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8-тр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mod_wb" sheetId="9" state="hidden" r:id="rId10"/>
    <sheet name="AllSheetsInThisWorkbook" sheetId="10" state="hidden" r:id="rId11"/>
    <sheet name="modUpdTemplMain" sheetId="11" state="hidden" r:id="rId12"/>
    <sheet name="modfrmCheckUpdates" sheetId="12" state="hidden" r:id="rId13"/>
    <sheet name="modInfo" sheetId="13" state="hidden" r:id="rId14"/>
    <sheet name="modfrmMonthYearChoose" sheetId="14" state="hidden" r:id="rId15"/>
    <sheet name="modInstruction" sheetId="15" state="hidden" r:id="rId16"/>
    <sheet name="modfrmSetErr" sheetId="16" state="hidden" r:id="rId17"/>
    <sheet name="modServiceModule" sheetId="17" state="hidden" r:id="rId18"/>
    <sheet name="mod_00" sheetId="18" state="hidden" r:id="rId19"/>
    <sheet name="mod_01" sheetId="19" state="hidden" r:id="rId20"/>
    <sheet name="mod_02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WARM" sheetId="29" state="hidden" r:id="rId30"/>
  </sheets>
  <externalReferences>
    <externalReference r:id="rId31"/>
    <externalReference r:id="rId32"/>
    <externalReference r:id="rId33"/>
    <externalReference r:id="rId34"/>
  </externalReferences>
  <definedNames>
    <definedName function="false" hidden="false" name="activity" vbProcedure="false">Титульный!$D$31</definedName>
    <definedName function="false" hidden="false" name="add_01" vbProcedure="false">et_union!$11:$11</definedName>
    <definedName function="false" hidden="false" name="add_1_1_4" vbProcedure="false">#REF!</definedName>
    <definedName function="false" hidden="false" name="add_1_1_5" vbProcedure="false">#REF!</definedName>
    <definedName function="false" hidden="false" name="add_2_2" vbProcedure="false">#REF!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51</definedName>
    <definedName function="false" hidden="false" name="buh_tel" vbProcedure="false">Титульный!$D$5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8-тр'!$L$154</definedName>
    <definedName function="false" hidden="false" name="end_Coms" vbProcedure="false">Комментарии!$H$10</definedName>
    <definedName function="false" hidden="false" name="fil" vbProcedure="false">Титульный!$D$27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6</definedName>
    <definedName function="false" hidden="false" name="isp_FIO" vbProcedure="false">Титульный!$D$55</definedName>
    <definedName function="false" hidden="false" name="isp_mail" vbProcedure="false">Титульный!$D$58</definedName>
    <definedName function="false" hidden="false" name="isp_tel" vbProcedure="false">Титульный!$D$57</definedName>
    <definedName function="false" hidden="false" name="kpp" vbProcedure="false">Титульный!$D$29</definedName>
    <definedName function="false" hidden="false" name="kvartal" vbProcedure="false">TEHSHEET!$D$2:$D$5</definedName>
    <definedName function="false" hidden="false" name="LastUpdateDate_MO" vbProcedure="false">Титульный!$D$33</definedName>
    <definedName function="false" hidden="false" name="LastUpdateDate_ReestrOrg" vbProcedure="false">Титульный!$D$24</definedName>
    <definedName function="false" hidden="false" name="LIST_MR_MO_OKTMO" vbProcedure="false">REESTR_MO!$A$2:$C$342</definedName>
    <definedName function="false" hidden="false" name="LIST_ORG_EE" vbProcedure="false">#REF!</definedName>
    <definedName function="false" hidden="false" name="LIST_ORG_WARM" vbProcedure="false">REESTR_ORG_WARM!$A$2:$H$848</definedName>
    <definedName function="false" hidden="false" name="logic" vbProcedure="false">TEHSHEET!$C$2:$C$3</definedName>
    <definedName function="false" hidden="false" name="mo" vbProcedure="false">Титульный!$D$37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5</definedName>
    <definedName function="false" hidden="false" name="MR_LIST" vbProcedure="false">REESTR_MO!$D$2:$D$38</definedName>
    <definedName function="false" hidden="false" name="NDS_1" vbProcedure="false">Титульный!$D$21</definedName>
    <definedName function="false" hidden="false" name="NDS_2" vbProcedure="false">Титульный!$D$22</definedName>
    <definedName function="false" hidden="false" name="oktmo" vbProcedure="false">Титульный!$D$39</definedName>
    <definedName function="false" hidden="false" name="org" vbProcedure="false">Титульный!$D$26</definedName>
    <definedName function="false" hidden="false" name="org_f_address" vbProcedure="false">Титульный!$D$42</definedName>
    <definedName function="false" hidden="false" name="org_u_address" vbProcedure="false">Титульный!$D$4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_num" vbProcedure="false">TEHSHEET!$D$15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7</definedName>
    <definedName function="false" hidden="false" name="ruk_FIO" vbProcedure="false">Титульный!$D$46</definedName>
    <definedName function="false" hidden="false" name="ruk_tel" vbProcedure="false">Титульный!$D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5</definedName>
    <definedName function="false" hidden="false" name="SphereList_ru" vbProcedure="false">TEHSHEET!$P$5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60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5" uniqueCount="167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&amp;custom1=Самарская область&amp;custom2=ЗАО "Самарская кабельная компания"&amp;custom3=6318101450&amp;custom4=Круглова Татьяна Владимировна&amp;custom5=(846) 228-24-57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6.05.2014   11:43:12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8.TR.2.63!</t>
  </si>
  <si>
    <t xml:space="preserve">26.05.2014   14:47:05</t>
  </si>
  <si>
    <t xml:space="preserve">26.05.2014   16:12:17</t>
  </si>
  <si>
    <t xml:space="preserve">06.08.2014   16:37:20</t>
  </si>
  <si>
    <t xml:space="preserve">07.08.2014   9:55:02</t>
  </si>
  <si>
    <t xml:space="preserve">07.08.2014   14:44:19</t>
  </si>
  <si>
    <t xml:space="preserve">07.08.2014   14:53:56</t>
  </si>
  <si>
    <t xml:space="preserve">12.09.2014   8:11:28</t>
  </si>
  <si>
    <t xml:space="preserve">12.09.2014   8:11:30</t>
  </si>
  <si>
    <t xml:space="preserve">17.11.2014   10:31:23</t>
  </si>
  <si>
    <t xml:space="preserve">17.11.2014   10:31:25</t>
  </si>
  <si>
    <t xml:space="preserve">02.04.2015   14:30:04</t>
  </si>
  <si>
    <t xml:space="preserve">12.05.2015   14:06:23</t>
  </si>
  <si>
    <t xml:space="preserve">12.05.2015   14:06:31</t>
  </si>
  <si>
    <t xml:space="preserve">06.08.2015   16:01:43</t>
  </si>
  <si>
    <t xml:space="preserve">06.08.2015   16:01:52</t>
  </si>
  <si>
    <t xml:space="preserve">Форма  № 8-тр
к приложению № 1 приказа Министерства энергетики и жилищно-коммунального хозяйства Самарской области
от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Является ли данное юридическое лицо филиалом</t>
  </si>
  <si>
    <t xml:space="preserve">Нет</t>
  </si>
  <si>
    <t xml:space="preserve">Является ли предприятие плательщиком НДС</t>
  </si>
  <si>
    <t xml:space="preserve">в отчётном периоде</t>
  </si>
  <si>
    <t xml:space="preserve">Да</t>
  </si>
  <si>
    <t xml:space="preserve">в аналогичном периоде прошлого года</t>
  </si>
  <si>
    <t xml:space="preserve">Дата последнего обновления реестра организаций: 26.05.2014 11:43:54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Дата последнего обновления реестра МР/МО: 26.05.2014 11:43:14</t>
  </si>
  <si>
    <t xml:space="preserve"> 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 Самара, ул. Кабельная, д. 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. Ф. Ключников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Инженер ОГЭ</t>
  </si>
  <si>
    <t xml:space="preserve">(846) 228-24-57</t>
  </si>
  <si>
    <t xml:space="preserve">e-mail</t>
  </si>
  <si>
    <t xml:space="preserve">kruglova@samaracable.ru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Отчетный период</t>
  </si>
  <si>
    <t xml:space="preserve">Аналогичный период прошлого года</t>
  </si>
  <si>
    <t xml:space="preserve">3</t>
  </si>
  <si>
    <t xml:space="preserve">4</t>
  </si>
  <si>
    <t xml:space="preserve">5</t>
  </si>
  <si>
    <t xml:space="preserve">I</t>
  </si>
  <si>
    <t xml:space="preserve">Натуральные показатели </t>
  </si>
  <si>
    <t xml:space="preserve">1.1</t>
  </si>
  <si>
    <t xml:space="preserve">Принято тепловой энергии для передачи (транспортировки)</t>
  </si>
  <si>
    <t xml:space="preserve">Гкал</t>
  </si>
  <si>
    <t xml:space="preserve">1.2</t>
  </si>
  <si>
    <t xml:space="preserve">Потери тепловой энергии</t>
  </si>
  <si>
    <t xml:space="preserve">1.2.1</t>
  </si>
  <si>
    <t xml:space="preserve">то же в %</t>
  </si>
  <si>
    <t xml:space="preserve">%</t>
  </si>
  <si>
    <t xml:space="preserve">1.3</t>
  </si>
  <si>
    <t xml:space="preserve">Отпуск тепловой энергии</t>
  </si>
  <si>
    <t xml:space="preserve">1.3.1</t>
  </si>
  <si>
    <t xml:space="preserve">на технологические нужды предприятия, всего, в том числе:</t>
  </si>
  <si>
    <t xml:space="preserve">1.3.2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</t>
  </si>
  <si>
    <t xml:space="preserve">1.3.3</t>
  </si>
  <si>
    <t xml:space="preserve">бюджетным организациям</t>
  </si>
  <si>
    <t xml:space="preserve">1.3.4</t>
  </si>
  <si>
    <t xml:space="preserve">прочим потребителям</t>
  </si>
  <si>
    <t xml:space="preserve">1.3.5</t>
  </si>
  <si>
    <t xml:space="preserve">организациям-перепродавцам</t>
  </si>
  <si>
    <t xml:space="preserve">1.4</t>
  </si>
  <si>
    <t xml:space="preserve">Протяженность тепловых сетей в однотрубном исчислении</t>
  </si>
  <si>
    <t xml:space="preserve">км</t>
  </si>
  <si>
    <t xml:space="preserve">1.5</t>
  </si>
  <si>
    <t xml:space="preserve">Установленная тепловая мощность</t>
  </si>
  <si>
    <t xml:space="preserve">Гкал/ч</t>
  </si>
  <si>
    <t xml:space="preserve">1.6</t>
  </si>
  <si>
    <t xml:space="preserve">Присоединенная тепловая нагрузка</t>
  </si>
  <si>
    <t xml:space="preserve">1.7</t>
  </si>
  <si>
    <t xml:space="preserve">Количество аварий и повреждений на сетях</t>
  </si>
  <si>
    <t xml:space="preserve">ед.</t>
  </si>
  <si>
    <t xml:space="preserve">1.8</t>
  </si>
  <si>
    <t xml:space="preserve">Количество аварий и повреждений на сооружениях</t>
  </si>
  <si>
    <t xml:space="preserve">1.9</t>
  </si>
  <si>
    <t xml:space="preserve">Перебои теплоснабжения</t>
  </si>
  <si>
    <t xml:space="preserve">мин.</t>
  </si>
  <si>
    <t xml:space="preserve">1.10</t>
  </si>
  <si>
    <t xml:space="preserve">Доля аварий на сетях теплоснабжения с превышением установленного времени ликвидации аварий по отношению к общему числу аварий</t>
  </si>
  <si>
    <t xml:space="preserve">1.11</t>
  </si>
  <si>
    <t xml:space="preserve">Износ сетей</t>
  </si>
  <si>
    <t xml:space="preserve">1.12</t>
  </si>
  <si>
    <t xml:space="preserve">Износ оборудования</t>
  </si>
  <si>
    <t xml:space="preserve">1.13</t>
  </si>
  <si>
    <t xml:space="preserve">Протяженность сетей, нуждающихся в замене</t>
  </si>
  <si>
    <t xml:space="preserve">II</t>
  </si>
  <si>
    <t xml:space="preserve">Полная себестоимость отпущенной тепловой энергии</t>
  </si>
  <si>
    <t xml:space="preserve">тыс. руб.</t>
  </si>
  <si>
    <t xml:space="preserve">2.1</t>
  </si>
  <si>
    <t xml:space="preserve">Вода на технологические цели</t>
  </si>
  <si>
    <t xml:space="preserve">2.1.1</t>
  </si>
  <si>
    <t xml:space="preserve">объем воды на технологические нужды</t>
  </si>
  <si>
    <r>
      <rPr>
        <sz val="9"/>
        <color rgb="FF000000"/>
        <rFont val="Tahoma"/>
        <family val="2"/>
        <charset val="204"/>
      </rPr>
      <t xml:space="preserve">м</t>
    </r>
    <r>
      <rPr>
        <vertAlign val="superscript"/>
        <sz val="9"/>
        <color rgb="FF000000"/>
        <rFont val="Tahoma"/>
        <family val="2"/>
        <charset val="204"/>
      </rPr>
      <t xml:space="preserve">3</t>
    </r>
  </si>
  <si>
    <t xml:space="preserve">2.2</t>
  </si>
  <si>
    <t xml:space="preserve">Теплоноситель</t>
  </si>
  <si>
    <t xml:space="preserve">2.2.1</t>
  </si>
  <si>
    <t xml:space="preserve">объем теплоносителя</t>
  </si>
  <si>
    <t xml:space="preserve">2.3</t>
  </si>
  <si>
    <t xml:space="preserve">Амортизация основных средств и нематериальных активов</t>
  </si>
  <si>
    <t xml:space="preserve">2.4</t>
  </si>
  <si>
    <t xml:space="preserve">Оплата труда</t>
  </si>
  <si>
    <t xml:space="preserve">2.4.1</t>
  </si>
  <si>
    <t xml:space="preserve">Производственные рабочие</t>
  </si>
  <si>
    <t xml:space="preserve">2.4.1.1</t>
  </si>
  <si>
    <t xml:space="preserve">численность производственных рабочих</t>
  </si>
  <si>
    <t xml:space="preserve">чел.</t>
  </si>
  <si>
    <t xml:space="preserve">2.4.1.2</t>
  </si>
  <si>
    <t xml:space="preserve">среднемесячная оплата труда производственных рабочих</t>
  </si>
  <si>
    <t xml:space="preserve">руб.</t>
  </si>
  <si>
    <t xml:space="preserve">2.4.2</t>
  </si>
  <si>
    <t xml:space="preserve">Ремонтный персонал</t>
  </si>
  <si>
    <t xml:space="preserve">2.4.2.1</t>
  </si>
  <si>
    <t xml:space="preserve">численность ремонтного  персонала, распределяемого на регулируемый вид деятельности</t>
  </si>
  <si>
    <t xml:space="preserve">2.4.2.2</t>
  </si>
  <si>
    <t xml:space="preserve">среднемесячная оплата труда ремонтного персонала</t>
  </si>
  <si>
    <t xml:space="preserve">2.4.3</t>
  </si>
  <si>
    <t xml:space="preserve">Цеховый персонал</t>
  </si>
  <si>
    <t xml:space="preserve">2.4.3.1</t>
  </si>
  <si>
    <t xml:space="preserve">численность цехового персонала, распределяемого на регулируемый вид деятельности</t>
  </si>
  <si>
    <t xml:space="preserve">2.4.3.2</t>
  </si>
  <si>
    <t xml:space="preserve">среднемесячная оплата труда цехового персонала</t>
  </si>
  <si>
    <t xml:space="preserve">2.4.4</t>
  </si>
  <si>
    <t xml:space="preserve">АУП</t>
  </si>
  <si>
    <t xml:space="preserve">2.4.4.1</t>
  </si>
  <si>
    <t xml:space="preserve">численность АУП, распределяемого на регулируемый вид деятельности</t>
  </si>
  <si>
    <t xml:space="preserve">2.4.4.2</t>
  </si>
  <si>
    <t xml:space="preserve">среднемесячная оплата труда АУП</t>
  </si>
  <si>
    <t xml:space="preserve">2.4.5</t>
  </si>
  <si>
    <t xml:space="preserve">Прочий персонал</t>
  </si>
  <si>
    <t xml:space="preserve">2.4.5.1</t>
  </si>
  <si>
    <t xml:space="preserve">численность прочего персонала, распределяемого на регулируемый вид деятельности</t>
  </si>
  <si>
    <t xml:space="preserve">2.4.5.2</t>
  </si>
  <si>
    <t xml:space="preserve">среднемесячная оплата труда прочего персонала</t>
  </si>
  <si>
    <t xml:space="preserve">2.5</t>
  </si>
  <si>
    <t xml:space="preserve">Отчисления на социальные нужды</t>
  </si>
  <si>
    <t xml:space="preserve">2.5.1</t>
  </si>
  <si>
    <t xml:space="preserve">отчисления на соц. нужды с оплаты труда производственных рабочих</t>
  </si>
  <si>
    <t xml:space="preserve">2.5.2</t>
  </si>
  <si>
    <t xml:space="preserve">отчисления на соц. нужды от заработной платы ремонтного персонала</t>
  </si>
  <si>
    <t xml:space="preserve">2.5.3</t>
  </si>
  <si>
    <t xml:space="preserve">отчисления на соц. нужды от заработной платы цехового персонала</t>
  </si>
  <si>
    <t xml:space="preserve">2.5.4</t>
  </si>
  <si>
    <t xml:space="preserve">отчисления на соц.нужды от заработной платы АУП</t>
  </si>
  <si>
    <t xml:space="preserve">2.5.5</t>
  </si>
  <si>
    <t xml:space="preserve">отчисления на соц.нужды от заработной платы прочего персонала</t>
  </si>
  <si>
    <t xml:space="preserve">2.6</t>
  </si>
  <si>
    <t xml:space="preserve">Затраты на покупную электрическую энергию, по уровням напряжения:</t>
  </si>
  <si>
    <t xml:space="preserve">2.6.1</t>
  </si>
  <si>
    <t xml:space="preserve">энергия НН (0,4 кВ и ниже)</t>
  </si>
  <si>
    <t xml:space="preserve">2.6.1.1</t>
  </si>
  <si>
    <t xml:space="preserve">тариф на энергию </t>
  </si>
  <si>
    <t xml:space="preserve">руб./кВт. ч</t>
  </si>
  <si>
    <t xml:space="preserve">2.6.1.2</t>
  </si>
  <si>
    <t xml:space="preserve">объем энергии </t>
  </si>
  <si>
    <t xml:space="preserve">тыс.кВт.ч</t>
  </si>
  <si>
    <t xml:space="preserve">2.6.2</t>
  </si>
  <si>
    <t xml:space="preserve">заявленная мощность по НН (0,4 кВ и ниже)</t>
  </si>
  <si>
    <t xml:space="preserve">2.6.2.1</t>
  </si>
  <si>
    <t xml:space="preserve">тариф на заявленную мощность </t>
  </si>
  <si>
    <t xml:space="preserve">руб.кВт.мес</t>
  </si>
  <si>
    <t xml:space="preserve">2.6.2.2</t>
  </si>
  <si>
    <t xml:space="preserve">годовой объем мощности</t>
  </si>
  <si>
    <t xml:space="preserve"> (МВт)</t>
  </si>
  <si>
    <t xml:space="preserve">2.6.3</t>
  </si>
  <si>
    <t xml:space="preserve">энергия СН 2 (1-20 кВ)</t>
  </si>
  <si>
    <t xml:space="preserve">2.6.3.1</t>
  </si>
  <si>
    <t xml:space="preserve">2.6.3.2</t>
  </si>
  <si>
    <t xml:space="preserve">2.6.4</t>
  </si>
  <si>
    <t xml:space="preserve">заявленная мощность по СН 2 (1-20 кВ)</t>
  </si>
  <si>
    <t xml:space="preserve">2.6.4.1</t>
  </si>
  <si>
    <t xml:space="preserve">2.6.4.2</t>
  </si>
  <si>
    <t xml:space="preserve">2.6.5</t>
  </si>
  <si>
    <t xml:space="preserve">энергия СН 1 (35 кВ)</t>
  </si>
  <si>
    <t xml:space="preserve">2.6.5.1</t>
  </si>
  <si>
    <t xml:space="preserve">2.6.5.2</t>
  </si>
  <si>
    <t xml:space="preserve">2.6.6</t>
  </si>
  <si>
    <t xml:space="preserve">заявленная мощность по СН 1 (35 кВ)</t>
  </si>
  <si>
    <t xml:space="preserve">2.6.6.1</t>
  </si>
  <si>
    <t xml:space="preserve">2.6.6.2</t>
  </si>
  <si>
    <t xml:space="preserve">2.6.7</t>
  </si>
  <si>
    <t xml:space="preserve">энергия ВН (110 кВ и выше)</t>
  </si>
  <si>
    <t xml:space="preserve">2.6.7.1</t>
  </si>
  <si>
    <t xml:space="preserve">2.6.7.2</t>
  </si>
  <si>
    <t xml:space="preserve">2.6.8</t>
  </si>
  <si>
    <t xml:space="preserve">заявленная мощность по ВН (110 кВ и выше)</t>
  </si>
  <si>
    <t xml:space="preserve">2.6.8.1</t>
  </si>
  <si>
    <t xml:space="preserve">2.6.8.2</t>
  </si>
  <si>
    <t xml:space="preserve">2.7</t>
  </si>
  <si>
    <t xml:space="preserve">Ремонт основных средств, выполняемый подрядным способом</t>
  </si>
  <si>
    <t xml:space="preserve">2.8</t>
  </si>
  <si>
    <t xml:space="preserve">Расходы на сырье и материалы, в том числе:</t>
  </si>
  <si>
    <t xml:space="preserve">2.8.1</t>
  </si>
  <si>
    <t xml:space="preserve">на текущий ремонт</t>
  </si>
  <si>
    <t xml:space="preserve">2.8.2</t>
  </si>
  <si>
    <t xml:space="preserve">реагенты</t>
  </si>
  <si>
    <t xml:space="preserve">2.9</t>
  </si>
  <si>
    <t xml:space="preserve">Расходы на оплату услуг, оказываемых организациями, осуществляющими регулируемую деятельность</t>
  </si>
  <si>
    <t xml:space="preserve">2.10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1</t>
  </si>
  <si>
    <t xml:space="preserve">Расходы на оплату иных работ и услуг, выполняемых по договорам с организациями, в том числе:</t>
  </si>
  <si>
    <t xml:space="preserve">2.11.1</t>
  </si>
  <si>
    <t xml:space="preserve">услуги связи</t>
  </si>
  <si>
    <t xml:space="preserve">2.11.2</t>
  </si>
  <si>
    <t xml:space="preserve">вневедомственная охрана</t>
  </si>
  <si>
    <t xml:space="preserve">2.11.3</t>
  </si>
  <si>
    <t xml:space="preserve">коммунальные услуги</t>
  </si>
  <si>
    <t xml:space="preserve">2.11.4</t>
  </si>
  <si>
    <t xml:space="preserve">юридические услуги</t>
  </si>
  <si>
    <t xml:space="preserve">2.11.5</t>
  </si>
  <si>
    <t xml:space="preserve">информационные услуги</t>
  </si>
  <si>
    <t xml:space="preserve">2.11.6</t>
  </si>
  <si>
    <t xml:space="preserve">аудиторские услуги</t>
  </si>
  <si>
    <t xml:space="preserve">2.11.7</t>
  </si>
  <si>
    <t xml:space="preserve">консультационные услуги</t>
  </si>
  <si>
    <t xml:space="preserve">2.11.8</t>
  </si>
  <si>
    <t xml:space="preserve">другие расходы</t>
  </si>
  <si>
    <t xml:space="preserve">2.12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3</t>
  </si>
  <si>
    <t xml:space="preserve">Арендная плата, концессионная плата, лизинговые платежи</t>
  </si>
  <si>
    <t xml:space="preserve">2.14</t>
  </si>
  <si>
    <t xml:space="preserve">Расходы на служебные командировки</t>
  </si>
  <si>
    <t xml:space="preserve">2.15</t>
  </si>
  <si>
    <t xml:space="preserve">Расходы на обучение персонала</t>
  </si>
  <si>
    <t xml:space="preserve">2.16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7</t>
  </si>
  <si>
    <t xml:space="preserve">Другие расходы, связанные с производством и (или) реализацией продукции, в том числе:</t>
  </si>
  <si>
    <t xml:space="preserve">2.17.1</t>
  </si>
  <si>
    <t xml:space="preserve">налог на имущество организаций</t>
  </si>
  <si>
    <t xml:space="preserve">2.17.2</t>
  </si>
  <si>
    <t xml:space="preserve">земельный налог</t>
  </si>
  <si>
    <t xml:space="preserve">2.17.3</t>
  </si>
  <si>
    <t xml:space="preserve">транспортный налог</t>
  </si>
  <si>
    <t xml:space="preserve">2.17.4</t>
  </si>
  <si>
    <t xml:space="preserve">водный налог</t>
  </si>
  <si>
    <t xml:space="preserve">2.17.5</t>
  </si>
  <si>
    <t xml:space="preserve">прочие налоги</t>
  </si>
  <si>
    <t xml:space="preserve">2.18</t>
  </si>
  <si>
    <t xml:space="preserve">Внереализационные расходы, всего</t>
  </si>
  <si>
    <t xml:space="preserve">2.18.1</t>
  </si>
  <si>
    <t xml:space="preserve">расходы на вывод из эксплуатации (в том числе на консервацию) и вывод из консервации</t>
  </si>
  <si>
    <t xml:space="preserve">2.18.2</t>
  </si>
  <si>
    <t xml:space="preserve">расходы по сомнительным долгам</t>
  </si>
  <si>
    <t xml:space="preserve">2.18.3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18.4</t>
  </si>
  <si>
    <t xml:space="preserve">другие обоснованные расходы, в том числе</t>
  </si>
  <si>
    <t xml:space="preserve">2.18.5</t>
  </si>
  <si>
    <t xml:space="preserve">расходы на услуги банков</t>
  </si>
  <si>
    <t xml:space="preserve">2.18.6</t>
  </si>
  <si>
    <t xml:space="preserve">расходы на обслуживание заемных средств</t>
  </si>
  <si>
    <t xml:space="preserve">2.19</t>
  </si>
  <si>
    <t xml:space="preserve">Расходы, не учитываемые в целях налогообложения, всего</t>
  </si>
  <si>
    <t xml:space="preserve">2.19.1</t>
  </si>
  <si>
    <t xml:space="preserve">расходы на капитальные вложения (инвестиции)</t>
  </si>
  <si>
    <t xml:space="preserve">2.19.2</t>
  </si>
  <si>
    <t xml:space="preserve">денежные выплаты социального характера (по Коллективному договору)</t>
  </si>
  <si>
    <t xml:space="preserve">2.19.3</t>
  </si>
  <si>
    <t xml:space="preserve">резервный фонд</t>
  </si>
  <si>
    <t xml:space="preserve">2.19.4</t>
  </si>
  <si>
    <t xml:space="preserve">прочие расходы</t>
  </si>
  <si>
    <t xml:space="preserve">2.19.5</t>
  </si>
  <si>
    <t xml:space="preserve">Налог на прибыль</t>
  </si>
  <si>
    <t xml:space="preserve">2.20</t>
  </si>
  <si>
    <t xml:space="preserve">Выпадающие доходы/экономия средств</t>
  </si>
  <si>
    <t xml:space="preserve">2.21</t>
  </si>
  <si>
    <t xml:space="preserve">Итого расходы</t>
  </si>
  <si>
    <t xml:space="preserve">2.21.1</t>
  </si>
  <si>
    <t xml:space="preserve">расходы организаций, связанные с производством, передачей и сбытом тепловой энергии (для конечных групп потребителей)</t>
  </si>
  <si>
    <t xml:space="preserve">Объем дотаций из всех уровней бюджета</t>
  </si>
  <si>
    <t xml:space="preserve">Товарная продукция, в том числе:</t>
  </si>
  <si>
    <t xml:space="preserve">4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 приобретающих коммунальные ресурсы), в том числе:</t>
  </si>
  <si>
    <t xml:space="preserve">4.1.1</t>
  </si>
  <si>
    <t xml:space="preserve">по показаниям приборов учета</t>
  </si>
  <si>
    <t xml:space="preserve">4.2</t>
  </si>
  <si>
    <t xml:space="preserve">от бюджетных организаций</t>
  </si>
  <si>
    <t xml:space="preserve">4.3</t>
  </si>
  <si>
    <t xml:space="preserve">от прочих потребителей</t>
  </si>
  <si>
    <t xml:space="preserve">4.4</t>
  </si>
  <si>
    <t xml:space="preserve">от организаций-перепродавцов</t>
  </si>
  <si>
    <t xml:space="preserve">4.5</t>
  </si>
  <si>
    <t xml:space="preserve">компенсация разницы между экономически обоснованным тарифом и установленным органом местного самоуправления  ограничением тарифа на тепловую энергию</t>
  </si>
  <si>
    <t xml:space="preserve">Среднеотпускной тариф</t>
  </si>
  <si>
    <t xml:space="preserve">руб./Гкал</t>
  </si>
  <si>
    <t xml:space="preserve">6</t>
  </si>
  <si>
    <t xml:space="preserve">Убыток</t>
  </si>
  <si>
    <t xml:space="preserve">III</t>
  </si>
  <si>
    <t xml:space="preserve">Технические характеристики</t>
  </si>
  <si>
    <t xml:space="preserve">3.1</t>
  </si>
  <si>
    <t xml:space="preserve">3.2</t>
  </si>
  <si>
    <t xml:space="preserve">3.3</t>
  </si>
  <si>
    <t xml:space="preserve">3.4</t>
  </si>
  <si>
    <t xml:space="preserve">Количество котельных</t>
  </si>
  <si>
    <t xml:space="preserve">3.5</t>
  </si>
  <si>
    <t xml:space="preserve">Количество котлов (энергоустановок)</t>
  </si>
  <si>
    <t xml:space="preserve">3.6</t>
  </si>
  <si>
    <t xml:space="preserve">Расход условного топлива </t>
  </si>
  <si>
    <t xml:space="preserve">т.у.т.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8.TR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Кол-во месяцев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mod_wb</t>
  </si>
  <si>
    <t xml:space="preserve">Форма 8-тр</t>
  </si>
  <si>
    <t xml:space="preserve">AllSheetsInThisWorkbook</t>
  </si>
  <si>
    <t xml:space="preserve">modUpdTemplMain</t>
  </si>
  <si>
    <t xml:space="preserve">Проверка</t>
  </si>
  <si>
    <t xml:space="preserve">modfrmCheckUpdates</t>
  </si>
  <si>
    <t xml:space="preserve">E12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ЗАО “КоммунЭНЕРГО”</t>
  </si>
  <si>
    <t xml:space="preserve">6318160254</t>
  </si>
  <si>
    <t xml:space="preserve">МУП  "Теплоэнергетический комплекс"</t>
  </si>
  <si>
    <t xml:space="preserve">6330053185</t>
  </si>
  <si>
    <t xml:space="preserve">633001001</t>
  </si>
  <si>
    <t xml:space="preserve">ООО "СамРЭК-Эксплуатация"</t>
  </si>
  <si>
    <t xml:space="preserve">6315648332</t>
  </si>
  <si>
    <t xml:space="preserve">631501001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производство (некомбинированная выработка)</t>
  </si>
  <si>
    <t xml:space="preserve">Общество с ограниченной ответственностью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ФКП "Самарский завод "Коммунар"</t>
  </si>
  <si>
    <t xml:space="preserve">6367080065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МУП “Волжсксельхозэнерго”</t>
  </si>
  <si>
    <t xml:space="preserve">6367120014</t>
  </si>
  <si>
    <t xml:space="preserve">ФКУ ИК №28 ГУФСИН России по Самарской области</t>
  </si>
  <si>
    <t xml:space="preserve">6367080280</t>
  </si>
  <si>
    <t xml:space="preserve">ФКУ ИК-26 ГУФСИН России по Самарской облатси</t>
  </si>
  <si>
    <t xml:space="preserve">6367080298</t>
  </si>
  <si>
    <t xml:space="preserve">ООО "Промстрой"</t>
  </si>
  <si>
    <t xml:space="preserve">6376022711</t>
  </si>
  <si>
    <t xml:space="preserve">637601001</t>
  </si>
  <si>
    <t xml:space="preserve">МУП “КомХоз”</t>
  </si>
  <si>
    <t xml:space="preserve">6369012303</t>
  </si>
  <si>
    <t xml:space="preserve">636901001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производство (некомбинированная выработка)+сбыт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ООО "Жилкомсервис"</t>
  </si>
  <si>
    <t xml:space="preserve">6372018947</t>
  </si>
  <si>
    <t xml:space="preserve">ООО “КСК г. Отрадного”</t>
  </si>
  <si>
    <t xml:space="preserve">6372008843</t>
  </si>
  <si>
    <t xml:space="preserve">ООО “Солидарность”</t>
  </si>
  <si>
    <t xml:space="preserve">6372014847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ООО "Инициатива"</t>
  </si>
  <si>
    <t xml:space="preserve">6312088266</t>
  </si>
  <si>
    <t xml:space="preserve">631201001</t>
  </si>
  <si>
    <t xml:space="preserve">ООО “Росна Сервис”</t>
  </si>
  <si>
    <t xml:space="preserve">6372018810</t>
  </si>
  <si>
    <t xml:space="preserve">ООО “КинельВодоканал”</t>
  </si>
  <si>
    <t xml:space="preserve">6318181670</t>
  </si>
  <si>
    <t xml:space="preserve">635001001</t>
  </si>
  <si>
    <t xml:space="preserve">ООО “Теплосеть”</t>
  </si>
  <si>
    <t xml:space="preserve">6350011458</t>
  </si>
  <si>
    <t xml:space="preserve">МУП ЖКХ “Малышевка”</t>
  </si>
  <si>
    <t xml:space="preserve">6371004885</t>
  </si>
  <si>
    <t xml:space="preserve">637101001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ООО "Управляющая компания Теплый дом"</t>
  </si>
  <si>
    <t xml:space="preserve">6375190713</t>
  </si>
  <si>
    <t xml:space="preserve">МУП “ЖИЛКОМСЕРВИС”</t>
  </si>
  <si>
    <t xml:space="preserve">6376017704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О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Тепло-11"</t>
  </si>
  <si>
    <t xml:space="preserve">6330048851</t>
  </si>
  <si>
    <t xml:space="preserve">МУП "Коммунальщик"</t>
  </si>
  <si>
    <t xml:space="preserve">6330048844</t>
  </si>
  <si>
    <t xml:space="preserve">ООО "Баня"</t>
  </si>
  <si>
    <t xml:space="preserve">6362013530</t>
  </si>
  <si>
    <t xml:space="preserve">636201001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МУП "Балашейское ЖКХ"</t>
  </si>
  <si>
    <t xml:space="preserve">63250566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ООО "УК БЫТКОМФОРТ"</t>
  </si>
  <si>
    <t xml:space="preserve">6355004430</t>
  </si>
  <si>
    <t xml:space="preserve">635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УП Усольское ЖКХ</t>
  </si>
  <si>
    <t xml:space="preserve">6387003855</t>
  </si>
  <si>
    <t xml:space="preserve">638701001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П “УК ЖКХ” муниципального района Шигонский</t>
  </si>
  <si>
    <t xml:space="preserve">6325042903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БО СПО КГТ</t>
  </si>
  <si>
    <t xml:space="preserve">6350000745</t>
  </si>
  <si>
    <t xml:space="preserve">ЗАО "Кинельский хлебозавод"</t>
  </si>
  <si>
    <t xml:space="preserve">6350000270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Передача+Сбыт</t>
  </si>
  <si>
    <t xml:space="preserve">производство комбинированная выработка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Городские электрические сети"</t>
  </si>
  <si>
    <t xml:space="preserve">6330038606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ООО "БИАКСПЛЕН"</t>
  </si>
  <si>
    <t xml:space="preserve">5244013331</t>
  </si>
  <si>
    <t xml:space="preserve">633043001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ЗАО "Алкоа СМЗ"</t>
  </si>
  <si>
    <t xml:space="preserve">631000016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Самара  "Жилсервис"</t>
  </si>
  <si>
    <t xml:space="preserve">631810827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ОАО “САМАРСКАЯ КОММУНАЛЬНАЯ КОМПАНИЯ”</t>
  </si>
  <si>
    <t xml:space="preserve">6316051806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теплоснаб"</t>
  </si>
  <si>
    <t xml:space="preserve">6316178168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Управление по эксплуатации зданий и сооружений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6312032094</t>
  </si>
  <si>
    <t xml:space="preserve">997850001</t>
  </si>
  <si>
    <t xml:space="preserve">ФКУ ИК-15 ГУФСИН РОССИИ ПО САМАРСКОЙ ОБЛАСТИ</t>
  </si>
  <si>
    <t xml:space="preserve">6314015873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ЗАО "СВ-Поволжское"</t>
  </si>
  <si>
    <t xml:space="preserve">6322025804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Поволжская теплоэнергетическая компания”</t>
  </si>
  <si>
    <t xml:space="preserve">6322036965</t>
  </si>
  <si>
    <t xml:space="preserve">ОАО “АВТОВАЗ”</t>
  </si>
  <si>
    <t xml:space="preserve">6320002223</t>
  </si>
  <si>
    <t xml:space="preserve">ОАО “ТЕВИС”</t>
  </si>
  <si>
    <t xml:space="preserve">6320000561</t>
  </si>
  <si>
    <t xml:space="preserve">63200100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ФКУ ИК-16 ГУФСИН России по Самарской области</t>
  </si>
  <si>
    <t xml:space="preserve">6322016239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ОО “Сети”</t>
  </si>
  <si>
    <t xml:space="preserve">638101310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"/>
    <numFmt numFmtId="173" formatCode="#,##0.00"/>
    <numFmt numFmtId="174" formatCode="#,##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sz val="9"/>
      <color rgb="FF333399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4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7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7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7" borderId="5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9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9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3" fillId="8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6" borderId="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7" borderId="12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6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33" fillId="6" borderId="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3" xfId="6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7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12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3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5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6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Денежный_Forma_1 2" xfId="49"/>
    <cellStyle name="Обычный 11 3" xfId="50"/>
    <cellStyle name="Обычный 12 2" xfId="51"/>
    <cellStyle name="Обычный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Вода" xfId="62"/>
    <cellStyle name="Обычный_ЖКУ_проект3" xfId="63"/>
    <cellStyle name="Обычный_Лист1" xfId="64"/>
    <cellStyle name="Обычный_Мониторинг инвестиций" xfId="65"/>
    <cellStyle name="Обычный_Тепло" xfId="66"/>
    <cellStyle name="Обычный_Форма 22 ЖКХ" xfId="67"/>
    <cellStyle name="Обычный_Форма 8-тр" xfId="68"/>
    <cellStyle name="Обычный_тарифы на 2002г с 1-01" xfId="69"/>
    <cellStyle name="Обычный_форма 1 водопровод для орг" xfId="70"/>
    <cellStyle name="Обычный_форма 1 водопровод для орг_CALC.KV.4.78(v1.0) 2" xfId="71"/>
    <cellStyle name="Обычный_формы_отчетности_03_04_09(2)" xfId="72"/>
    <cellStyle name="Процентный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5</xdr:row>
      <xdr:rowOff>66960</xdr:rowOff>
    </xdr:from>
    <xdr:to>
      <xdr:col>2</xdr:col>
      <xdr:colOff>1456920</xdr:colOff>
      <xdr:row>107</xdr:row>
      <xdr:rowOff>38160</xdr:rowOff>
    </xdr:to>
    <xdr:sp>
      <xdr:nvSpPr>
        <xdr:cNvPr id="0" name="InstrBlock_8"/>
        <xdr:cNvSpPr/>
      </xdr:nvSpPr>
      <xdr:spPr>
        <a:xfrm>
          <a:off x="213840" y="385776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71000</xdr:rowOff>
    </xdr:from>
    <xdr:to>
      <xdr:col>2</xdr:col>
      <xdr:colOff>1456920</xdr:colOff>
      <xdr:row>105</xdr:row>
      <xdr:rowOff>66960</xdr:rowOff>
    </xdr:to>
    <xdr:sp>
      <xdr:nvSpPr>
        <xdr:cNvPr id="1" name="InstrBlock_7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85320</xdr:rowOff>
    </xdr:from>
    <xdr:to>
      <xdr:col>2</xdr:col>
      <xdr:colOff>1456920</xdr:colOff>
      <xdr:row>102</xdr:row>
      <xdr:rowOff>171000</xdr:rowOff>
    </xdr:to>
    <xdr:sp>
      <xdr:nvSpPr>
        <xdr:cNvPr id="2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0</xdr:rowOff>
    </xdr:from>
    <xdr:to>
      <xdr:col>2</xdr:col>
      <xdr:colOff>1456920</xdr:colOff>
      <xdr:row>100</xdr:row>
      <xdr:rowOff>85320</xdr:rowOff>
    </xdr:to>
    <xdr:sp>
      <xdr:nvSpPr>
        <xdr:cNvPr id="3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104760</xdr:rowOff>
    </xdr:from>
    <xdr:to>
      <xdr:col>2</xdr:col>
      <xdr:colOff>1456920</xdr:colOff>
      <xdr:row>97</xdr:row>
      <xdr:rowOff>190440</xdr:rowOff>
    </xdr:to>
    <xdr:sp>
      <xdr:nvSpPr>
        <xdr:cNvPr id="4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9440</xdr:rowOff>
    </xdr:from>
    <xdr:to>
      <xdr:col>2</xdr:col>
      <xdr:colOff>1456920</xdr:colOff>
      <xdr:row>95</xdr:row>
      <xdr:rowOff>104760</xdr:rowOff>
    </xdr:to>
    <xdr:sp>
      <xdr:nvSpPr>
        <xdr:cNvPr id="5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98</xdr:row>
      <xdr:rowOff>114840</xdr:rowOff>
    </xdr:from>
    <xdr:to>
      <xdr:col>9</xdr:col>
      <xdr:colOff>177480</xdr:colOff>
      <xdr:row>100</xdr:row>
      <xdr:rowOff>162000</xdr:rowOff>
    </xdr:to>
    <xdr:sp>
      <xdr:nvSpPr>
        <xdr:cNvPr id="6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98</xdr:row>
      <xdr:rowOff>114840</xdr:rowOff>
    </xdr:from>
    <xdr:to>
      <xdr:col>15</xdr:col>
      <xdr:colOff>102600</xdr:colOff>
      <xdr:row>100</xdr:row>
      <xdr:rowOff>162000</xdr:rowOff>
    </xdr:to>
    <xdr:sp>
      <xdr:nvSpPr>
        <xdr:cNvPr id="7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3</xdr:row>
      <xdr:rowOff>19440</xdr:rowOff>
    </xdr:to>
    <xdr:sp>
      <xdr:nvSpPr>
        <xdr:cNvPr id="8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2</xdr:row>
      <xdr:rowOff>313560</xdr:rowOff>
    </xdr:to>
    <xdr:pic>
      <xdr:nvPicPr>
        <xdr:cNvPr id="9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47880</xdr:rowOff>
    </xdr:from>
    <xdr:to>
      <xdr:col>1</xdr:col>
      <xdr:colOff>420120</xdr:colOff>
      <xdr:row>95</xdr:row>
      <xdr:rowOff>57240</xdr:rowOff>
    </xdr:to>
    <xdr:pic>
      <xdr:nvPicPr>
        <xdr:cNvPr id="10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5</xdr:row>
      <xdr:rowOff>133200</xdr:rowOff>
    </xdr:from>
    <xdr:to>
      <xdr:col>1</xdr:col>
      <xdr:colOff>420120</xdr:colOff>
      <xdr:row>97</xdr:row>
      <xdr:rowOff>152640</xdr:rowOff>
    </xdr:to>
    <xdr:pic>
      <xdr:nvPicPr>
        <xdr:cNvPr id="11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38160</xdr:rowOff>
    </xdr:from>
    <xdr:to>
      <xdr:col>1</xdr:col>
      <xdr:colOff>420120</xdr:colOff>
      <xdr:row>100</xdr:row>
      <xdr:rowOff>57240</xdr:rowOff>
    </xdr:to>
    <xdr:pic>
      <xdr:nvPicPr>
        <xdr:cNvPr id="12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23480</xdr:rowOff>
    </xdr:from>
    <xdr:to>
      <xdr:col>1</xdr:col>
      <xdr:colOff>420120</xdr:colOff>
      <xdr:row>102</xdr:row>
      <xdr:rowOff>123480</xdr:rowOff>
    </xdr:to>
    <xdr:pic>
      <xdr:nvPicPr>
        <xdr:cNvPr id="13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03</xdr:row>
      <xdr:rowOff>38160</xdr:rowOff>
    </xdr:from>
    <xdr:to>
      <xdr:col>1</xdr:col>
      <xdr:colOff>448560</xdr:colOff>
      <xdr:row>105</xdr:row>
      <xdr:rowOff>19440</xdr:rowOff>
    </xdr:to>
    <xdr:pic>
      <xdr:nvPicPr>
        <xdr:cNvPr id="14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05</xdr:row>
      <xdr:rowOff>75960</xdr:rowOff>
    </xdr:from>
    <xdr:to>
      <xdr:col>1</xdr:col>
      <xdr:colOff>439200</xdr:colOff>
      <xdr:row>107</xdr:row>
      <xdr:rowOff>28800</xdr:rowOff>
    </xdr:to>
    <xdr:pic>
      <xdr:nvPicPr>
        <xdr:cNvPr id="15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4</xdr:row>
      <xdr:rowOff>47520</xdr:rowOff>
    </xdr:from>
    <xdr:to>
      <xdr:col>4</xdr:col>
      <xdr:colOff>252000</xdr:colOff>
      <xdr:row>95</xdr:row>
      <xdr:rowOff>9720</xdr:rowOff>
    </xdr:to>
    <xdr:pic>
      <xdr:nvPicPr>
        <xdr:cNvPr id="16" name="chkGetUpdatesTrue" descr="check_yes.jpg"/>
        <xdr:cNvPicPr/>
      </xdr:nvPicPr>
      <xdr:blipFill>
        <a:blip r:embed="rId8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6</xdr:row>
      <xdr:rowOff>57240</xdr:rowOff>
    </xdr:from>
    <xdr:to>
      <xdr:col>4</xdr:col>
      <xdr:colOff>252000</xdr:colOff>
      <xdr:row>97</xdr:row>
      <xdr:rowOff>19440</xdr:rowOff>
    </xdr:to>
    <xdr:pic>
      <xdr:nvPicPr>
        <xdr:cNvPr id="17" name="chkNoUpdatesFalse" descr="check_no.png"/>
        <xdr:cNvPicPr/>
      </xdr:nvPicPr>
      <xdr:blipFill>
        <a:blip r:embed="rId9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6</xdr:row>
      <xdr:rowOff>57240</xdr:rowOff>
    </xdr:from>
    <xdr:to>
      <xdr:col>4</xdr:col>
      <xdr:colOff>252000</xdr:colOff>
      <xdr:row>97</xdr:row>
      <xdr:rowOff>19440</xdr:rowOff>
    </xdr:to>
    <xdr:pic>
      <xdr:nvPicPr>
        <xdr:cNvPr id="18" name="chkNoUpdatesTrue" descr="check_yes.jp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4</xdr:row>
      <xdr:rowOff>47520</xdr:rowOff>
    </xdr:from>
    <xdr:to>
      <xdr:col>4</xdr:col>
      <xdr:colOff>252000</xdr:colOff>
      <xdr:row>95</xdr:row>
      <xdr:rowOff>9720</xdr:rowOff>
    </xdr:to>
    <xdr:pic>
      <xdr:nvPicPr>
        <xdr:cNvPr id="19" name="chkGetUpdatesFalse" descr="check_no.png"/>
        <xdr:cNvPicPr/>
      </xdr:nvPicPr>
      <xdr:blipFill>
        <a:blip r:embed="rId11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98</xdr:row>
      <xdr:rowOff>105120</xdr:rowOff>
    </xdr:from>
    <xdr:to>
      <xdr:col>5</xdr:col>
      <xdr:colOff>177480</xdr:colOff>
      <xdr:row>100</xdr:row>
      <xdr:rowOff>142560</xdr:rowOff>
    </xdr:to>
    <xdr:pic>
      <xdr:nvPicPr>
        <xdr:cNvPr id="20" name="cmdGetUpdateImg" descr="icon11.png"/>
        <xdr:cNvPicPr/>
      </xdr:nvPicPr>
      <xdr:blipFill>
        <a:blip r:embed="rId12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98</xdr:row>
      <xdr:rowOff>105120</xdr:rowOff>
    </xdr:from>
    <xdr:to>
      <xdr:col>11</xdr:col>
      <xdr:colOff>102600</xdr:colOff>
      <xdr:row>100</xdr:row>
      <xdr:rowOff>142560</xdr:rowOff>
    </xdr:to>
    <xdr:pic>
      <xdr:nvPicPr>
        <xdr:cNvPr id="21" name="cmdShowHideUpdateLogImg" descr="icon13.png"/>
        <xdr:cNvPicPr/>
      </xdr:nvPicPr>
      <xdr:blipFill>
        <a:blip r:embed="rId13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2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4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5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62360</xdr:rowOff>
    </xdr:from>
    <xdr:to>
      <xdr:col>2</xdr:col>
      <xdr:colOff>486360</xdr:colOff>
      <xdr:row>4</xdr:row>
      <xdr:rowOff>28800</xdr:rowOff>
    </xdr:to>
    <xdr:sp>
      <xdr:nvSpPr>
        <xdr:cNvPr id="27" name="cmdNoInet_2" hidden="1"/>
        <xdr:cNvSpPr/>
      </xdr:nvSpPr>
      <xdr:spPr>
        <a:xfrm>
          <a:off x="1026360" y="2955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19080</xdr:rowOff>
    </xdr:from>
    <xdr:to>
      <xdr:col>4</xdr:col>
      <xdr:colOff>360</xdr:colOff>
      <xdr:row>9</xdr:row>
      <xdr:rowOff>229320</xdr:rowOff>
    </xdr:to>
    <xdr:sp>
      <xdr:nvSpPr>
        <xdr:cNvPr id="28" name="cmdClearLog"/>
        <xdr:cNvSpPr/>
      </xdr:nvSpPr>
      <xdr:spPr>
        <a:xfrm>
          <a:off x="5276520" y="162000"/>
          <a:ext cx="1588320" cy="210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123840</xdr:rowOff>
    </xdr:from>
    <xdr:to>
      <xdr:col>4</xdr:col>
      <xdr:colOff>360</xdr:colOff>
      <xdr:row>24</xdr:row>
      <xdr:rowOff>114840</xdr:rowOff>
    </xdr:to>
    <xdr:sp>
      <xdr:nvSpPr>
        <xdr:cNvPr id="29" name="cmdChooseOrg"/>
        <xdr:cNvSpPr/>
      </xdr:nvSpPr>
      <xdr:spPr>
        <a:xfrm>
          <a:off x="2493000" y="3785760"/>
          <a:ext cx="3522240" cy="24624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123480</xdr:rowOff>
    </xdr:from>
    <xdr:to>
      <xdr:col>4</xdr:col>
      <xdr:colOff>360</xdr:colOff>
      <xdr:row>33</xdr:row>
      <xdr:rowOff>123480</xdr:rowOff>
    </xdr:to>
    <xdr:sp>
      <xdr:nvSpPr>
        <xdr:cNvPr id="30" name="AutoShape 709"/>
        <xdr:cNvSpPr/>
      </xdr:nvSpPr>
      <xdr:spPr>
        <a:xfrm>
          <a:off x="2493000" y="5317200"/>
          <a:ext cx="352224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0;%20FORMA.3.TR.2.63%20(1)%20&#1079;&#1072;%20I%20&#1087;&#1086;&#1083;&#1091;&#1075;&#1086;&#1076;&#1080;&#1077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4;&#1090;&#1095;&#1077;&#1090;&#1085;&#1086;&#1089;&#1090;&#1100;%20&#1087;&#1086;%20&#1090;&#1077;&#1087;&#1083;&#1091;%202014%20&#1075;&#1086;&#1076;/FORMA.8.TR.2.63%20&#1057;&#1050;&#1050;%20I%20&#1087;&#1086;&#1083;&#1091;&#1075;&#1086;&#1076;&#1080;&#1077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2015%20&#1075;&#1086;&#1076;/&#1055;&#1077;&#1088;&#1077;&#1076;&#1072;&#1095;&#1072;%20&#1090;&#1077;&#1087;&#1083;&#1072;%20%20I%20&#1087;&#1086;&#1083;&#1091;&#1075;&#1086;&#1076;&#1080;&#1077;%202015%20&#1075;+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2015%20&#1075;&#1086;&#1076;/&#1055;&#1077;&#1088;&#1077;&#1076;&#1072;&#1095;&#1072;%20&#1090;&#1077;&#1087;&#1083;&#1072;%20%20I%20&#1082;&#1074;&#1072;&#1088;&#1090;&#1072;&#1083;%202015%20&#1075;+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mod_PrintedForm"/>
      <sheetName val="факт (передача) "/>
      <sheetName val="Комментарии"/>
      <sheetName val="Проверка"/>
      <sheetName val="et_union"/>
      <sheetName val="TEHSHEET"/>
      <sheetName val="AllSheetsInThisWorkbook"/>
      <sheetName val="Проверка_back"/>
      <sheetName val="modfrmCheckUpdates"/>
      <sheetName val="modUpdTemplMain"/>
      <sheetName val="REESTR_MO"/>
      <sheetName val="modfrmReestr"/>
      <sheetName val="REESTR_FILTERED"/>
      <sheetName val="REESTR_ORG"/>
      <sheetName val="modfrmDateChoose"/>
      <sheetName val="modCommandButton"/>
      <sheetName val="modProv"/>
      <sheetName val="modInfo"/>
      <sheetName val="modServiceModule"/>
      <sheetName val="modInstruction"/>
      <sheetName val="mod_wb"/>
      <sheetName val="mod_Tit"/>
      <sheetName val="mod_Coms"/>
      <sheetName val="mod_00"/>
      <sheetName val="mod_01"/>
      <sheetName val="REESTR_ORG_WARM"/>
    </sheetNames>
    <sheetDataSet>
      <sheetData sheetId="0"/>
      <sheetData sheetId="1"/>
      <sheetData sheetId="2"/>
      <sheetData sheetId="3"/>
      <sheetData sheetId="4">
        <row r="18">
          <cell r="AB18">
            <v>1.686</v>
          </cell>
        </row>
        <row r="21">
          <cell r="AB21">
            <v>14.549</v>
          </cell>
        </row>
        <row r="31">
          <cell r="AB31">
            <v>1.762</v>
          </cell>
          <cell r="AC31">
            <v>158.5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8-тр"/>
      <sheetName val="Комментарии"/>
      <sheetName val="Проверка"/>
      <sheetName val="TEHSHEET"/>
      <sheetName val="et_union"/>
      <sheetName val="mod_wb"/>
      <sheetName val="AllSheetsInThisWorkbook"/>
      <sheetName val="modUpdTemplMain"/>
      <sheetName val="modfrmCheckUpdates"/>
      <sheetName val="modInfo"/>
      <sheetName val="modfrmMonthYearChoose"/>
      <sheetName val="modInstruction"/>
      <sheetName val="modfrmSetErr"/>
      <sheetName val="modServiceModule"/>
      <sheetName val="mod_00"/>
      <sheetName val="mod_01"/>
      <sheetName val="mod_02"/>
      <sheetName val="mod_Coms"/>
      <sheetName val="mod_Tit"/>
      <sheetName val="modCheck"/>
      <sheetName val="modCommandButton"/>
      <sheetName val="modfrmReestr"/>
      <sheetName val="modfrmDateChoose"/>
      <sheetName val="REESTR_MO"/>
      <sheetName val="REESTR_FILTERED"/>
      <sheetName val="REESTR_ORG_WARM"/>
    </sheetNames>
    <sheetDataSet>
      <sheetData sheetId="0"/>
      <sheetData sheetId="1"/>
      <sheetData sheetId="2"/>
      <sheetData sheetId="3">
        <row r="18">
          <cell r="K18">
            <v>1733.98</v>
          </cell>
        </row>
        <row r="21">
          <cell r="K21">
            <v>16106.02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1654</v>
          </cell>
        </row>
        <row r="25">
          <cell r="K25">
            <v>0</v>
          </cell>
        </row>
        <row r="26">
          <cell r="K26">
            <v>8.93</v>
          </cell>
        </row>
        <row r="27">
          <cell r="K27">
            <v>0</v>
          </cell>
        </row>
        <row r="28">
          <cell r="K28">
            <v>5.5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0</v>
          </cell>
        </row>
        <row r="32">
          <cell r="K32">
            <v>0</v>
          </cell>
        </row>
        <row r="33">
          <cell r="K33">
            <v>100</v>
          </cell>
        </row>
        <row r="34">
          <cell r="K34">
            <v>71.581539249429</v>
          </cell>
        </row>
        <row r="35">
          <cell r="K35">
            <v>0</v>
          </cell>
        </row>
        <row r="36">
          <cell r="K36">
            <v>3225.67250313237</v>
          </cell>
        </row>
        <row r="37">
          <cell r="K37">
            <v>0</v>
          </cell>
        </row>
        <row r="38">
          <cell r="K38">
            <v>0</v>
          </cell>
        </row>
        <row r="41">
          <cell r="K41">
            <v>60.809428576</v>
          </cell>
        </row>
        <row r="47">
          <cell r="K47">
            <v>8</v>
          </cell>
        </row>
        <row r="48">
          <cell r="K48">
            <v>10786.3897916667</v>
          </cell>
        </row>
        <row r="50">
          <cell r="K50">
            <v>8</v>
          </cell>
        </row>
        <row r="51">
          <cell r="K51">
            <v>26645.8333333333</v>
          </cell>
        </row>
        <row r="53">
          <cell r="K53">
            <v>1</v>
          </cell>
        </row>
        <row r="54">
          <cell r="K54">
            <v>347.005337909993</v>
          </cell>
        </row>
        <row r="56">
          <cell r="K56">
            <v>0</v>
          </cell>
        </row>
        <row r="57">
          <cell r="K57">
            <v>0</v>
          </cell>
        </row>
        <row r="59">
          <cell r="K59">
            <v>0</v>
          </cell>
        </row>
        <row r="60">
          <cell r="K60">
            <v>161.01922681</v>
          </cell>
        </row>
        <row r="61">
          <cell r="K61">
            <v>397.769</v>
          </cell>
        </row>
        <row r="62">
          <cell r="K62">
            <v>0.647511960540046</v>
          </cell>
        </row>
        <row r="63">
          <cell r="K63">
            <v>0</v>
          </cell>
        </row>
        <row r="84">
          <cell r="K84">
            <v>2.259</v>
          </cell>
        </row>
        <row r="85">
          <cell r="K85">
            <v>65.55998229305</v>
          </cell>
        </row>
        <row r="89">
          <cell r="K89">
            <v>0</v>
          </cell>
        </row>
        <row r="90">
          <cell r="K90">
            <v>150.4778</v>
          </cell>
        </row>
        <row r="91">
          <cell r="K91">
            <v>150.4778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16.9491525423729</v>
          </cell>
        </row>
        <row r="96">
          <cell r="K96">
            <v>0.0951240896</v>
          </cell>
        </row>
        <row r="97">
          <cell r="K97">
            <v>1.0843453488</v>
          </cell>
        </row>
        <row r="98">
          <cell r="K98">
            <v>0.787639028</v>
          </cell>
        </row>
        <row r="102">
          <cell r="K102">
            <v>0.1306716064</v>
          </cell>
        </row>
        <row r="103">
          <cell r="K103">
            <v>488.1346531928</v>
          </cell>
        </row>
        <row r="104">
          <cell r="K104">
            <v>0.0238287712</v>
          </cell>
        </row>
        <row r="105">
          <cell r="K105">
            <v>0</v>
          </cell>
        </row>
        <row r="106">
          <cell r="K106">
            <v>0.1728853808</v>
          </cell>
        </row>
        <row r="107">
          <cell r="K107">
            <v>0.0369894784</v>
          </cell>
        </row>
        <row r="108">
          <cell r="K108">
            <v>0.1224152</v>
          </cell>
        </row>
        <row r="110">
          <cell r="K110">
            <v>0</v>
          </cell>
        </row>
        <row r="111">
          <cell r="K111">
            <v>0.48308912</v>
          </cell>
        </row>
        <row r="112">
          <cell r="K112">
            <v>0</v>
          </cell>
        </row>
        <row r="113">
          <cell r="K113">
            <v>0</v>
          </cell>
        </row>
        <row r="114">
          <cell r="K114">
            <v>0</v>
          </cell>
        </row>
        <row r="123">
          <cell r="K123">
            <v>0</v>
          </cell>
        </row>
        <row r="124">
          <cell r="K124">
            <v>0</v>
          </cell>
        </row>
        <row r="125">
          <cell r="K125">
            <v>0</v>
          </cell>
        </row>
        <row r="126">
          <cell r="K126">
            <v>0</v>
          </cell>
        </row>
        <row r="127">
          <cell r="K127">
            <v>0</v>
          </cell>
        </row>
        <row r="136">
          <cell r="K136">
            <v>148.86</v>
          </cell>
        </row>
        <row r="142">
          <cell r="K142">
            <v>8.93</v>
          </cell>
        </row>
        <row r="143">
          <cell r="K143">
            <v>0</v>
          </cell>
        </row>
        <row r="144">
          <cell r="K144">
            <v>5.5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0</v>
          </cell>
        </row>
        <row r="148">
          <cell r="K148">
            <v>0</v>
          </cell>
        </row>
        <row r="149">
          <cell r="K149">
            <v>0</v>
          </cell>
        </row>
        <row r="150">
          <cell r="K150">
            <v>0</v>
          </cell>
        </row>
        <row r="151">
          <cell r="K151">
            <v>0</v>
          </cell>
        </row>
        <row r="152">
          <cell r="K152">
            <v>100</v>
          </cell>
        </row>
        <row r="153">
          <cell r="K153">
            <v>71.581539249429</v>
          </cell>
        </row>
        <row r="154">
          <cell r="K15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.энергия"/>
      <sheetName val="Утечки"/>
      <sheetName val="Общехоз. расх."/>
      <sheetName val="Зплата "/>
      <sheetName val="Материлы"/>
      <sheetName val="ос08"/>
      <sheetName val="7"/>
      <sheetName val="15.2"/>
      <sheetName val="4.6"/>
      <sheetName val="19.2"/>
      <sheetName val="Цеховые расходы"/>
      <sheetName val="25.1"/>
    </sheetNames>
    <sheetDataSet>
      <sheetData sheetId="0"/>
      <sheetData sheetId="1"/>
      <sheetData sheetId="2">
        <row r="6">
          <cell r="C6">
            <v>1.88226069801678</v>
          </cell>
        </row>
        <row r="8">
          <cell r="C8">
            <v>0.0991689986</v>
          </cell>
        </row>
        <row r="14">
          <cell r="C14">
            <v>0.1310861363</v>
          </cell>
        </row>
        <row r="15">
          <cell r="C15">
            <v>0.0602292453</v>
          </cell>
        </row>
        <row r="18">
          <cell r="C18">
            <v>0.0785015371</v>
          </cell>
        </row>
        <row r="19">
          <cell r="C19">
            <v>1.0189659284</v>
          </cell>
        </row>
        <row r="20">
          <cell r="C20">
            <v>0.0959948773</v>
          </cell>
        </row>
        <row r="21">
          <cell r="C21">
            <v>0.0941104325</v>
          </cell>
        </row>
        <row r="23">
          <cell r="C23">
            <v>4.3610002205</v>
          </cell>
        </row>
        <row r="24">
          <cell r="C24">
            <v>0</v>
          </cell>
        </row>
      </sheetData>
      <sheetData sheetId="3">
        <row r="14">
          <cell r="I14">
            <v>606725.1</v>
          </cell>
        </row>
      </sheetData>
      <sheetData sheetId="4"/>
      <sheetData sheetId="5">
        <row r="13">
          <cell r="G13">
            <v>0.428681681042672</v>
          </cell>
        </row>
      </sheetData>
      <sheetData sheetId="6"/>
      <sheetData sheetId="7"/>
      <sheetData sheetId="8">
        <row r="7">
          <cell r="C7">
            <v>73.3</v>
          </cell>
        </row>
        <row r="9">
          <cell r="C9">
            <v>133.9</v>
          </cell>
        </row>
        <row r="10">
          <cell r="C10">
            <v>0</v>
          </cell>
        </row>
        <row r="12">
          <cell r="C12">
            <v>223.267729539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33.8983050847458</v>
          </cell>
        </row>
        <row r="19">
          <cell r="C19">
            <v>0.0205297918</v>
          </cell>
        </row>
        <row r="25">
          <cell r="C25">
            <v>0</v>
          </cell>
        </row>
        <row r="26">
          <cell r="C26">
            <v>0.42499268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553.2869</v>
          </cell>
        </row>
        <row r="49">
          <cell r="C49">
            <v>2952.13486434665</v>
          </cell>
        </row>
      </sheetData>
      <sheetData sheetId="9"/>
      <sheetData sheetId="10">
        <row r="9">
          <cell r="F9">
            <v>862.1</v>
          </cell>
        </row>
      </sheetData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л.энергия"/>
      <sheetName val="Утечки"/>
      <sheetName val="Общехоз. расх."/>
      <sheetName val="Зплата "/>
      <sheetName val="Материлы"/>
      <sheetName val="ос08"/>
      <sheetName val="7"/>
      <sheetName val="15.2"/>
      <sheetName val="4.6"/>
      <sheetName val="19.2"/>
      <sheetName val="Цеховые расходы"/>
      <sheetName val="25.1"/>
    </sheetNames>
    <sheetDataSet>
      <sheetData sheetId="0">
        <row r="38">
          <cell r="C38">
            <v>2.630400245214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8">
          <cell r="C18">
            <v>0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47;&#1040;&#1054;%20%22&#1057;&#1072;&#1084;&#1072;&#1088;&#1089;&#1082;&#1072;&#1103;%20&#1082;&#1072;&#1073;&#1077;&#1083;&#1100;&#1085;&#1072;&#1103;%20&#1082;&#1086;&#1084;&#1087;&#1072;&#1085;&#1080;&#1103;%22&amp;custom3=6318101450&amp;custom4=&#1050;&#1088;&#1091;&#1075;&#1083;&#1086;&#1074;&#1072;%20&#1058;&#1072;&#1090;&#1100;&#1103;&#1085;&#1072;%20&#1042;&#1083;&#1072;&#1076;&#1080;&#1084;&#1080;&#1088;&#1086;&#1074;&#1085;&#1072;&amp;custom5=(846)%20228-24-57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16"/>
    </row>
    <row r="42" customFormat="false" ht="15" hidden="true" customHeight="false" outlineLevel="0" collapsed="false">
      <c r="B42" s="17"/>
      <c r="C42" s="18"/>
      <c r="D42" s="13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15" hidden="true" customHeight="false" outlineLevel="0" collapsed="false">
      <c r="B43" s="17"/>
      <c r="C43" s="18"/>
      <c r="D43" s="13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25.5" hidden="true" customHeight="true" outlineLevel="0" collapsed="false">
      <c r="B44" s="17"/>
      <c r="C44" s="18"/>
      <c r="D44" s="2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0.95" hidden="true" customHeight="true" outlineLevel="0" collapsed="false">
      <c r="B45" s="17"/>
      <c r="C45" s="18"/>
      <c r="D45" s="2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33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63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5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6" t="s">
        <v>16</v>
      </c>
      <c r="F76" s="36"/>
      <c r="G76" s="36"/>
      <c r="H76" s="44" t="s">
        <v>17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6" t="s">
        <v>18</v>
      </c>
      <c r="F77" s="36"/>
      <c r="G77" s="36"/>
      <c r="H77" s="44" t="s">
        <v>19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6"/>
      <c r="F78" s="36"/>
      <c r="G78" s="3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0</v>
      </c>
      <c r="F79" s="40"/>
      <c r="G79" s="40"/>
      <c r="H79" s="46" t="s">
        <v>21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false" customHeight="true" outlineLevel="0" collapsed="false">
      <c r="B93" s="17"/>
      <c r="C93" s="18"/>
      <c r="D93" s="13"/>
      <c r="E93" s="47" t="s">
        <v>22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fals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false" customHeight="true" outlineLevel="0" collapsed="false">
      <c r="B95" s="17"/>
      <c r="C95" s="18"/>
      <c r="D95" s="13"/>
      <c r="E95" s="50"/>
      <c r="F95" s="51" t="s">
        <v>23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4</v>
      </c>
    </row>
    <row r="96" customFormat="false" ht="15" hidden="fals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5" hidden="false" customHeight="true" outlineLevel="0" collapsed="false">
      <c r="B97" s="17"/>
      <c r="C97" s="18"/>
      <c r="D97" s="13"/>
      <c r="E97" s="15"/>
      <c r="F97" s="51" t="s">
        <v>25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5" hidden="fals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fals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fals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fals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fals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fals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fals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fals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fals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fals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3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&amp;custom1=Самарская область&amp;custom2=ЗАО &quot;Самарская кабельная компания&quot;&amp;custom3=6318101450&amp;custom4=Круглова Татьяна Владимировна&amp;custom5=(846) 228-24-57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6" width="19.27"/>
    <col collapsed="false" customWidth="true" hidden="false" outlineLevel="0" max="2" min="2" style="176" width="25.13"/>
    <col collapsed="false" customWidth="false" hidden="false" outlineLevel="0" max="257" min="3" style="176" width="9.13"/>
  </cols>
  <sheetData>
    <row r="1" customFormat="false" ht="11.25" hidden="false" customHeight="false" outlineLevel="0" collapsed="false">
      <c r="A1" s="221" t="s">
        <v>544</v>
      </c>
      <c r="B1" s="221" t="s">
        <v>545</v>
      </c>
      <c r="C1" s="221" t="s">
        <v>546</v>
      </c>
    </row>
    <row r="2" customFormat="false" ht="11.25" hidden="false" customHeight="false" outlineLevel="0" collapsed="false">
      <c r="A2" s="222" t="s">
        <v>547</v>
      </c>
      <c r="B2" s="222" t="s">
        <v>548</v>
      </c>
    </row>
    <row r="3" customFormat="false" ht="11.25" hidden="false" customHeight="false" outlineLevel="0" collapsed="false">
      <c r="A3" s="222" t="s">
        <v>26</v>
      </c>
      <c r="B3" s="222" t="s">
        <v>549</v>
      </c>
    </row>
    <row r="4" customFormat="false" ht="11.25" hidden="false" customHeight="false" outlineLevel="0" collapsed="false">
      <c r="A4" s="222" t="s">
        <v>550</v>
      </c>
      <c r="B4" s="222" t="s">
        <v>551</v>
      </c>
    </row>
    <row r="5" customFormat="false" ht="11.25" hidden="false" customHeight="false" outlineLevel="0" collapsed="false">
      <c r="A5" s="222" t="s">
        <v>552</v>
      </c>
      <c r="B5" s="222" t="s">
        <v>553</v>
      </c>
    </row>
    <row r="6" customFormat="false" ht="11.25" hidden="false" customHeight="false" outlineLevel="0" collapsed="false">
      <c r="A6" s="222" t="s">
        <v>375</v>
      </c>
      <c r="B6" s="222" t="s">
        <v>554</v>
      </c>
    </row>
    <row r="7" customFormat="false" ht="11.25" hidden="false" customHeight="false" outlineLevel="0" collapsed="false">
      <c r="A7" s="222" t="s">
        <v>555</v>
      </c>
      <c r="B7" s="222" t="s">
        <v>556</v>
      </c>
      <c r="C7" s="176" t="s">
        <v>557</v>
      </c>
    </row>
    <row r="8" customFormat="false" ht="11.25" hidden="false" customHeight="false" outlineLevel="0" collapsed="false">
      <c r="A8" s="222"/>
      <c r="B8" s="222" t="s">
        <v>558</v>
      </c>
    </row>
    <row r="9" customFormat="false" ht="11.25" hidden="false" customHeight="false" outlineLevel="0" collapsed="false">
      <c r="A9" s="0"/>
      <c r="B9" s="222" t="s">
        <v>559</v>
      </c>
    </row>
    <row r="10" customFormat="false" ht="11.25" hidden="false" customHeight="false" outlineLevel="0" collapsed="false">
      <c r="A10" s="0"/>
      <c r="B10" s="222" t="s">
        <v>560</v>
      </c>
    </row>
    <row r="11" customFormat="false" ht="11.25" hidden="false" customHeight="false" outlineLevel="0" collapsed="false">
      <c r="A11" s="0"/>
      <c r="B11" s="222" t="s">
        <v>561</v>
      </c>
    </row>
    <row r="12" customFormat="false" ht="11.25" hidden="false" customHeight="false" outlineLevel="0" collapsed="false">
      <c r="A12" s="0"/>
      <c r="B12" s="222" t="s">
        <v>562</v>
      </c>
    </row>
    <row r="13" customFormat="false" ht="11.25" hidden="false" customHeight="false" outlineLevel="0" collapsed="false">
      <c r="A13" s="0"/>
      <c r="B13" s="222" t="s">
        <v>563</v>
      </c>
    </row>
    <row r="14" customFormat="false" ht="11.25" hidden="false" customHeight="false" outlineLevel="0" collapsed="false">
      <c r="A14" s="0"/>
      <c r="B14" s="222" t="s">
        <v>564</v>
      </c>
    </row>
    <row r="15" customFormat="false" ht="11.25" hidden="false" customHeight="false" outlineLevel="0" collapsed="false">
      <c r="A15" s="0"/>
      <c r="B15" s="222" t="s">
        <v>565</v>
      </c>
    </row>
    <row r="16" customFormat="false" ht="11.25" hidden="false" customHeight="false" outlineLevel="0" collapsed="false">
      <c r="A16" s="0"/>
      <c r="B16" s="222" t="s">
        <v>566</v>
      </c>
    </row>
    <row r="17" customFormat="false" ht="11.25" hidden="false" customHeight="false" outlineLevel="0" collapsed="false">
      <c r="A17" s="0"/>
      <c r="B17" s="222" t="s">
        <v>567</v>
      </c>
    </row>
    <row r="18" customFormat="false" ht="11.25" hidden="false" customHeight="false" outlineLevel="0" collapsed="false">
      <c r="A18" s="0"/>
      <c r="B18" s="222" t="s">
        <v>568</v>
      </c>
    </row>
    <row r="19" customFormat="false" ht="11.25" hidden="false" customHeight="false" outlineLevel="0" collapsed="false">
      <c r="A19" s="0"/>
      <c r="B19" s="222" t="s">
        <v>569</v>
      </c>
    </row>
    <row r="20" customFormat="false" ht="11.25" hidden="false" customHeight="false" outlineLevel="0" collapsed="false">
      <c r="A20" s="0"/>
      <c r="B20" s="222" t="s">
        <v>570</v>
      </c>
    </row>
    <row r="21" customFormat="false" ht="11.25" hidden="false" customHeight="false" outlineLevel="0" collapsed="false">
      <c r="A21" s="0"/>
      <c r="B21" s="222" t="s">
        <v>571</v>
      </c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23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24" width="151.56"/>
  </cols>
  <sheetData>
    <row r="1" s="225" customFormat="true" ht="14.25" hidden="false" customHeight="false" outlineLevel="0" collapsed="false">
      <c r="B1" s="226"/>
    </row>
    <row r="2" s="225" customFormat="true" ht="14.25" hidden="false" customHeight="false" outlineLevel="0" collapsed="false">
      <c r="B2" s="227" t="s">
        <v>572</v>
      </c>
    </row>
    <row r="3" s="228" customFormat="true" ht="11.25" hidden="false" customHeight="false" outlineLevel="0" collapsed="false">
      <c r="B3" s="228" t="s">
        <v>573</v>
      </c>
    </row>
    <row r="4" s="228" customFormat="true" ht="12.75" hidden="false" customHeight="false" outlineLevel="0" collapsed="false">
      <c r="B4" s="227" t="s">
        <v>574</v>
      </c>
    </row>
    <row r="5" s="228" customFormat="true" ht="12.75" hidden="false" customHeight="false" outlineLevel="0" collapsed="false">
      <c r="B5" s="227" t="s">
        <v>575</v>
      </c>
    </row>
    <row r="6" s="228" customFormat="true" ht="12.75" hidden="false" customHeight="false" outlineLevel="0" collapsed="false">
      <c r="B6" s="227" t="s">
        <v>576</v>
      </c>
    </row>
    <row r="7" s="228" customFormat="true" ht="12.75" hidden="false" customHeight="false" outlineLevel="0" collapsed="false">
      <c r="B7" s="227" t="s">
        <v>577</v>
      </c>
    </row>
    <row r="8" s="228" customFormat="true" ht="12.75" hidden="false" customHeight="false" outlineLevel="0" collapsed="false">
      <c r="B8" s="227" t="s">
        <v>578</v>
      </c>
    </row>
    <row r="9" s="228" customFormat="true" ht="12.75" hidden="false" customHeight="false" outlineLevel="0" collapsed="false">
      <c r="B9" s="227" t="s">
        <v>579</v>
      </c>
    </row>
    <row r="10" s="228" customFormat="true" ht="12.75" hidden="false" customHeight="false" outlineLevel="0" collapsed="false">
      <c r="B10" s="227" t="s">
        <v>580</v>
      </c>
    </row>
    <row r="11" s="225" customFormat="true" ht="14.25" hidden="false" customHeight="false" outlineLevel="0" collapsed="false">
      <c r="B11" s="226"/>
    </row>
    <row r="12" s="228" customFormat="true" ht="12.75" hidden="false" customHeight="false" outlineLevel="0" collapsed="false">
      <c r="B12" s="227"/>
    </row>
    <row r="13" s="228" customFormat="true" ht="12.75" hidden="false" customHeight="false" outlineLevel="0" collapsed="false">
      <c r="B13" s="227"/>
    </row>
    <row r="14" s="228" customFormat="true" ht="11.25" hidden="false" customHeight="false" outlineLevel="0" collapsed="false">
      <c r="B14" s="229"/>
    </row>
    <row r="15" s="228" customFormat="true" ht="11.25" hidden="false" customHeight="false" outlineLevel="0" collapsed="false">
      <c r="B15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8" width="9.13"/>
    <col collapsed="false" customWidth="false" hidden="false" outlineLevel="0" max="257" min="2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8" width="19.7"/>
    <col collapsed="false" customWidth="true" hidden="false" outlineLevel="0" max="3" min="3" style="59" width="57.42"/>
    <col collapsed="false" customWidth="true" hidden="false" outlineLevel="0" max="4" min="4" style="58" width="24.42"/>
    <col collapsed="false" customWidth="true" hidden="false" outlineLevel="0" max="5" min="5" style="57" width="5.7"/>
    <col collapsed="false" customWidth="false" hidden="false" outlineLevel="0" max="257" min="6" style="57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B10" s="60" t="s">
        <v>26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27</v>
      </c>
      <c r="C12" s="62" t="s">
        <v>28</v>
      </c>
      <c r="D12" s="62" t="s">
        <v>2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58" t="s">
        <v>30</v>
      </c>
      <c r="C13" s="59" t="s">
        <v>31</v>
      </c>
      <c r="D13" s="58" t="s">
        <v>32</v>
      </c>
    </row>
    <row r="14" customFormat="false" ht="22.5" hidden="false" customHeight="false" outlineLevel="0" collapsed="false">
      <c r="B14" s="58" t="s">
        <v>30</v>
      </c>
      <c r="C14" s="59" t="s">
        <v>33</v>
      </c>
      <c r="D14" s="58" t="s">
        <v>32</v>
      </c>
    </row>
    <row r="15" customFormat="false" ht="11.25" hidden="false" customHeight="false" outlineLevel="0" collapsed="false">
      <c r="B15" s="58" t="s">
        <v>34</v>
      </c>
      <c r="C15" s="59" t="s">
        <v>31</v>
      </c>
      <c r="D15" s="58" t="s">
        <v>32</v>
      </c>
    </row>
    <row r="16" customFormat="false" ht="22.5" hidden="false" customHeight="false" outlineLevel="0" collapsed="false">
      <c r="B16" s="58" t="s">
        <v>34</v>
      </c>
      <c r="C16" s="59" t="s">
        <v>33</v>
      </c>
      <c r="D16" s="58" t="s">
        <v>32</v>
      </c>
    </row>
    <row r="17" customFormat="false" ht="11.25" hidden="false" customHeight="false" outlineLevel="0" collapsed="false">
      <c r="B17" s="58" t="s">
        <v>35</v>
      </c>
      <c r="C17" s="59" t="s">
        <v>31</v>
      </c>
      <c r="D17" s="58" t="s">
        <v>32</v>
      </c>
    </row>
    <row r="18" customFormat="false" ht="22.5" hidden="false" customHeight="false" outlineLevel="0" collapsed="false">
      <c r="B18" s="58" t="s">
        <v>35</v>
      </c>
      <c r="C18" s="59" t="s">
        <v>33</v>
      </c>
      <c r="D18" s="58" t="s">
        <v>32</v>
      </c>
    </row>
    <row r="19" customFormat="false" ht="11.25" hidden="false" customHeight="false" outlineLevel="0" collapsed="false">
      <c r="B19" s="58" t="s">
        <v>36</v>
      </c>
      <c r="C19" s="59" t="s">
        <v>31</v>
      </c>
      <c r="D19" s="58" t="s">
        <v>32</v>
      </c>
    </row>
    <row r="20" customFormat="false" ht="22.5" hidden="false" customHeight="false" outlineLevel="0" collapsed="false">
      <c r="B20" s="58" t="s">
        <v>36</v>
      </c>
      <c r="C20" s="59" t="s">
        <v>33</v>
      </c>
      <c r="D20" s="58" t="s">
        <v>32</v>
      </c>
    </row>
    <row r="21" customFormat="false" ht="11.25" hidden="false" customHeight="false" outlineLevel="0" collapsed="false">
      <c r="B21" s="58" t="s">
        <v>37</v>
      </c>
      <c r="C21" s="59" t="s">
        <v>31</v>
      </c>
      <c r="D21" s="58" t="s">
        <v>32</v>
      </c>
    </row>
    <row r="22" customFormat="false" ht="22.5" hidden="false" customHeight="false" outlineLevel="0" collapsed="false">
      <c r="B22" s="58" t="s">
        <v>37</v>
      </c>
      <c r="C22" s="59" t="s">
        <v>33</v>
      </c>
      <c r="D22" s="58" t="s">
        <v>32</v>
      </c>
    </row>
    <row r="23" customFormat="false" ht="11.25" hidden="false" customHeight="false" outlineLevel="0" collapsed="false">
      <c r="B23" s="58" t="s">
        <v>38</v>
      </c>
      <c r="C23" s="59" t="s">
        <v>31</v>
      </c>
      <c r="D23" s="58" t="s">
        <v>32</v>
      </c>
    </row>
    <row r="24" customFormat="false" ht="22.5" hidden="false" customHeight="false" outlineLevel="0" collapsed="false">
      <c r="B24" s="58" t="s">
        <v>38</v>
      </c>
      <c r="C24" s="59" t="s">
        <v>33</v>
      </c>
      <c r="D24" s="58" t="s">
        <v>32</v>
      </c>
    </row>
    <row r="25" customFormat="false" ht="11.25" hidden="false" customHeight="false" outlineLevel="0" collapsed="false">
      <c r="B25" s="58" t="s">
        <v>39</v>
      </c>
      <c r="C25" s="59" t="s">
        <v>31</v>
      </c>
      <c r="D25" s="58" t="s">
        <v>32</v>
      </c>
    </row>
    <row r="26" customFormat="false" ht="22.5" hidden="false" customHeight="false" outlineLevel="0" collapsed="false">
      <c r="B26" s="58" t="s">
        <v>39</v>
      </c>
      <c r="C26" s="59" t="s">
        <v>33</v>
      </c>
      <c r="D26" s="58" t="s">
        <v>32</v>
      </c>
    </row>
    <row r="27" customFormat="false" ht="11.25" hidden="false" customHeight="false" outlineLevel="0" collapsed="false">
      <c r="B27" s="58" t="s">
        <v>40</v>
      </c>
      <c r="C27" s="59" t="s">
        <v>31</v>
      </c>
      <c r="D27" s="58" t="s">
        <v>32</v>
      </c>
    </row>
    <row r="28" customFormat="false" ht="22.5" hidden="false" customHeight="false" outlineLevel="0" collapsed="false">
      <c r="B28" s="58" t="s">
        <v>41</v>
      </c>
      <c r="C28" s="59" t="s">
        <v>33</v>
      </c>
      <c r="D28" s="58" t="s">
        <v>32</v>
      </c>
    </row>
    <row r="29" customFormat="false" ht="11.25" hidden="false" customHeight="false" outlineLevel="0" collapsed="false">
      <c r="B29" s="58" t="s">
        <v>42</v>
      </c>
      <c r="C29" s="59" t="s">
        <v>31</v>
      </c>
      <c r="D29" s="58" t="s">
        <v>32</v>
      </c>
    </row>
    <row r="30" customFormat="false" ht="22.5" hidden="false" customHeight="false" outlineLevel="0" collapsed="false">
      <c r="B30" s="58" t="s">
        <v>43</v>
      </c>
      <c r="C30" s="59" t="s">
        <v>33</v>
      </c>
      <c r="D30" s="58" t="s">
        <v>32</v>
      </c>
    </row>
    <row r="31" customFormat="false" ht="11.25" hidden="false" customHeight="false" outlineLevel="0" collapsed="false">
      <c r="B31" s="58" t="s">
        <v>44</v>
      </c>
      <c r="C31" s="59" t="s">
        <v>31</v>
      </c>
      <c r="D31" s="58" t="s">
        <v>32</v>
      </c>
    </row>
    <row r="32" customFormat="false" ht="22.5" hidden="false" customHeight="false" outlineLevel="0" collapsed="false">
      <c r="B32" s="58" t="s">
        <v>44</v>
      </c>
      <c r="C32" s="59" t="s">
        <v>33</v>
      </c>
      <c r="D32" s="58" t="s">
        <v>32</v>
      </c>
    </row>
    <row r="33" customFormat="false" ht="11.25" hidden="false" customHeight="false" outlineLevel="0" collapsed="false">
      <c r="B33" s="58" t="s">
        <v>45</v>
      </c>
      <c r="C33" s="59" t="s">
        <v>31</v>
      </c>
      <c r="D33" s="58" t="s">
        <v>32</v>
      </c>
    </row>
    <row r="34" customFormat="false" ht="22.5" hidden="false" customHeight="false" outlineLevel="0" collapsed="false">
      <c r="B34" s="58" t="s">
        <v>45</v>
      </c>
      <c r="C34" s="59" t="s">
        <v>33</v>
      </c>
      <c r="D34" s="58" t="s">
        <v>32</v>
      </c>
    </row>
    <row r="35" customFormat="false" ht="11.25" hidden="false" customHeight="false" outlineLevel="0" collapsed="false">
      <c r="B35" s="58" t="s">
        <v>46</v>
      </c>
      <c r="C35" s="59" t="s">
        <v>31</v>
      </c>
      <c r="D35" s="58" t="s">
        <v>32</v>
      </c>
    </row>
    <row r="36" customFormat="false" ht="22.5" hidden="false" customHeight="false" outlineLevel="0" collapsed="false">
      <c r="B36" s="58" t="s">
        <v>46</v>
      </c>
      <c r="C36" s="59" t="s">
        <v>33</v>
      </c>
      <c r="D36" s="58" t="s">
        <v>32</v>
      </c>
    </row>
    <row r="37" customFormat="false" ht="11.25" hidden="false" customHeight="false" outlineLevel="0" collapsed="false">
      <c r="B37" s="58" t="s">
        <v>47</v>
      </c>
      <c r="C37" s="59" t="s">
        <v>31</v>
      </c>
      <c r="D37" s="58" t="s">
        <v>32</v>
      </c>
    </row>
    <row r="38" customFormat="false" ht="22.5" hidden="false" customHeight="false" outlineLevel="0" collapsed="false">
      <c r="B38" s="58" t="s">
        <v>48</v>
      </c>
      <c r="C38" s="59" t="s">
        <v>33</v>
      </c>
      <c r="D38" s="58" t="s">
        <v>32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222" width="8.99"/>
  </cols>
  <sheetData>
    <row r="1" customFormat="false" ht="11.25" hidden="false" customHeight="false" outlineLevel="0" collapsed="false">
      <c r="A1" s="222" t="s">
        <v>581</v>
      </c>
      <c r="B1" s="222" t="s">
        <v>582</v>
      </c>
      <c r="C1" s="222" t="s">
        <v>583</v>
      </c>
      <c r="D1" s="222" t="s">
        <v>581</v>
      </c>
      <c r="E1" s="222" t="s">
        <v>584</v>
      </c>
    </row>
    <row r="2" customFormat="false" ht="11.25" hidden="false" customHeight="false" outlineLevel="0" collapsed="false">
      <c r="A2" s="222" t="s">
        <v>585</v>
      </c>
      <c r="B2" s="222" t="s">
        <v>585</v>
      </c>
      <c r="C2" s="222" t="s">
        <v>586</v>
      </c>
      <c r="D2" s="222" t="s">
        <v>585</v>
      </c>
      <c r="E2" s="222" t="s">
        <v>587</v>
      </c>
    </row>
    <row r="3" customFormat="false" ht="11.25" hidden="false" customHeight="false" outlineLevel="0" collapsed="false">
      <c r="A3" s="222" t="s">
        <v>585</v>
      </c>
      <c r="B3" s="222" t="s">
        <v>588</v>
      </c>
      <c r="C3" s="222" t="s">
        <v>589</v>
      </c>
      <c r="D3" s="222" t="s">
        <v>590</v>
      </c>
      <c r="E3" s="222" t="s">
        <v>591</v>
      </c>
    </row>
    <row r="4" customFormat="false" ht="11.25" hidden="false" customHeight="false" outlineLevel="0" collapsed="false">
      <c r="A4" s="222" t="s">
        <v>585</v>
      </c>
      <c r="B4" s="222" t="s">
        <v>592</v>
      </c>
      <c r="C4" s="222" t="s">
        <v>593</v>
      </c>
      <c r="D4" s="222" t="s">
        <v>594</v>
      </c>
      <c r="E4" s="222" t="s">
        <v>595</v>
      </c>
    </row>
    <row r="5" customFormat="false" ht="11.25" hidden="false" customHeight="false" outlineLevel="0" collapsed="false">
      <c r="A5" s="222" t="s">
        <v>585</v>
      </c>
      <c r="B5" s="222" t="s">
        <v>596</v>
      </c>
      <c r="C5" s="222" t="s">
        <v>597</v>
      </c>
      <c r="D5" s="222" t="s">
        <v>598</v>
      </c>
      <c r="E5" s="222" t="s">
        <v>599</v>
      </c>
    </row>
    <row r="6" customFormat="false" ht="11.25" hidden="false" customHeight="false" outlineLevel="0" collapsed="false">
      <c r="A6" s="222" t="s">
        <v>585</v>
      </c>
      <c r="B6" s="222" t="s">
        <v>600</v>
      </c>
      <c r="C6" s="222" t="s">
        <v>601</v>
      </c>
      <c r="D6" s="222" t="s">
        <v>602</v>
      </c>
      <c r="E6" s="222" t="s">
        <v>603</v>
      </c>
    </row>
    <row r="7" customFormat="false" ht="11.25" hidden="false" customHeight="false" outlineLevel="0" collapsed="false">
      <c r="A7" s="222" t="s">
        <v>585</v>
      </c>
      <c r="B7" s="222" t="s">
        <v>604</v>
      </c>
      <c r="C7" s="222" t="s">
        <v>605</v>
      </c>
      <c r="D7" s="222" t="s">
        <v>606</v>
      </c>
      <c r="E7" s="222" t="s">
        <v>607</v>
      </c>
    </row>
    <row r="8" customFormat="false" ht="11.25" hidden="false" customHeight="false" outlineLevel="0" collapsed="false">
      <c r="A8" s="222" t="s">
        <v>590</v>
      </c>
      <c r="B8" s="222" t="s">
        <v>590</v>
      </c>
      <c r="C8" s="222" t="s">
        <v>608</v>
      </c>
      <c r="D8" s="222" t="s">
        <v>609</v>
      </c>
      <c r="E8" s="222" t="s">
        <v>610</v>
      </c>
    </row>
    <row r="9" customFormat="false" ht="11.25" hidden="false" customHeight="false" outlineLevel="0" collapsed="false">
      <c r="A9" s="222" t="s">
        <v>590</v>
      </c>
      <c r="B9" s="222" t="s">
        <v>611</v>
      </c>
      <c r="C9" s="222" t="s">
        <v>612</v>
      </c>
      <c r="D9" s="222" t="s">
        <v>613</v>
      </c>
      <c r="E9" s="222" t="s">
        <v>614</v>
      </c>
    </row>
    <row r="10" customFormat="false" ht="11.25" hidden="false" customHeight="false" outlineLevel="0" collapsed="false">
      <c r="A10" s="222" t="s">
        <v>590</v>
      </c>
      <c r="B10" s="222" t="s">
        <v>615</v>
      </c>
      <c r="C10" s="222" t="s">
        <v>616</v>
      </c>
      <c r="D10" s="222" t="s">
        <v>617</v>
      </c>
      <c r="E10" s="222" t="s">
        <v>618</v>
      </c>
    </row>
    <row r="11" customFormat="false" ht="11.25" hidden="false" customHeight="false" outlineLevel="0" collapsed="false">
      <c r="A11" s="222" t="s">
        <v>590</v>
      </c>
      <c r="B11" s="222" t="s">
        <v>619</v>
      </c>
      <c r="C11" s="222" t="s">
        <v>620</v>
      </c>
      <c r="D11" s="222" t="s">
        <v>621</v>
      </c>
      <c r="E11" s="222" t="s">
        <v>622</v>
      </c>
    </row>
    <row r="12" customFormat="false" ht="11.25" hidden="false" customHeight="false" outlineLevel="0" collapsed="false">
      <c r="A12" s="222" t="s">
        <v>590</v>
      </c>
      <c r="B12" s="222" t="s">
        <v>623</v>
      </c>
      <c r="C12" s="222" t="s">
        <v>624</v>
      </c>
      <c r="D12" s="222" t="s">
        <v>625</v>
      </c>
      <c r="E12" s="222" t="s">
        <v>626</v>
      </c>
    </row>
    <row r="13" customFormat="false" ht="11.25" hidden="false" customHeight="false" outlineLevel="0" collapsed="false">
      <c r="A13" s="222" t="s">
        <v>590</v>
      </c>
      <c r="B13" s="222" t="s">
        <v>627</v>
      </c>
      <c r="C13" s="222" t="s">
        <v>628</v>
      </c>
      <c r="D13" s="222" t="s">
        <v>629</v>
      </c>
      <c r="E13" s="222" t="s">
        <v>630</v>
      </c>
    </row>
    <row r="14" customFormat="false" ht="11.25" hidden="false" customHeight="false" outlineLevel="0" collapsed="false">
      <c r="A14" s="222" t="s">
        <v>590</v>
      </c>
      <c r="B14" s="222" t="s">
        <v>631</v>
      </c>
      <c r="C14" s="222" t="s">
        <v>632</v>
      </c>
      <c r="D14" s="222" t="s">
        <v>633</v>
      </c>
      <c r="E14" s="222" t="s">
        <v>634</v>
      </c>
    </row>
    <row r="15" customFormat="false" ht="11.25" hidden="false" customHeight="false" outlineLevel="0" collapsed="false">
      <c r="A15" s="222" t="s">
        <v>590</v>
      </c>
      <c r="B15" s="222" t="s">
        <v>635</v>
      </c>
      <c r="C15" s="222" t="s">
        <v>636</v>
      </c>
      <c r="D15" s="222" t="s">
        <v>637</v>
      </c>
      <c r="E15" s="222" t="s">
        <v>638</v>
      </c>
    </row>
    <row r="16" customFormat="false" ht="11.25" hidden="false" customHeight="false" outlineLevel="0" collapsed="false">
      <c r="A16" s="222" t="s">
        <v>590</v>
      </c>
      <c r="B16" s="222" t="s">
        <v>639</v>
      </c>
      <c r="C16" s="222" t="s">
        <v>640</v>
      </c>
      <c r="D16" s="222" t="s">
        <v>641</v>
      </c>
      <c r="E16" s="222" t="s">
        <v>642</v>
      </c>
    </row>
    <row r="17" customFormat="false" ht="11.25" hidden="false" customHeight="false" outlineLevel="0" collapsed="false">
      <c r="A17" s="222" t="s">
        <v>590</v>
      </c>
      <c r="B17" s="222" t="s">
        <v>643</v>
      </c>
      <c r="C17" s="222" t="s">
        <v>644</v>
      </c>
      <c r="D17" s="222" t="s">
        <v>645</v>
      </c>
      <c r="E17" s="222" t="s">
        <v>646</v>
      </c>
    </row>
    <row r="18" customFormat="false" ht="11.25" hidden="false" customHeight="false" outlineLevel="0" collapsed="false">
      <c r="A18" s="222" t="s">
        <v>590</v>
      </c>
      <c r="B18" s="222" t="s">
        <v>647</v>
      </c>
      <c r="C18" s="222" t="s">
        <v>648</v>
      </c>
      <c r="D18" s="222" t="s">
        <v>649</v>
      </c>
      <c r="E18" s="222" t="s">
        <v>650</v>
      </c>
    </row>
    <row r="19" customFormat="false" ht="11.25" hidden="false" customHeight="false" outlineLevel="0" collapsed="false">
      <c r="A19" s="222" t="s">
        <v>590</v>
      </c>
      <c r="B19" s="222" t="s">
        <v>651</v>
      </c>
      <c r="C19" s="222" t="s">
        <v>652</v>
      </c>
      <c r="D19" s="222" t="s">
        <v>653</v>
      </c>
      <c r="E19" s="222" t="s">
        <v>654</v>
      </c>
    </row>
    <row r="20" customFormat="false" ht="11.25" hidden="false" customHeight="false" outlineLevel="0" collapsed="false">
      <c r="A20" s="222" t="s">
        <v>590</v>
      </c>
      <c r="B20" s="222" t="s">
        <v>655</v>
      </c>
      <c r="C20" s="222" t="s">
        <v>656</v>
      </c>
      <c r="D20" s="222" t="s">
        <v>657</v>
      </c>
      <c r="E20" s="222" t="s">
        <v>658</v>
      </c>
    </row>
    <row r="21" customFormat="false" ht="11.25" hidden="false" customHeight="false" outlineLevel="0" collapsed="false">
      <c r="A21" s="222" t="s">
        <v>590</v>
      </c>
      <c r="B21" s="222" t="s">
        <v>659</v>
      </c>
      <c r="C21" s="222" t="s">
        <v>660</v>
      </c>
      <c r="D21" s="222" t="s">
        <v>661</v>
      </c>
      <c r="E21" s="222" t="s">
        <v>662</v>
      </c>
    </row>
    <row r="22" customFormat="false" ht="11.25" hidden="false" customHeight="false" outlineLevel="0" collapsed="false">
      <c r="A22" s="222" t="s">
        <v>594</v>
      </c>
      <c r="B22" s="222" t="s">
        <v>594</v>
      </c>
      <c r="C22" s="222" t="s">
        <v>663</v>
      </c>
      <c r="D22" s="222" t="s">
        <v>664</v>
      </c>
      <c r="E22" s="222" t="s">
        <v>665</v>
      </c>
    </row>
    <row r="23" customFormat="false" ht="11.25" hidden="false" customHeight="false" outlineLevel="0" collapsed="false">
      <c r="A23" s="222" t="s">
        <v>594</v>
      </c>
      <c r="B23" s="222" t="s">
        <v>666</v>
      </c>
      <c r="C23" s="222" t="s">
        <v>667</v>
      </c>
      <c r="D23" s="222" t="s">
        <v>668</v>
      </c>
      <c r="E23" s="222" t="s">
        <v>669</v>
      </c>
    </row>
    <row r="24" customFormat="false" ht="11.25" hidden="false" customHeight="false" outlineLevel="0" collapsed="false">
      <c r="A24" s="222" t="s">
        <v>594</v>
      </c>
      <c r="B24" s="222" t="s">
        <v>670</v>
      </c>
      <c r="C24" s="222" t="s">
        <v>671</v>
      </c>
      <c r="D24" s="222" t="s">
        <v>672</v>
      </c>
      <c r="E24" s="222" t="s">
        <v>673</v>
      </c>
    </row>
    <row r="25" customFormat="false" ht="11.25" hidden="false" customHeight="false" outlineLevel="0" collapsed="false">
      <c r="A25" s="222" t="s">
        <v>594</v>
      </c>
      <c r="B25" s="222" t="s">
        <v>674</v>
      </c>
      <c r="C25" s="222" t="s">
        <v>675</v>
      </c>
      <c r="D25" s="222" t="s">
        <v>676</v>
      </c>
      <c r="E25" s="222" t="s">
        <v>677</v>
      </c>
    </row>
    <row r="26" customFormat="false" ht="11.25" hidden="false" customHeight="false" outlineLevel="0" collapsed="false">
      <c r="A26" s="222" t="s">
        <v>594</v>
      </c>
      <c r="B26" s="222" t="s">
        <v>678</v>
      </c>
      <c r="C26" s="222" t="s">
        <v>679</v>
      </c>
      <c r="D26" s="222" t="s">
        <v>680</v>
      </c>
      <c r="E26" s="222" t="s">
        <v>681</v>
      </c>
    </row>
    <row r="27" customFormat="false" ht="11.25" hidden="false" customHeight="false" outlineLevel="0" collapsed="false">
      <c r="A27" s="222" t="s">
        <v>594</v>
      </c>
      <c r="B27" s="222" t="s">
        <v>682</v>
      </c>
      <c r="C27" s="222" t="s">
        <v>683</v>
      </c>
      <c r="D27" s="222" t="s">
        <v>684</v>
      </c>
      <c r="E27" s="222" t="s">
        <v>685</v>
      </c>
    </row>
    <row r="28" customFormat="false" ht="11.25" hidden="false" customHeight="false" outlineLevel="0" collapsed="false">
      <c r="A28" s="222" t="s">
        <v>598</v>
      </c>
      <c r="B28" s="222" t="s">
        <v>598</v>
      </c>
      <c r="C28" s="222" t="s">
        <v>686</v>
      </c>
      <c r="D28" s="222" t="s">
        <v>687</v>
      </c>
      <c r="E28" s="222" t="s">
        <v>688</v>
      </c>
    </row>
    <row r="29" customFormat="false" ht="11.25" hidden="false" customHeight="false" outlineLevel="0" collapsed="false">
      <c r="A29" s="222" t="s">
        <v>598</v>
      </c>
      <c r="B29" s="222" t="s">
        <v>689</v>
      </c>
      <c r="C29" s="222" t="s">
        <v>690</v>
      </c>
      <c r="D29" s="222" t="s">
        <v>691</v>
      </c>
      <c r="E29" s="222" t="s">
        <v>692</v>
      </c>
    </row>
    <row r="30" customFormat="false" ht="11.25" hidden="false" customHeight="false" outlineLevel="0" collapsed="false">
      <c r="A30" s="222" t="s">
        <v>598</v>
      </c>
      <c r="B30" s="222" t="s">
        <v>693</v>
      </c>
      <c r="C30" s="222" t="s">
        <v>694</v>
      </c>
      <c r="D30" s="222" t="s">
        <v>695</v>
      </c>
      <c r="E30" s="222" t="s">
        <v>696</v>
      </c>
    </row>
    <row r="31" customFormat="false" ht="11.25" hidden="false" customHeight="false" outlineLevel="0" collapsed="false">
      <c r="A31" s="222" t="s">
        <v>598</v>
      </c>
      <c r="B31" s="222" t="s">
        <v>697</v>
      </c>
      <c r="C31" s="222" t="s">
        <v>698</v>
      </c>
      <c r="D31" s="222" t="s">
        <v>699</v>
      </c>
      <c r="E31" s="222" t="s">
        <v>700</v>
      </c>
    </row>
    <row r="32" customFormat="false" ht="11.25" hidden="false" customHeight="false" outlineLevel="0" collapsed="false">
      <c r="A32" s="222" t="s">
        <v>598</v>
      </c>
      <c r="B32" s="222" t="s">
        <v>701</v>
      </c>
      <c r="C32" s="222" t="s">
        <v>702</v>
      </c>
      <c r="D32" s="222" t="s">
        <v>703</v>
      </c>
      <c r="E32" s="222" t="s">
        <v>704</v>
      </c>
    </row>
    <row r="33" customFormat="false" ht="11.25" hidden="false" customHeight="false" outlineLevel="0" collapsed="false">
      <c r="A33" s="222" t="s">
        <v>598</v>
      </c>
      <c r="B33" s="222" t="s">
        <v>705</v>
      </c>
      <c r="C33" s="222" t="s">
        <v>706</v>
      </c>
      <c r="D33" s="222" t="s">
        <v>707</v>
      </c>
      <c r="E33" s="222" t="s">
        <v>708</v>
      </c>
    </row>
    <row r="34" customFormat="false" ht="11.25" hidden="false" customHeight="false" outlineLevel="0" collapsed="false">
      <c r="A34" s="222" t="s">
        <v>598</v>
      </c>
      <c r="B34" s="222" t="s">
        <v>709</v>
      </c>
      <c r="C34" s="222" t="s">
        <v>710</v>
      </c>
      <c r="D34" s="222" t="s">
        <v>711</v>
      </c>
      <c r="E34" s="222" t="s">
        <v>712</v>
      </c>
    </row>
    <row r="35" customFormat="false" ht="11.25" hidden="false" customHeight="false" outlineLevel="0" collapsed="false">
      <c r="A35" s="222" t="s">
        <v>598</v>
      </c>
      <c r="B35" s="222" t="s">
        <v>713</v>
      </c>
      <c r="C35" s="222" t="s">
        <v>714</v>
      </c>
      <c r="D35" s="222" t="s">
        <v>74</v>
      </c>
      <c r="E35" s="222" t="s">
        <v>715</v>
      </c>
    </row>
    <row r="36" customFormat="false" ht="11.25" hidden="false" customHeight="false" outlineLevel="0" collapsed="false">
      <c r="A36" s="222" t="s">
        <v>598</v>
      </c>
      <c r="B36" s="222" t="s">
        <v>716</v>
      </c>
      <c r="C36" s="222" t="s">
        <v>717</v>
      </c>
      <c r="D36" s="222" t="s">
        <v>718</v>
      </c>
      <c r="E36" s="222" t="s">
        <v>719</v>
      </c>
    </row>
    <row r="37" customFormat="false" ht="11.25" hidden="false" customHeight="false" outlineLevel="0" collapsed="false">
      <c r="A37" s="222" t="s">
        <v>602</v>
      </c>
      <c r="B37" s="222" t="s">
        <v>602</v>
      </c>
      <c r="C37" s="222" t="s">
        <v>720</v>
      </c>
      <c r="D37" s="222" t="s">
        <v>721</v>
      </c>
      <c r="E37" s="222" t="s">
        <v>722</v>
      </c>
    </row>
    <row r="38" customFormat="false" ht="11.25" hidden="false" customHeight="false" outlineLevel="0" collapsed="false">
      <c r="A38" s="222" t="s">
        <v>602</v>
      </c>
      <c r="B38" s="222" t="s">
        <v>723</v>
      </c>
      <c r="C38" s="222" t="s">
        <v>724</v>
      </c>
      <c r="D38" s="222" t="s">
        <v>725</v>
      </c>
      <c r="E38" s="222" t="s">
        <v>726</v>
      </c>
    </row>
    <row r="39" customFormat="false" ht="11.25" hidden="false" customHeight="false" outlineLevel="0" collapsed="false">
      <c r="A39" s="222" t="s">
        <v>602</v>
      </c>
      <c r="B39" s="222" t="s">
        <v>727</v>
      </c>
      <c r="C39" s="222" t="s">
        <v>728</v>
      </c>
    </row>
    <row r="40" customFormat="false" ht="11.25" hidden="false" customHeight="false" outlineLevel="0" collapsed="false">
      <c r="A40" s="222" t="s">
        <v>602</v>
      </c>
      <c r="B40" s="222" t="s">
        <v>729</v>
      </c>
      <c r="C40" s="222" t="s">
        <v>730</v>
      </c>
    </row>
    <row r="41" customFormat="false" ht="11.25" hidden="false" customHeight="false" outlineLevel="0" collapsed="false">
      <c r="A41" s="222" t="s">
        <v>602</v>
      </c>
      <c r="B41" s="222" t="s">
        <v>731</v>
      </c>
      <c r="C41" s="222" t="s">
        <v>732</v>
      </c>
    </row>
    <row r="42" customFormat="false" ht="11.25" hidden="false" customHeight="false" outlineLevel="0" collapsed="false">
      <c r="A42" s="222" t="s">
        <v>602</v>
      </c>
      <c r="B42" s="222" t="s">
        <v>733</v>
      </c>
      <c r="C42" s="222" t="s">
        <v>734</v>
      </c>
    </row>
    <row r="43" customFormat="false" ht="11.25" hidden="false" customHeight="false" outlineLevel="0" collapsed="false">
      <c r="A43" s="222" t="s">
        <v>602</v>
      </c>
      <c r="B43" s="222" t="s">
        <v>735</v>
      </c>
      <c r="C43" s="222" t="s">
        <v>736</v>
      </c>
    </row>
    <row r="44" customFormat="false" ht="11.25" hidden="false" customHeight="false" outlineLevel="0" collapsed="false">
      <c r="A44" s="222" t="s">
        <v>602</v>
      </c>
      <c r="B44" s="222" t="s">
        <v>737</v>
      </c>
      <c r="C44" s="222" t="s">
        <v>738</v>
      </c>
    </row>
    <row r="45" customFormat="false" ht="11.25" hidden="false" customHeight="false" outlineLevel="0" collapsed="false">
      <c r="A45" s="222" t="s">
        <v>602</v>
      </c>
      <c r="B45" s="222" t="s">
        <v>739</v>
      </c>
      <c r="C45" s="222" t="s">
        <v>740</v>
      </c>
    </row>
    <row r="46" customFormat="false" ht="11.25" hidden="false" customHeight="false" outlineLevel="0" collapsed="false">
      <c r="A46" s="222" t="s">
        <v>602</v>
      </c>
      <c r="B46" s="222" t="s">
        <v>741</v>
      </c>
      <c r="C46" s="222" t="s">
        <v>742</v>
      </c>
    </row>
    <row r="47" customFormat="false" ht="11.25" hidden="false" customHeight="false" outlineLevel="0" collapsed="false">
      <c r="A47" s="222" t="s">
        <v>606</v>
      </c>
      <c r="B47" s="222" t="s">
        <v>606</v>
      </c>
      <c r="C47" s="222" t="s">
        <v>743</v>
      </c>
    </row>
    <row r="48" customFormat="false" ht="11.25" hidden="false" customHeight="false" outlineLevel="0" collapsed="false">
      <c r="A48" s="222" t="s">
        <v>606</v>
      </c>
      <c r="B48" s="222" t="s">
        <v>744</v>
      </c>
      <c r="C48" s="222" t="s">
        <v>745</v>
      </c>
    </row>
    <row r="49" customFormat="false" ht="11.25" hidden="false" customHeight="false" outlineLevel="0" collapsed="false">
      <c r="A49" s="222" t="s">
        <v>606</v>
      </c>
      <c r="B49" s="222" t="s">
        <v>746</v>
      </c>
      <c r="C49" s="222" t="s">
        <v>747</v>
      </c>
    </row>
    <row r="50" customFormat="false" ht="11.25" hidden="false" customHeight="false" outlineLevel="0" collapsed="false">
      <c r="A50" s="222" t="s">
        <v>606</v>
      </c>
      <c r="B50" s="222" t="s">
        <v>748</v>
      </c>
      <c r="C50" s="222" t="s">
        <v>749</v>
      </c>
    </row>
    <row r="51" customFormat="false" ht="11.25" hidden="false" customHeight="false" outlineLevel="0" collapsed="false">
      <c r="A51" s="222" t="s">
        <v>606</v>
      </c>
      <c r="B51" s="222" t="s">
        <v>750</v>
      </c>
      <c r="C51" s="222" t="s">
        <v>751</v>
      </c>
    </row>
    <row r="52" customFormat="false" ht="11.25" hidden="false" customHeight="false" outlineLevel="0" collapsed="false">
      <c r="A52" s="222" t="s">
        <v>606</v>
      </c>
      <c r="B52" s="222" t="s">
        <v>752</v>
      </c>
      <c r="C52" s="222" t="s">
        <v>753</v>
      </c>
    </row>
    <row r="53" customFormat="false" ht="11.25" hidden="false" customHeight="false" outlineLevel="0" collapsed="false">
      <c r="A53" s="222" t="s">
        <v>606</v>
      </c>
      <c r="B53" s="222" t="s">
        <v>754</v>
      </c>
      <c r="C53" s="222" t="s">
        <v>755</v>
      </c>
    </row>
    <row r="54" customFormat="false" ht="11.25" hidden="false" customHeight="false" outlineLevel="0" collapsed="false">
      <c r="A54" s="222" t="s">
        <v>606</v>
      </c>
      <c r="B54" s="222" t="s">
        <v>756</v>
      </c>
      <c r="C54" s="222" t="s">
        <v>757</v>
      </c>
    </row>
    <row r="55" customFormat="false" ht="11.25" hidden="false" customHeight="false" outlineLevel="0" collapsed="false">
      <c r="A55" s="222" t="s">
        <v>606</v>
      </c>
      <c r="B55" s="222" t="s">
        <v>758</v>
      </c>
      <c r="C55" s="222" t="s">
        <v>759</v>
      </c>
    </row>
    <row r="56" customFormat="false" ht="11.25" hidden="false" customHeight="false" outlineLevel="0" collapsed="false">
      <c r="A56" s="222" t="s">
        <v>606</v>
      </c>
      <c r="B56" s="222" t="s">
        <v>760</v>
      </c>
      <c r="C56" s="222" t="s">
        <v>761</v>
      </c>
    </row>
    <row r="57" customFormat="false" ht="11.25" hidden="false" customHeight="false" outlineLevel="0" collapsed="false">
      <c r="A57" s="222" t="s">
        <v>606</v>
      </c>
      <c r="B57" s="222" t="s">
        <v>762</v>
      </c>
      <c r="C57" s="222" t="s">
        <v>763</v>
      </c>
    </row>
    <row r="58" customFormat="false" ht="11.25" hidden="false" customHeight="false" outlineLevel="0" collapsed="false">
      <c r="A58" s="222" t="s">
        <v>606</v>
      </c>
      <c r="B58" s="222" t="s">
        <v>764</v>
      </c>
      <c r="C58" s="222" t="s">
        <v>765</v>
      </c>
    </row>
    <row r="59" customFormat="false" ht="11.25" hidden="false" customHeight="false" outlineLevel="0" collapsed="false">
      <c r="A59" s="222" t="s">
        <v>606</v>
      </c>
      <c r="B59" s="222" t="s">
        <v>766</v>
      </c>
      <c r="C59" s="222" t="s">
        <v>767</v>
      </c>
    </row>
    <row r="60" customFormat="false" ht="11.25" hidden="false" customHeight="false" outlineLevel="0" collapsed="false">
      <c r="A60" s="222" t="s">
        <v>606</v>
      </c>
      <c r="B60" s="222" t="s">
        <v>768</v>
      </c>
      <c r="C60" s="222" t="s">
        <v>769</v>
      </c>
    </row>
    <row r="61" customFormat="false" ht="11.25" hidden="false" customHeight="false" outlineLevel="0" collapsed="false">
      <c r="A61" s="222" t="s">
        <v>609</v>
      </c>
      <c r="B61" s="222" t="s">
        <v>609</v>
      </c>
      <c r="C61" s="222" t="s">
        <v>770</v>
      </c>
    </row>
    <row r="62" customFormat="false" ht="11.25" hidden="false" customHeight="false" outlineLevel="0" collapsed="false">
      <c r="A62" s="222" t="s">
        <v>609</v>
      </c>
      <c r="B62" s="222" t="s">
        <v>771</v>
      </c>
      <c r="C62" s="222" t="s">
        <v>772</v>
      </c>
    </row>
    <row r="63" customFormat="false" ht="11.25" hidden="false" customHeight="false" outlineLevel="0" collapsed="false">
      <c r="A63" s="222" t="s">
        <v>609</v>
      </c>
      <c r="B63" s="222" t="s">
        <v>773</v>
      </c>
      <c r="C63" s="222" t="s">
        <v>774</v>
      </c>
    </row>
    <row r="64" customFormat="false" ht="11.25" hidden="false" customHeight="false" outlineLevel="0" collapsed="false">
      <c r="A64" s="222" t="s">
        <v>609</v>
      </c>
      <c r="B64" s="222" t="s">
        <v>775</v>
      </c>
      <c r="C64" s="222" t="s">
        <v>776</v>
      </c>
    </row>
    <row r="65" customFormat="false" ht="11.25" hidden="false" customHeight="false" outlineLevel="0" collapsed="false">
      <c r="A65" s="222" t="s">
        <v>609</v>
      </c>
      <c r="B65" s="222" t="s">
        <v>777</v>
      </c>
      <c r="C65" s="222" t="s">
        <v>778</v>
      </c>
    </row>
    <row r="66" customFormat="false" ht="11.25" hidden="false" customHeight="false" outlineLevel="0" collapsed="false">
      <c r="A66" s="222" t="s">
        <v>609</v>
      </c>
      <c r="B66" s="222" t="s">
        <v>779</v>
      </c>
      <c r="C66" s="222" t="s">
        <v>780</v>
      </c>
    </row>
    <row r="67" customFormat="false" ht="11.25" hidden="false" customHeight="false" outlineLevel="0" collapsed="false">
      <c r="A67" s="222" t="s">
        <v>609</v>
      </c>
      <c r="B67" s="222" t="s">
        <v>781</v>
      </c>
      <c r="C67" s="222" t="s">
        <v>782</v>
      </c>
    </row>
    <row r="68" customFormat="false" ht="11.25" hidden="false" customHeight="false" outlineLevel="0" collapsed="false">
      <c r="A68" s="222" t="s">
        <v>609</v>
      </c>
      <c r="B68" s="222" t="s">
        <v>783</v>
      </c>
      <c r="C68" s="222" t="s">
        <v>784</v>
      </c>
    </row>
    <row r="69" customFormat="false" ht="11.25" hidden="false" customHeight="false" outlineLevel="0" collapsed="false">
      <c r="A69" s="222" t="s">
        <v>609</v>
      </c>
      <c r="B69" s="222" t="s">
        <v>785</v>
      </c>
      <c r="C69" s="222" t="s">
        <v>786</v>
      </c>
    </row>
    <row r="70" customFormat="false" ht="11.25" hidden="false" customHeight="false" outlineLevel="0" collapsed="false">
      <c r="A70" s="222" t="s">
        <v>609</v>
      </c>
      <c r="B70" s="222" t="s">
        <v>787</v>
      </c>
      <c r="C70" s="222" t="s">
        <v>788</v>
      </c>
    </row>
    <row r="71" customFormat="false" ht="11.25" hidden="false" customHeight="false" outlineLevel="0" collapsed="false">
      <c r="A71" s="222" t="s">
        <v>609</v>
      </c>
      <c r="B71" s="222" t="s">
        <v>789</v>
      </c>
      <c r="C71" s="222" t="s">
        <v>790</v>
      </c>
    </row>
    <row r="72" customFormat="false" ht="11.25" hidden="false" customHeight="false" outlineLevel="0" collapsed="false">
      <c r="A72" s="222" t="s">
        <v>609</v>
      </c>
      <c r="B72" s="222" t="s">
        <v>791</v>
      </c>
      <c r="C72" s="222" t="s">
        <v>792</v>
      </c>
    </row>
    <row r="73" customFormat="false" ht="11.25" hidden="false" customHeight="false" outlineLevel="0" collapsed="false">
      <c r="A73" s="222" t="s">
        <v>609</v>
      </c>
      <c r="B73" s="222" t="s">
        <v>793</v>
      </c>
      <c r="C73" s="222" t="s">
        <v>794</v>
      </c>
    </row>
    <row r="74" customFormat="false" ht="11.25" hidden="false" customHeight="false" outlineLevel="0" collapsed="false">
      <c r="A74" s="222" t="s">
        <v>609</v>
      </c>
      <c r="B74" s="222" t="s">
        <v>795</v>
      </c>
      <c r="C74" s="222" t="s">
        <v>796</v>
      </c>
    </row>
    <row r="75" customFormat="false" ht="11.25" hidden="false" customHeight="false" outlineLevel="0" collapsed="false">
      <c r="A75" s="222" t="s">
        <v>609</v>
      </c>
      <c r="B75" s="222" t="s">
        <v>797</v>
      </c>
      <c r="C75" s="222" t="s">
        <v>798</v>
      </c>
    </row>
    <row r="76" customFormat="false" ht="11.25" hidden="false" customHeight="false" outlineLevel="0" collapsed="false">
      <c r="A76" s="222" t="s">
        <v>609</v>
      </c>
      <c r="B76" s="222" t="s">
        <v>799</v>
      </c>
      <c r="C76" s="222" t="s">
        <v>800</v>
      </c>
    </row>
    <row r="77" customFormat="false" ht="11.25" hidden="false" customHeight="false" outlineLevel="0" collapsed="false">
      <c r="A77" s="222" t="s">
        <v>613</v>
      </c>
      <c r="B77" s="222" t="s">
        <v>613</v>
      </c>
      <c r="C77" s="222" t="s">
        <v>801</v>
      </c>
    </row>
    <row r="78" customFormat="false" ht="11.25" hidden="false" customHeight="false" outlineLevel="0" collapsed="false">
      <c r="A78" s="222" t="s">
        <v>613</v>
      </c>
      <c r="B78" s="222" t="s">
        <v>802</v>
      </c>
      <c r="C78" s="222" t="s">
        <v>803</v>
      </c>
    </row>
    <row r="79" customFormat="false" ht="11.25" hidden="false" customHeight="false" outlineLevel="0" collapsed="false">
      <c r="A79" s="222" t="s">
        <v>613</v>
      </c>
      <c r="B79" s="222" t="s">
        <v>804</v>
      </c>
      <c r="C79" s="222" t="s">
        <v>805</v>
      </c>
    </row>
    <row r="80" customFormat="false" ht="11.25" hidden="false" customHeight="false" outlineLevel="0" collapsed="false">
      <c r="A80" s="222" t="s">
        <v>613</v>
      </c>
      <c r="B80" s="222" t="s">
        <v>806</v>
      </c>
      <c r="C80" s="222" t="s">
        <v>807</v>
      </c>
    </row>
    <row r="81" customFormat="false" ht="11.25" hidden="false" customHeight="false" outlineLevel="0" collapsed="false">
      <c r="A81" s="222" t="s">
        <v>613</v>
      </c>
      <c r="B81" s="222" t="s">
        <v>808</v>
      </c>
      <c r="C81" s="222" t="s">
        <v>809</v>
      </c>
    </row>
    <row r="82" customFormat="false" ht="11.25" hidden="false" customHeight="false" outlineLevel="0" collapsed="false">
      <c r="A82" s="222" t="s">
        <v>613</v>
      </c>
      <c r="B82" s="222" t="s">
        <v>810</v>
      </c>
      <c r="C82" s="222" t="s">
        <v>811</v>
      </c>
    </row>
    <row r="83" customFormat="false" ht="11.25" hidden="false" customHeight="false" outlineLevel="0" collapsed="false">
      <c r="A83" s="222" t="s">
        <v>613</v>
      </c>
      <c r="B83" s="222" t="s">
        <v>812</v>
      </c>
      <c r="C83" s="222" t="s">
        <v>813</v>
      </c>
    </row>
    <row r="84" customFormat="false" ht="11.25" hidden="false" customHeight="false" outlineLevel="0" collapsed="false">
      <c r="A84" s="222" t="s">
        <v>613</v>
      </c>
      <c r="B84" s="222" t="s">
        <v>814</v>
      </c>
      <c r="C84" s="222" t="s">
        <v>815</v>
      </c>
    </row>
    <row r="85" customFormat="false" ht="11.25" hidden="false" customHeight="false" outlineLevel="0" collapsed="false">
      <c r="A85" s="222" t="s">
        <v>617</v>
      </c>
      <c r="B85" s="222" t="s">
        <v>617</v>
      </c>
      <c r="C85" s="222" t="s">
        <v>816</v>
      </c>
    </row>
    <row r="86" customFormat="false" ht="11.25" hidden="false" customHeight="false" outlineLevel="0" collapsed="false">
      <c r="A86" s="222" t="s">
        <v>617</v>
      </c>
      <c r="B86" s="222" t="s">
        <v>817</v>
      </c>
      <c r="C86" s="222" t="s">
        <v>818</v>
      </c>
    </row>
    <row r="87" customFormat="false" ht="11.25" hidden="false" customHeight="false" outlineLevel="0" collapsed="false">
      <c r="A87" s="222" t="s">
        <v>617</v>
      </c>
      <c r="B87" s="222" t="s">
        <v>819</v>
      </c>
      <c r="C87" s="222" t="s">
        <v>820</v>
      </c>
    </row>
    <row r="88" customFormat="false" ht="11.25" hidden="false" customHeight="false" outlineLevel="0" collapsed="false">
      <c r="A88" s="222" t="s">
        <v>617</v>
      </c>
      <c r="B88" s="222" t="s">
        <v>821</v>
      </c>
      <c r="C88" s="222" t="s">
        <v>822</v>
      </c>
    </row>
    <row r="89" customFormat="false" ht="11.25" hidden="false" customHeight="false" outlineLevel="0" collapsed="false">
      <c r="A89" s="222" t="s">
        <v>617</v>
      </c>
      <c r="B89" s="222" t="s">
        <v>823</v>
      </c>
      <c r="C89" s="222" t="s">
        <v>824</v>
      </c>
    </row>
    <row r="90" customFormat="false" ht="11.25" hidden="false" customHeight="false" outlineLevel="0" collapsed="false">
      <c r="A90" s="222" t="s">
        <v>617</v>
      </c>
      <c r="B90" s="222" t="s">
        <v>825</v>
      </c>
      <c r="C90" s="222" t="s">
        <v>826</v>
      </c>
    </row>
    <row r="91" customFormat="false" ht="11.25" hidden="false" customHeight="false" outlineLevel="0" collapsed="false">
      <c r="A91" s="222" t="s">
        <v>617</v>
      </c>
      <c r="B91" s="222" t="s">
        <v>827</v>
      </c>
      <c r="C91" s="222" t="s">
        <v>828</v>
      </c>
    </row>
    <row r="92" customFormat="false" ht="11.25" hidden="false" customHeight="false" outlineLevel="0" collapsed="false">
      <c r="A92" s="222" t="s">
        <v>617</v>
      </c>
      <c r="B92" s="222" t="s">
        <v>829</v>
      </c>
      <c r="C92" s="222" t="s">
        <v>830</v>
      </c>
    </row>
    <row r="93" customFormat="false" ht="11.25" hidden="false" customHeight="false" outlineLevel="0" collapsed="false">
      <c r="A93" s="222" t="s">
        <v>617</v>
      </c>
      <c r="B93" s="222" t="s">
        <v>831</v>
      </c>
      <c r="C93" s="222" t="s">
        <v>832</v>
      </c>
    </row>
    <row r="94" customFormat="false" ht="11.25" hidden="false" customHeight="false" outlineLevel="0" collapsed="false">
      <c r="A94" s="222" t="s">
        <v>617</v>
      </c>
      <c r="B94" s="222" t="s">
        <v>833</v>
      </c>
      <c r="C94" s="222" t="s">
        <v>834</v>
      </c>
    </row>
    <row r="95" customFormat="false" ht="11.25" hidden="false" customHeight="false" outlineLevel="0" collapsed="false">
      <c r="A95" s="222" t="s">
        <v>621</v>
      </c>
      <c r="B95" s="222" t="s">
        <v>621</v>
      </c>
      <c r="C95" s="222" t="s">
        <v>835</v>
      </c>
    </row>
    <row r="96" customFormat="false" ht="11.25" hidden="false" customHeight="false" outlineLevel="0" collapsed="false">
      <c r="A96" s="222" t="s">
        <v>621</v>
      </c>
      <c r="B96" s="222" t="s">
        <v>836</v>
      </c>
      <c r="C96" s="222" t="s">
        <v>837</v>
      </c>
    </row>
    <row r="97" customFormat="false" ht="11.25" hidden="false" customHeight="false" outlineLevel="0" collapsed="false">
      <c r="A97" s="222" t="s">
        <v>621</v>
      </c>
      <c r="B97" s="222" t="s">
        <v>838</v>
      </c>
      <c r="C97" s="222" t="s">
        <v>839</v>
      </c>
    </row>
    <row r="98" customFormat="false" ht="11.25" hidden="false" customHeight="false" outlineLevel="0" collapsed="false">
      <c r="A98" s="222" t="s">
        <v>621</v>
      </c>
      <c r="B98" s="222" t="s">
        <v>840</v>
      </c>
      <c r="C98" s="222" t="s">
        <v>841</v>
      </c>
    </row>
    <row r="99" customFormat="false" ht="11.25" hidden="false" customHeight="false" outlineLevel="0" collapsed="false">
      <c r="A99" s="222" t="s">
        <v>621</v>
      </c>
      <c r="B99" s="222" t="s">
        <v>842</v>
      </c>
      <c r="C99" s="222" t="s">
        <v>843</v>
      </c>
    </row>
    <row r="100" customFormat="false" ht="11.25" hidden="false" customHeight="false" outlineLevel="0" collapsed="false">
      <c r="A100" s="222" t="s">
        <v>621</v>
      </c>
      <c r="B100" s="222" t="s">
        <v>844</v>
      </c>
      <c r="C100" s="222" t="s">
        <v>845</v>
      </c>
    </row>
    <row r="101" customFormat="false" ht="11.25" hidden="false" customHeight="false" outlineLevel="0" collapsed="false">
      <c r="A101" s="222" t="s">
        <v>621</v>
      </c>
      <c r="B101" s="222" t="s">
        <v>846</v>
      </c>
      <c r="C101" s="222" t="s">
        <v>847</v>
      </c>
    </row>
    <row r="102" customFormat="false" ht="11.25" hidden="false" customHeight="false" outlineLevel="0" collapsed="false">
      <c r="A102" s="222" t="s">
        <v>625</v>
      </c>
      <c r="B102" s="222" t="s">
        <v>625</v>
      </c>
      <c r="C102" s="222" t="s">
        <v>848</v>
      </c>
    </row>
    <row r="103" customFormat="false" ht="11.25" hidden="false" customHeight="false" outlineLevel="0" collapsed="false">
      <c r="A103" s="222" t="s">
        <v>625</v>
      </c>
      <c r="B103" s="222" t="s">
        <v>689</v>
      </c>
      <c r="C103" s="222" t="s">
        <v>849</v>
      </c>
    </row>
    <row r="104" customFormat="false" ht="11.25" hidden="false" customHeight="false" outlineLevel="0" collapsed="false">
      <c r="A104" s="222" t="s">
        <v>625</v>
      </c>
      <c r="B104" s="222" t="s">
        <v>850</v>
      </c>
      <c r="C104" s="222" t="s">
        <v>851</v>
      </c>
    </row>
    <row r="105" customFormat="false" ht="11.25" hidden="false" customHeight="false" outlineLevel="0" collapsed="false">
      <c r="A105" s="222" t="s">
        <v>625</v>
      </c>
      <c r="B105" s="222" t="s">
        <v>852</v>
      </c>
      <c r="C105" s="222" t="s">
        <v>853</v>
      </c>
    </row>
    <row r="106" customFormat="false" ht="11.25" hidden="false" customHeight="false" outlineLevel="0" collapsed="false">
      <c r="A106" s="222" t="s">
        <v>625</v>
      </c>
      <c r="B106" s="222" t="s">
        <v>854</v>
      </c>
      <c r="C106" s="222" t="s">
        <v>855</v>
      </c>
    </row>
    <row r="107" customFormat="false" ht="11.25" hidden="false" customHeight="false" outlineLevel="0" collapsed="false">
      <c r="A107" s="222" t="s">
        <v>625</v>
      </c>
      <c r="B107" s="222" t="s">
        <v>856</v>
      </c>
      <c r="C107" s="222" t="s">
        <v>857</v>
      </c>
    </row>
    <row r="108" customFormat="false" ht="11.25" hidden="false" customHeight="false" outlineLevel="0" collapsed="false">
      <c r="A108" s="222" t="s">
        <v>625</v>
      </c>
      <c r="B108" s="222" t="s">
        <v>858</v>
      </c>
      <c r="C108" s="222" t="s">
        <v>859</v>
      </c>
    </row>
    <row r="109" customFormat="false" ht="11.25" hidden="false" customHeight="false" outlineLevel="0" collapsed="false">
      <c r="A109" s="222" t="s">
        <v>625</v>
      </c>
      <c r="B109" s="222" t="s">
        <v>860</v>
      </c>
      <c r="C109" s="222" t="s">
        <v>861</v>
      </c>
    </row>
    <row r="110" customFormat="false" ht="11.25" hidden="false" customHeight="false" outlineLevel="0" collapsed="false">
      <c r="A110" s="222" t="s">
        <v>625</v>
      </c>
      <c r="B110" s="222" t="s">
        <v>862</v>
      </c>
      <c r="C110" s="222" t="s">
        <v>863</v>
      </c>
    </row>
    <row r="111" customFormat="false" ht="11.25" hidden="false" customHeight="false" outlineLevel="0" collapsed="false">
      <c r="A111" s="222" t="s">
        <v>625</v>
      </c>
      <c r="B111" s="222" t="s">
        <v>864</v>
      </c>
      <c r="C111" s="222" t="s">
        <v>865</v>
      </c>
    </row>
    <row r="112" customFormat="false" ht="11.25" hidden="false" customHeight="false" outlineLevel="0" collapsed="false">
      <c r="A112" s="222" t="s">
        <v>625</v>
      </c>
      <c r="B112" s="222" t="s">
        <v>762</v>
      </c>
      <c r="C112" s="222" t="s">
        <v>866</v>
      </c>
    </row>
    <row r="113" customFormat="false" ht="11.25" hidden="false" customHeight="false" outlineLevel="0" collapsed="false">
      <c r="A113" s="222" t="s">
        <v>625</v>
      </c>
      <c r="B113" s="222" t="s">
        <v>867</v>
      </c>
      <c r="C113" s="222" t="s">
        <v>868</v>
      </c>
    </row>
    <row r="114" customFormat="false" ht="11.25" hidden="false" customHeight="false" outlineLevel="0" collapsed="false">
      <c r="A114" s="222" t="s">
        <v>625</v>
      </c>
      <c r="B114" s="222" t="s">
        <v>869</v>
      </c>
      <c r="C114" s="222" t="s">
        <v>870</v>
      </c>
    </row>
    <row r="115" customFormat="false" ht="11.25" hidden="false" customHeight="false" outlineLevel="0" collapsed="false">
      <c r="A115" s="222" t="s">
        <v>625</v>
      </c>
      <c r="B115" s="222" t="s">
        <v>871</v>
      </c>
      <c r="C115" s="222" t="s">
        <v>872</v>
      </c>
    </row>
    <row r="116" customFormat="false" ht="11.25" hidden="false" customHeight="false" outlineLevel="0" collapsed="false">
      <c r="A116" s="222" t="s">
        <v>629</v>
      </c>
      <c r="B116" s="222" t="s">
        <v>629</v>
      </c>
      <c r="C116" s="222" t="s">
        <v>873</v>
      </c>
    </row>
    <row r="117" customFormat="false" ht="11.25" hidden="false" customHeight="false" outlineLevel="0" collapsed="false">
      <c r="A117" s="222" t="s">
        <v>629</v>
      </c>
      <c r="B117" s="222" t="s">
        <v>874</v>
      </c>
      <c r="C117" s="222" t="s">
        <v>875</v>
      </c>
    </row>
    <row r="118" customFormat="false" ht="11.25" hidden="false" customHeight="false" outlineLevel="0" collapsed="false">
      <c r="A118" s="222" t="s">
        <v>629</v>
      </c>
      <c r="B118" s="222" t="s">
        <v>876</v>
      </c>
      <c r="C118" s="222" t="s">
        <v>877</v>
      </c>
    </row>
    <row r="119" customFormat="false" ht="11.25" hidden="false" customHeight="false" outlineLevel="0" collapsed="false">
      <c r="A119" s="222" t="s">
        <v>629</v>
      </c>
      <c r="B119" s="222" t="s">
        <v>878</v>
      </c>
      <c r="C119" s="222" t="s">
        <v>879</v>
      </c>
    </row>
    <row r="120" customFormat="false" ht="11.25" hidden="false" customHeight="false" outlineLevel="0" collapsed="false">
      <c r="A120" s="222" t="s">
        <v>629</v>
      </c>
      <c r="B120" s="222" t="s">
        <v>880</v>
      </c>
      <c r="C120" s="222" t="s">
        <v>881</v>
      </c>
    </row>
    <row r="121" customFormat="false" ht="11.25" hidden="false" customHeight="false" outlineLevel="0" collapsed="false">
      <c r="A121" s="222" t="s">
        <v>629</v>
      </c>
      <c r="B121" s="222" t="s">
        <v>882</v>
      </c>
      <c r="C121" s="222" t="s">
        <v>883</v>
      </c>
    </row>
    <row r="122" customFormat="false" ht="11.25" hidden="false" customHeight="false" outlineLevel="0" collapsed="false">
      <c r="A122" s="222" t="s">
        <v>629</v>
      </c>
      <c r="B122" s="222" t="s">
        <v>884</v>
      </c>
      <c r="C122" s="222" t="s">
        <v>885</v>
      </c>
    </row>
    <row r="123" customFormat="false" ht="11.25" hidden="false" customHeight="false" outlineLevel="0" collapsed="false">
      <c r="A123" s="222" t="s">
        <v>629</v>
      </c>
      <c r="B123" s="222" t="s">
        <v>886</v>
      </c>
      <c r="C123" s="222" t="s">
        <v>887</v>
      </c>
    </row>
    <row r="124" customFormat="false" ht="11.25" hidden="false" customHeight="false" outlineLevel="0" collapsed="false">
      <c r="A124" s="222" t="s">
        <v>629</v>
      </c>
      <c r="B124" s="222" t="s">
        <v>888</v>
      </c>
      <c r="C124" s="222" t="s">
        <v>889</v>
      </c>
    </row>
    <row r="125" customFormat="false" ht="11.25" hidden="false" customHeight="false" outlineLevel="0" collapsed="false">
      <c r="A125" s="222" t="s">
        <v>629</v>
      </c>
      <c r="B125" s="222" t="s">
        <v>890</v>
      </c>
      <c r="C125" s="222" t="s">
        <v>891</v>
      </c>
    </row>
    <row r="126" customFormat="false" ht="11.25" hidden="false" customHeight="false" outlineLevel="0" collapsed="false">
      <c r="A126" s="222" t="s">
        <v>629</v>
      </c>
      <c r="B126" s="222" t="s">
        <v>892</v>
      </c>
      <c r="C126" s="222" t="s">
        <v>893</v>
      </c>
    </row>
    <row r="127" customFormat="false" ht="11.25" hidden="false" customHeight="false" outlineLevel="0" collapsed="false">
      <c r="A127" s="222" t="s">
        <v>629</v>
      </c>
      <c r="B127" s="222" t="s">
        <v>894</v>
      </c>
      <c r="C127" s="222" t="s">
        <v>895</v>
      </c>
    </row>
    <row r="128" customFormat="false" ht="11.25" hidden="false" customHeight="false" outlineLevel="0" collapsed="false">
      <c r="A128" s="222" t="s">
        <v>629</v>
      </c>
      <c r="B128" s="222" t="s">
        <v>896</v>
      </c>
      <c r="C128" s="222" t="s">
        <v>897</v>
      </c>
    </row>
    <row r="129" customFormat="false" ht="11.25" hidden="false" customHeight="false" outlineLevel="0" collapsed="false">
      <c r="A129" s="222" t="s">
        <v>633</v>
      </c>
      <c r="B129" s="222" t="s">
        <v>633</v>
      </c>
      <c r="C129" s="222" t="s">
        <v>898</v>
      </c>
    </row>
    <row r="130" customFormat="false" ht="11.25" hidden="false" customHeight="false" outlineLevel="0" collapsed="false">
      <c r="A130" s="222" t="s">
        <v>633</v>
      </c>
      <c r="B130" s="222" t="s">
        <v>899</v>
      </c>
      <c r="C130" s="222" t="s">
        <v>900</v>
      </c>
    </row>
    <row r="131" customFormat="false" ht="11.25" hidden="false" customHeight="false" outlineLevel="0" collapsed="false">
      <c r="A131" s="222" t="s">
        <v>633</v>
      </c>
      <c r="B131" s="222" t="s">
        <v>901</v>
      </c>
      <c r="C131" s="222" t="s">
        <v>902</v>
      </c>
    </row>
    <row r="132" customFormat="false" ht="11.25" hidden="false" customHeight="false" outlineLevel="0" collapsed="false">
      <c r="A132" s="222" t="s">
        <v>633</v>
      </c>
      <c r="B132" s="222" t="s">
        <v>903</v>
      </c>
      <c r="C132" s="222" t="s">
        <v>904</v>
      </c>
    </row>
    <row r="133" customFormat="false" ht="11.25" hidden="false" customHeight="false" outlineLevel="0" collapsed="false">
      <c r="A133" s="222" t="s">
        <v>633</v>
      </c>
      <c r="B133" s="222" t="s">
        <v>905</v>
      </c>
      <c r="C133" s="222" t="s">
        <v>906</v>
      </c>
    </row>
    <row r="134" customFormat="false" ht="11.25" hidden="false" customHeight="false" outlineLevel="0" collapsed="false">
      <c r="A134" s="222" t="s">
        <v>633</v>
      </c>
      <c r="B134" s="222" t="s">
        <v>907</v>
      </c>
      <c r="C134" s="222" t="s">
        <v>908</v>
      </c>
    </row>
    <row r="135" customFormat="false" ht="11.25" hidden="false" customHeight="false" outlineLevel="0" collapsed="false">
      <c r="A135" s="222" t="s">
        <v>633</v>
      </c>
      <c r="B135" s="222" t="s">
        <v>909</v>
      </c>
      <c r="C135" s="222" t="s">
        <v>910</v>
      </c>
    </row>
    <row r="136" customFormat="false" ht="11.25" hidden="false" customHeight="false" outlineLevel="0" collapsed="false">
      <c r="A136" s="222" t="s">
        <v>633</v>
      </c>
      <c r="B136" s="222" t="s">
        <v>911</v>
      </c>
      <c r="C136" s="222" t="s">
        <v>912</v>
      </c>
    </row>
    <row r="137" customFormat="false" ht="11.25" hidden="false" customHeight="false" outlineLevel="0" collapsed="false">
      <c r="A137" s="222" t="s">
        <v>633</v>
      </c>
      <c r="B137" s="222" t="s">
        <v>913</v>
      </c>
      <c r="C137" s="222" t="s">
        <v>914</v>
      </c>
    </row>
    <row r="138" customFormat="false" ht="11.25" hidden="false" customHeight="false" outlineLevel="0" collapsed="false">
      <c r="A138" s="222" t="s">
        <v>633</v>
      </c>
      <c r="B138" s="222" t="s">
        <v>915</v>
      </c>
      <c r="C138" s="222" t="s">
        <v>916</v>
      </c>
    </row>
    <row r="139" customFormat="false" ht="11.25" hidden="false" customHeight="false" outlineLevel="0" collapsed="false">
      <c r="A139" s="222" t="s">
        <v>633</v>
      </c>
      <c r="B139" s="222" t="s">
        <v>917</v>
      </c>
      <c r="C139" s="222" t="s">
        <v>918</v>
      </c>
    </row>
    <row r="140" customFormat="false" ht="11.25" hidden="false" customHeight="false" outlineLevel="0" collapsed="false">
      <c r="A140" s="222" t="s">
        <v>633</v>
      </c>
      <c r="B140" s="222" t="s">
        <v>919</v>
      </c>
      <c r="C140" s="222" t="s">
        <v>920</v>
      </c>
    </row>
    <row r="141" customFormat="false" ht="11.25" hidden="false" customHeight="false" outlineLevel="0" collapsed="false">
      <c r="A141" s="222" t="s">
        <v>637</v>
      </c>
      <c r="B141" s="222" t="s">
        <v>637</v>
      </c>
      <c r="C141" s="222" t="s">
        <v>921</v>
      </c>
    </row>
    <row r="142" customFormat="false" ht="11.25" hidden="false" customHeight="false" outlineLevel="0" collapsed="false">
      <c r="A142" s="222" t="s">
        <v>637</v>
      </c>
      <c r="B142" s="222" t="s">
        <v>922</v>
      </c>
      <c r="C142" s="222" t="s">
        <v>923</v>
      </c>
    </row>
    <row r="143" customFormat="false" ht="11.25" hidden="false" customHeight="false" outlineLevel="0" collapsed="false">
      <c r="A143" s="222" t="s">
        <v>637</v>
      </c>
      <c r="B143" s="222" t="s">
        <v>924</v>
      </c>
      <c r="C143" s="222" t="s">
        <v>925</v>
      </c>
    </row>
    <row r="144" customFormat="false" ht="11.25" hidden="false" customHeight="false" outlineLevel="0" collapsed="false">
      <c r="A144" s="222" t="s">
        <v>637</v>
      </c>
      <c r="B144" s="222" t="s">
        <v>926</v>
      </c>
      <c r="C144" s="222" t="s">
        <v>927</v>
      </c>
    </row>
    <row r="145" customFormat="false" ht="11.25" hidden="false" customHeight="false" outlineLevel="0" collapsed="false">
      <c r="A145" s="222" t="s">
        <v>637</v>
      </c>
      <c r="B145" s="222" t="s">
        <v>928</v>
      </c>
      <c r="C145" s="222" t="s">
        <v>929</v>
      </c>
    </row>
    <row r="146" customFormat="false" ht="11.25" hidden="false" customHeight="false" outlineLevel="0" collapsed="false">
      <c r="A146" s="222" t="s">
        <v>637</v>
      </c>
      <c r="B146" s="222" t="s">
        <v>930</v>
      </c>
      <c r="C146" s="222" t="s">
        <v>931</v>
      </c>
    </row>
    <row r="147" customFormat="false" ht="11.25" hidden="false" customHeight="false" outlineLevel="0" collapsed="false">
      <c r="A147" s="222" t="s">
        <v>637</v>
      </c>
      <c r="B147" s="222" t="s">
        <v>932</v>
      </c>
      <c r="C147" s="222" t="s">
        <v>933</v>
      </c>
    </row>
    <row r="148" customFormat="false" ht="11.25" hidden="false" customHeight="false" outlineLevel="0" collapsed="false">
      <c r="A148" s="222" t="s">
        <v>637</v>
      </c>
      <c r="B148" s="222" t="s">
        <v>934</v>
      </c>
      <c r="C148" s="222" t="s">
        <v>935</v>
      </c>
    </row>
    <row r="149" customFormat="false" ht="11.25" hidden="false" customHeight="false" outlineLevel="0" collapsed="false">
      <c r="A149" s="222" t="s">
        <v>637</v>
      </c>
      <c r="B149" s="222" t="s">
        <v>936</v>
      </c>
      <c r="C149" s="222" t="s">
        <v>937</v>
      </c>
    </row>
    <row r="150" customFormat="false" ht="11.25" hidden="false" customHeight="false" outlineLevel="0" collapsed="false">
      <c r="A150" s="222" t="s">
        <v>637</v>
      </c>
      <c r="B150" s="222" t="s">
        <v>938</v>
      </c>
      <c r="C150" s="222" t="s">
        <v>939</v>
      </c>
    </row>
    <row r="151" customFormat="false" ht="11.25" hidden="false" customHeight="false" outlineLevel="0" collapsed="false">
      <c r="A151" s="222" t="s">
        <v>637</v>
      </c>
      <c r="B151" s="222" t="s">
        <v>940</v>
      </c>
      <c r="C151" s="222" t="s">
        <v>941</v>
      </c>
    </row>
    <row r="152" customFormat="false" ht="11.25" hidden="false" customHeight="false" outlineLevel="0" collapsed="false">
      <c r="A152" s="222" t="s">
        <v>637</v>
      </c>
      <c r="B152" s="222" t="s">
        <v>942</v>
      </c>
      <c r="C152" s="222" t="s">
        <v>943</v>
      </c>
    </row>
    <row r="153" customFormat="false" ht="11.25" hidden="false" customHeight="false" outlineLevel="0" collapsed="false">
      <c r="A153" s="222" t="s">
        <v>637</v>
      </c>
      <c r="B153" s="222" t="s">
        <v>944</v>
      </c>
      <c r="C153" s="222" t="s">
        <v>945</v>
      </c>
    </row>
    <row r="154" customFormat="false" ht="11.25" hidden="false" customHeight="false" outlineLevel="0" collapsed="false">
      <c r="A154" s="222" t="s">
        <v>637</v>
      </c>
      <c r="B154" s="222" t="s">
        <v>946</v>
      </c>
      <c r="C154" s="222" t="s">
        <v>947</v>
      </c>
    </row>
    <row r="155" customFormat="false" ht="11.25" hidden="false" customHeight="false" outlineLevel="0" collapsed="false">
      <c r="A155" s="222" t="s">
        <v>641</v>
      </c>
      <c r="B155" s="222" t="s">
        <v>641</v>
      </c>
      <c r="C155" s="222" t="s">
        <v>948</v>
      </c>
    </row>
    <row r="156" customFormat="false" ht="11.25" hidden="false" customHeight="false" outlineLevel="0" collapsed="false">
      <c r="A156" s="222" t="s">
        <v>641</v>
      </c>
      <c r="B156" s="222" t="s">
        <v>949</v>
      </c>
      <c r="C156" s="222" t="s">
        <v>950</v>
      </c>
    </row>
    <row r="157" customFormat="false" ht="11.25" hidden="false" customHeight="false" outlineLevel="0" collapsed="false">
      <c r="A157" s="222" t="s">
        <v>641</v>
      </c>
      <c r="B157" s="222" t="s">
        <v>951</v>
      </c>
      <c r="C157" s="222" t="s">
        <v>952</v>
      </c>
    </row>
    <row r="158" customFormat="false" ht="11.25" hidden="false" customHeight="false" outlineLevel="0" collapsed="false">
      <c r="A158" s="222" t="s">
        <v>641</v>
      </c>
      <c r="B158" s="222" t="s">
        <v>953</v>
      </c>
      <c r="C158" s="222" t="s">
        <v>954</v>
      </c>
    </row>
    <row r="159" customFormat="false" ht="11.25" hidden="false" customHeight="false" outlineLevel="0" collapsed="false">
      <c r="A159" s="222" t="s">
        <v>641</v>
      </c>
      <c r="B159" s="222" t="s">
        <v>955</v>
      </c>
      <c r="C159" s="222" t="s">
        <v>956</v>
      </c>
    </row>
    <row r="160" customFormat="false" ht="11.25" hidden="false" customHeight="false" outlineLevel="0" collapsed="false">
      <c r="A160" s="222" t="s">
        <v>641</v>
      </c>
      <c r="B160" s="222" t="s">
        <v>957</v>
      </c>
      <c r="C160" s="222" t="s">
        <v>958</v>
      </c>
    </row>
    <row r="161" customFormat="false" ht="11.25" hidden="false" customHeight="false" outlineLevel="0" collapsed="false">
      <c r="A161" s="222" t="s">
        <v>641</v>
      </c>
      <c r="B161" s="222" t="s">
        <v>959</v>
      </c>
      <c r="C161" s="222" t="s">
        <v>960</v>
      </c>
    </row>
    <row r="162" customFormat="false" ht="11.25" hidden="false" customHeight="false" outlineLevel="0" collapsed="false">
      <c r="A162" s="222" t="s">
        <v>641</v>
      </c>
      <c r="B162" s="222" t="s">
        <v>961</v>
      </c>
      <c r="C162" s="222" t="s">
        <v>962</v>
      </c>
    </row>
    <row r="163" customFormat="false" ht="11.25" hidden="false" customHeight="false" outlineLevel="0" collapsed="false">
      <c r="A163" s="222" t="s">
        <v>641</v>
      </c>
      <c r="B163" s="222" t="s">
        <v>963</v>
      </c>
      <c r="C163" s="222" t="s">
        <v>964</v>
      </c>
    </row>
    <row r="164" customFormat="false" ht="11.25" hidden="false" customHeight="false" outlineLevel="0" collapsed="false">
      <c r="A164" s="222" t="s">
        <v>641</v>
      </c>
      <c r="B164" s="222" t="s">
        <v>965</v>
      </c>
      <c r="C164" s="222" t="s">
        <v>966</v>
      </c>
    </row>
    <row r="165" customFormat="false" ht="11.25" hidden="false" customHeight="false" outlineLevel="0" collapsed="false">
      <c r="A165" s="222" t="s">
        <v>641</v>
      </c>
      <c r="B165" s="222" t="s">
        <v>967</v>
      </c>
      <c r="C165" s="222" t="s">
        <v>968</v>
      </c>
    </row>
    <row r="166" customFormat="false" ht="11.25" hidden="false" customHeight="false" outlineLevel="0" collapsed="false">
      <c r="A166" s="222" t="s">
        <v>641</v>
      </c>
      <c r="B166" s="222" t="s">
        <v>969</v>
      </c>
      <c r="C166" s="222" t="s">
        <v>970</v>
      </c>
    </row>
    <row r="167" customFormat="false" ht="11.25" hidden="false" customHeight="false" outlineLevel="0" collapsed="false">
      <c r="A167" s="222" t="s">
        <v>641</v>
      </c>
      <c r="B167" s="222" t="s">
        <v>971</v>
      </c>
      <c r="C167" s="222" t="s">
        <v>972</v>
      </c>
    </row>
    <row r="168" customFormat="false" ht="11.25" hidden="false" customHeight="false" outlineLevel="0" collapsed="false">
      <c r="A168" s="222" t="s">
        <v>645</v>
      </c>
      <c r="B168" s="222" t="s">
        <v>645</v>
      </c>
      <c r="C168" s="222" t="s">
        <v>973</v>
      </c>
    </row>
    <row r="169" customFormat="false" ht="11.25" hidden="false" customHeight="false" outlineLevel="0" collapsed="false">
      <c r="A169" s="222" t="s">
        <v>645</v>
      </c>
      <c r="B169" s="222" t="s">
        <v>974</v>
      </c>
      <c r="C169" s="222" t="s">
        <v>975</v>
      </c>
    </row>
    <row r="170" customFormat="false" ht="11.25" hidden="false" customHeight="false" outlineLevel="0" collapsed="false">
      <c r="A170" s="222" t="s">
        <v>645</v>
      </c>
      <c r="B170" s="222" t="s">
        <v>976</v>
      </c>
      <c r="C170" s="222" t="s">
        <v>977</v>
      </c>
    </row>
    <row r="171" customFormat="false" ht="11.25" hidden="false" customHeight="false" outlineLevel="0" collapsed="false">
      <c r="A171" s="222" t="s">
        <v>645</v>
      </c>
      <c r="B171" s="222" t="s">
        <v>978</v>
      </c>
      <c r="C171" s="222" t="s">
        <v>979</v>
      </c>
    </row>
    <row r="172" customFormat="false" ht="11.25" hidden="false" customHeight="false" outlineLevel="0" collapsed="false">
      <c r="A172" s="222" t="s">
        <v>645</v>
      </c>
      <c r="B172" s="222" t="s">
        <v>980</v>
      </c>
      <c r="C172" s="222" t="s">
        <v>981</v>
      </c>
    </row>
    <row r="173" customFormat="false" ht="11.25" hidden="false" customHeight="false" outlineLevel="0" collapsed="false">
      <c r="A173" s="222" t="s">
        <v>645</v>
      </c>
      <c r="B173" s="222" t="s">
        <v>982</v>
      </c>
      <c r="C173" s="222" t="s">
        <v>983</v>
      </c>
    </row>
    <row r="174" customFormat="false" ht="11.25" hidden="false" customHeight="false" outlineLevel="0" collapsed="false">
      <c r="A174" s="222" t="s">
        <v>645</v>
      </c>
      <c r="B174" s="222" t="s">
        <v>984</v>
      </c>
      <c r="C174" s="222" t="s">
        <v>985</v>
      </c>
    </row>
    <row r="175" customFormat="false" ht="11.25" hidden="false" customHeight="false" outlineLevel="0" collapsed="false">
      <c r="A175" s="222" t="s">
        <v>645</v>
      </c>
      <c r="B175" s="222" t="s">
        <v>986</v>
      </c>
      <c r="C175" s="222" t="s">
        <v>987</v>
      </c>
    </row>
    <row r="176" customFormat="false" ht="11.25" hidden="false" customHeight="false" outlineLevel="0" collapsed="false">
      <c r="A176" s="222" t="s">
        <v>645</v>
      </c>
      <c r="B176" s="222" t="s">
        <v>988</v>
      </c>
      <c r="C176" s="222" t="s">
        <v>989</v>
      </c>
    </row>
    <row r="177" customFormat="false" ht="11.25" hidden="false" customHeight="false" outlineLevel="0" collapsed="false">
      <c r="A177" s="222" t="s">
        <v>645</v>
      </c>
      <c r="B177" s="222" t="s">
        <v>990</v>
      </c>
      <c r="C177" s="222" t="s">
        <v>991</v>
      </c>
    </row>
    <row r="178" customFormat="false" ht="11.25" hidden="false" customHeight="false" outlineLevel="0" collapsed="false">
      <c r="A178" s="222" t="s">
        <v>645</v>
      </c>
      <c r="B178" s="222" t="s">
        <v>992</v>
      </c>
      <c r="C178" s="222" t="s">
        <v>993</v>
      </c>
    </row>
    <row r="179" customFormat="false" ht="11.25" hidden="false" customHeight="false" outlineLevel="0" collapsed="false">
      <c r="A179" s="222" t="s">
        <v>645</v>
      </c>
      <c r="B179" s="222" t="s">
        <v>994</v>
      </c>
      <c r="C179" s="222" t="s">
        <v>995</v>
      </c>
    </row>
    <row r="180" customFormat="false" ht="11.25" hidden="false" customHeight="false" outlineLevel="0" collapsed="false">
      <c r="A180" s="222" t="s">
        <v>645</v>
      </c>
      <c r="B180" s="222" t="s">
        <v>996</v>
      </c>
      <c r="C180" s="222" t="s">
        <v>997</v>
      </c>
    </row>
    <row r="181" customFormat="false" ht="11.25" hidden="false" customHeight="false" outlineLevel="0" collapsed="false">
      <c r="A181" s="222" t="s">
        <v>645</v>
      </c>
      <c r="B181" s="222" t="s">
        <v>998</v>
      </c>
      <c r="C181" s="222" t="s">
        <v>999</v>
      </c>
    </row>
    <row r="182" customFormat="false" ht="11.25" hidden="false" customHeight="false" outlineLevel="0" collapsed="false">
      <c r="A182" s="222" t="s">
        <v>649</v>
      </c>
      <c r="B182" s="222" t="s">
        <v>649</v>
      </c>
      <c r="C182" s="222" t="s">
        <v>1000</v>
      </c>
    </row>
    <row r="183" customFormat="false" ht="11.25" hidden="false" customHeight="false" outlineLevel="0" collapsed="false">
      <c r="A183" s="222" t="s">
        <v>649</v>
      </c>
      <c r="B183" s="222" t="s">
        <v>1001</v>
      </c>
      <c r="C183" s="222" t="s">
        <v>1002</v>
      </c>
    </row>
    <row r="184" customFormat="false" ht="11.25" hidden="false" customHeight="false" outlineLevel="0" collapsed="false">
      <c r="A184" s="222" t="s">
        <v>649</v>
      </c>
      <c r="B184" s="222" t="s">
        <v>1003</v>
      </c>
      <c r="C184" s="222" t="s">
        <v>1004</v>
      </c>
    </row>
    <row r="185" customFormat="false" ht="11.25" hidden="false" customHeight="false" outlineLevel="0" collapsed="false">
      <c r="A185" s="222" t="s">
        <v>649</v>
      </c>
      <c r="B185" s="222" t="s">
        <v>878</v>
      </c>
      <c r="C185" s="222" t="s">
        <v>1005</v>
      </c>
    </row>
    <row r="186" customFormat="false" ht="11.25" hidden="false" customHeight="false" outlineLevel="0" collapsed="false">
      <c r="A186" s="222" t="s">
        <v>649</v>
      </c>
      <c r="B186" s="222" t="s">
        <v>1006</v>
      </c>
      <c r="C186" s="222" t="s">
        <v>1007</v>
      </c>
    </row>
    <row r="187" customFormat="false" ht="11.25" hidden="false" customHeight="false" outlineLevel="0" collapsed="false">
      <c r="A187" s="222" t="s">
        <v>649</v>
      </c>
      <c r="B187" s="222" t="s">
        <v>1008</v>
      </c>
      <c r="C187" s="222" t="s">
        <v>1009</v>
      </c>
    </row>
    <row r="188" customFormat="false" ht="11.25" hidden="false" customHeight="false" outlineLevel="0" collapsed="false">
      <c r="A188" s="222" t="s">
        <v>649</v>
      </c>
      <c r="B188" s="222" t="s">
        <v>1010</v>
      </c>
      <c r="C188" s="222" t="s">
        <v>1011</v>
      </c>
    </row>
    <row r="189" customFormat="false" ht="11.25" hidden="false" customHeight="false" outlineLevel="0" collapsed="false">
      <c r="A189" s="222" t="s">
        <v>649</v>
      </c>
      <c r="B189" s="222" t="s">
        <v>1012</v>
      </c>
      <c r="C189" s="222" t="s">
        <v>1013</v>
      </c>
    </row>
    <row r="190" customFormat="false" ht="11.25" hidden="false" customHeight="false" outlineLevel="0" collapsed="false">
      <c r="A190" s="222" t="s">
        <v>649</v>
      </c>
      <c r="B190" s="222" t="s">
        <v>1014</v>
      </c>
      <c r="C190" s="222" t="s">
        <v>1015</v>
      </c>
    </row>
    <row r="191" customFormat="false" ht="11.25" hidden="false" customHeight="false" outlineLevel="0" collapsed="false">
      <c r="A191" s="222" t="s">
        <v>649</v>
      </c>
      <c r="B191" s="222" t="s">
        <v>1016</v>
      </c>
      <c r="C191" s="222" t="s">
        <v>1017</v>
      </c>
    </row>
    <row r="192" customFormat="false" ht="11.25" hidden="false" customHeight="false" outlineLevel="0" collapsed="false">
      <c r="A192" s="222" t="s">
        <v>653</v>
      </c>
      <c r="B192" s="222" t="s">
        <v>653</v>
      </c>
      <c r="C192" s="222" t="s">
        <v>1018</v>
      </c>
    </row>
    <row r="193" customFormat="false" ht="11.25" hidden="false" customHeight="false" outlineLevel="0" collapsed="false">
      <c r="A193" s="222" t="s">
        <v>653</v>
      </c>
      <c r="B193" s="222" t="s">
        <v>1019</v>
      </c>
      <c r="C193" s="222" t="s">
        <v>1020</v>
      </c>
    </row>
    <row r="194" customFormat="false" ht="11.25" hidden="false" customHeight="false" outlineLevel="0" collapsed="false">
      <c r="A194" s="222" t="s">
        <v>653</v>
      </c>
      <c r="B194" s="222" t="s">
        <v>1021</v>
      </c>
      <c r="C194" s="222" t="s">
        <v>1022</v>
      </c>
    </row>
    <row r="195" customFormat="false" ht="11.25" hidden="false" customHeight="false" outlineLevel="0" collapsed="false">
      <c r="A195" s="222" t="s">
        <v>653</v>
      </c>
      <c r="B195" s="222" t="s">
        <v>1023</v>
      </c>
      <c r="C195" s="222" t="s">
        <v>1024</v>
      </c>
    </row>
    <row r="196" customFormat="false" ht="11.25" hidden="false" customHeight="false" outlineLevel="0" collapsed="false">
      <c r="A196" s="222" t="s">
        <v>653</v>
      </c>
      <c r="B196" s="222" t="s">
        <v>1025</v>
      </c>
      <c r="C196" s="222" t="s">
        <v>1026</v>
      </c>
    </row>
    <row r="197" customFormat="false" ht="11.25" hidden="false" customHeight="false" outlineLevel="0" collapsed="false">
      <c r="A197" s="222" t="s">
        <v>653</v>
      </c>
      <c r="B197" s="222" t="s">
        <v>1027</v>
      </c>
      <c r="C197" s="222" t="s">
        <v>1028</v>
      </c>
    </row>
    <row r="198" customFormat="false" ht="11.25" hidden="false" customHeight="false" outlineLevel="0" collapsed="false">
      <c r="A198" s="222" t="s">
        <v>653</v>
      </c>
      <c r="B198" s="222" t="s">
        <v>1029</v>
      </c>
      <c r="C198" s="222" t="s">
        <v>1030</v>
      </c>
    </row>
    <row r="199" customFormat="false" ht="11.25" hidden="false" customHeight="false" outlineLevel="0" collapsed="false">
      <c r="A199" s="222" t="s">
        <v>653</v>
      </c>
      <c r="B199" s="222" t="s">
        <v>1031</v>
      </c>
      <c r="C199" s="222" t="s">
        <v>1032</v>
      </c>
    </row>
    <row r="200" customFormat="false" ht="11.25" hidden="false" customHeight="false" outlineLevel="0" collapsed="false">
      <c r="A200" s="222" t="s">
        <v>653</v>
      </c>
      <c r="B200" s="222" t="s">
        <v>1033</v>
      </c>
      <c r="C200" s="222" t="s">
        <v>1034</v>
      </c>
    </row>
    <row r="201" customFormat="false" ht="11.25" hidden="false" customHeight="false" outlineLevel="0" collapsed="false">
      <c r="A201" s="222" t="s">
        <v>657</v>
      </c>
      <c r="B201" s="222" t="s">
        <v>657</v>
      </c>
      <c r="C201" s="222" t="s">
        <v>1035</v>
      </c>
    </row>
    <row r="202" customFormat="false" ht="11.25" hidden="false" customHeight="false" outlineLevel="0" collapsed="false">
      <c r="A202" s="222" t="s">
        <v>657</v>
      </c>
      <c r="B202" s="222" t="s">
        <v>1036</v>
      </c>
      <c r="C202" s="222" t="s">
        <v>1037</v>
      </c>
    </row>
    <row r="203" customFormat="false" ht="11.25" hidden="false" customHeight="false" outlineLevel="0" collapsed="false">
      <c r="A203" s="222" t="s">
        <v>657</v>
      </c>
      <c r="B203" s="222" t="s">
        <v>1038</v>
      </c>
      <c r="C203" s="222" t="s">
        <v>1039</v>
      </c>
    </row>
    <row r="204" customFormat="false" ht="11.25" hidden="false" customHeight="false" outlineLevel="0" collapsed="false">
      <c r="A204" s="222" t="s">
        <v>657</v>
      </c>
      <c r="B204" s="222" t="s">
        <v>1040</v>
      </c>
      <c r="C204" s="222" t="s">
        <v>1041</v>
      </c>
    </row>
    <row r="205" customFormat="false" ht="11.25" hidden="false" customHeight="false" outlineLevel="0" collapsed="false">
      <c r="A205" s="222" t="s">
        <v>657</v>
      </c>
      <c r="B205" s="222" t="s">
        <v>1042</v>
      </c>
      <c r="C205" s="222" t="s">
        <v>1043</v>
      </c>
    </row>
    <row r="206" customFormat="false" ht="11.25" hidden="false" customHeight="false" outlineLevel="0" collapsed="false">
      <c r="A206" s="222" t="s">
        <v>657</v>
      </c>
      <c r="B206" s="222" t="s">
        <v>1044</v>
      </c>
      <c r="C206" s="222" t="s">
        <v>1045</v>
      </c>
    </row>
    <row r="207" customFormat="false" ht="11.25" hidden="false" customHeight="false" outlineLevel="0" collapsed="false">
      <c r="A207" s="222" t="s">
        <v>657</v>
      </c>
      <c r="B207" s="222" t="s">
        <v>1046</v>
      </c>
      <c r="C207" s="222" t="s">
        <v>1047</v>
      </c>
    </row>
    <row r="208" customFormat="false" ht="11.25" hidden="false" customHeight="false" outlineLevel="0" collapsed="false">
      <c r="A208" s="222" t="s">
        <v>657</v>
      </c>
      <c r="B208" s="222" t="s">
        <v>1048</v>
      </c>
      <c r="C208" s="222" t="s">
        <v>1049</v>
      </c>
    </row>
    <row r="209" customFormat="false" ht="11.25" hidden="false" customHeight="false" outlineLevel="0" collapsed="false">
      <c r="A209" s="222" t="s">
        <v>657</v>
      </c>
      <c r="B209" s="222" t="s">
        <v>1050</v>
      </c>
      <c r="C209" s="222" t="s">
        <v>1051</v>
      </c>
    </row>
    <row r="210" customFormat="false" ht="11.25" hidden="false" customHeight="false" outlineLevel="0" collapsed="false">
      <c r="A210" s="222" t="s">
        <v>657</v>
      </c>
      <c r="B210" s="222" t="s">
        <v>1052</v>
      </c>
      <c r="C210" s="222" t="s">
        <v>1053</v>
      </c>
    </row>
    <row r="211" customFormat="false" ht="11.25" hidden="false" customHeight="false" outlineLevel="0" collapsed="false">
      <c r="A211" s="222" t="s">
        <v>657</v>
      </c>
      <c r="B211" s="222" t="s">
        <v>1054</v>
      </c>
      <c r="C211" s="222" t="s">
        <v>1055</v>
      </c>
    </row>
    <row r="212" customFormat="false" ht="11.25" hidden="false" customHeight="false" outlineLevel="0" collapsed="false">
      <c r="A212" s="222" t="s">
        <v>657</v>
      </c>
      <c r="B212" s="222" t="s">
        <v>1056</v>
      </c>
      <c r="C212" s="222" t="s">
        <v>1057</v>
      </c>
    </row>
    <row r="213" customFormat="false" ht="11.25" hidden="false" customHeight="false" outlineLevel="0" collapsed="false">
      <c r="A213" s="222" t="s">
        <v>657</v>
      </c>
      <c r="B213" s="222" t="s">
        <v>1058</v>
      </c>
      <c r="C213" s="222" t="s">
        <v>1059</v>
      </c>
    </row>
    <row r="214" customFormat="false" ht="11.25" hidden="false" customHeight="false" outlineLevel="0" collapsed="false">
      <c r="A214" s="222" t="s">
        <v>657</v>
      </c>
      <c r="B214" s="222" t="s">
        <v>1060</v>
      </c>
      <c r="C214" s="222" t="s">
        <v>1061</v>
      </c>
    </row>
    <row r="215" customFormat="false" ht="11.25" hidden="false" customHeight="false" outlineLevel="0" collapsed="false">
      <c r="A215" s="222" t="s">
        <v>657</v>
      </c>
      <c r="B215" s="222" t="s">
        <v>1062</v>
      </c>
      <c r="C215" s="222" t="s">
        <v>1063</v>
      </c>
    </row>
    <row r="216" customFormat="false" ht="11.25" hidden="false" customHeight="false" outlineLevel="0" collapsed="false">
      <c r="A216" s="222" t="s">
        <v>657</v>
      </c>
      <c r="B216" s="222" t="s">
        <v>1064</v>
      </c>
      <c r="C216" s="222" t="s">
        <v>1065</v>
      </c>
    </row>
    <row r="217" customFormat="false" ht="11.25" hidden="false" customHeight="false" outlineLevel="0" collapsed="false">
      <c r="A217" s="222" t="s">
        <v>661</v>
      </c>
      <c r="B217" s="222" t="s">
        <v>661</v>
      </c>
      <c r="C217" s="222" t="s">
        <v>1066</v>
      </c>
    </row>
    <row r="218" customFormat="false" ht="11.25" hidden="false" customHeight="false" outlineLevel="0" collapsed="false">
      <c r="A218" s="222" t="s">
        <v>661</v>
      </c>
      <c r="B218" s="222" t="s">
        <v>1067</v>
      </c>
      <c r="C218" s="222" t="s">
        <v>1068</v>
      </c>
    </row>
    <row r="219" customFormat="false" ht="11.25" hidden="false" customHeight="false" outlineLevel="0" collapsed="false">
      <c r="A219" s="222" t="s">
        <v>661</v>
      </c>
      <c r="B219" s="222" t="s">
        <v>1069</v>
      </c>
      <c r="C219" s="222" t="s">
        <v>1070</v>
      </c>
    </row>
    <row r="220" customFormat="false" ht="11.25" hidden="false" customHeight="false" outlineLevel="0" collapsed="false">
      <c r="A220" s="222" t="s">
        <v>661</v>
      </c>
      <c r="B220" s="222" t="s">
        <v>1071</v>
      </c>
      <c r="C220" s="222" t="s">
        <v>1072</v>
      </c>
    </row>
    <row r="221" customFormat="false" ht="11.25" hidden="false" customHeight="false" outlineLevel="0" collapsed="false">
      <c r="A221" s="222" t="s">
        <v>661</v>
      </c>
      <c r="B221" s="222" t="s">
        <v>1073</v>
      </c>
      <c r="C221" s="222" t="s">
        <v>1074</v>
      </c>
    </row>
    <row r="222" customFormat="false" ht="11.25" hidden="false" customHeight="false" outlineLevel="0" collapsed="false">
      <c r="A222" s="222" t="s">
        <v>661</v>
      </c>
      <c r="B222" s="222" t="s">
        <v>1075</v>
      </c>
      <c r="C222" s="222" t="s">
        <v>1076</v>
      </c>
    </row>
    <row r="223" customFormat="false" ht="11.25" hidden="false" customHeight="false" outlineLevel="0" collapsed="false">
      <c r="A223" s="222" t="s">
        <v>661</v>
      </c>
      <c r="B223" s="222" t="s">
        <v>1077</v>
      </c>
      <c r="C223" s="222" t="s">
        <v>1078</v>
      </c>
    </row>
    <row r="224" customFormat="false" ht="11.25" hidden="false" customHeight="false" outlineLevel="0" collapsed="false">
      <c r="A224" s="222" t="s">
        <v>661</v>
      </c>
      <c r="B224" s="222" t="s">
        <v>1079</v>
      </c>
      <c r="C224" s="222" t="s">
        <v>1080</v>
      </c>
    </row>
    <row r="225" customFormat="false" ht="11.25" hidden="false" customHeight="false" outlineLevel="0" collapsed="false">
      <c r="A225" s="222" t="s">
        <v>664</v>
      </c>
      <c r="B225" s="222" t="s">
        <v>664</v>
      </c>
      <c r="C225" s="222" t="s">
        <v>1081</v>
      </c>
    </row>
    <row r="226" customFormat="false" ht="11.25" hidden="false" customHeight="false" outlineLevel="0" collapsed="false">
      <c r="A226" s="222" t="s">
        <v>664</v>
      </c>
      <c r="B226" s="222" t="s">
        <v>1082</v>
      </c>
      <c r="C226" s="222" t="s">
        <v>1083</v>
      </c>
    </row>
    <row r="227" customFormat="false" ht="11.25" hidden="false" customHeight="false" outlineLevel="0" collapsed="false">
      <c r="A227" s="222" t="s">
        <v>664</v>
      </c>
      <c r="B227" s="222" t="s">
        <v>1084</v>
      </c>
      <c r="C227" s="222" t="s">
        <v>1085</v>
      </c>
    </row>
    <row r="228" customFormat="false" ht="11.25" hidden="false" customHeight="false" outlineLevel="0" collapsed="false">
      <c r="A228" s="222" t="s">
        <v>664</v>
      </c>
      <c r="B228" s="222" t="s">
        <v>1086</v>
      </c>
      <c r="C228" s="222" t="s">
        <v>1087</v>
      </c>
    </row>
    <row r="229" customFormat="false" ht="11.25" hidden="false" customHeight="false" outlineLevel="0" collapsed="false">
      <c r="A229" s="222" t="s">
        <v>664</v>
      </c>
      <c r="B229" s="222" t="s">
        <v>1088</v>
      </c>
      <c r="C229" s="222" t="s">
        <v>1089</v>
      </c>
    </row>
    <row r="230" customFormat="false" ht="11.25" hidden="false" customHeight="false" outlineLevel="0" collapsed="false">
      <c r="A230" s="222" t="s">
        <v>664</v>
      </c>
      <c r="B230" s="222" t="s">
        <v>1090</v>
      </c>
      <c r="C230" s="222" t="s">
        <v>1091</v>
      </c>
    </row>
    <row r="231" customFormat="false" ht="11.25" hidden="false" customHeight="false" outlineLevel="0" collapsed="false">
      <c r="A231" s="222" t="s">
        <v>664</v>
      </c>
      <c r="B231" s="222" t="s">
        <v>1092</v>
      </c>
      <c r="C231" s="222" t="s">
        <v>1093</v>
      </c>
    </row>
    <row r="232" customFormat="false" ht="11.25" hidden="false" customHeight="false" outlineLevel="0" collapsed="false">
      <c r="A232" s="222" t="s">
        <v>664</v>
      </c>
      <c r="B232" s="222" t="s">
        <v>1094</v>
      </c>
      <c r="C232" s="222" t="s">
        <v>1095</v>
      </c>
    </row>
    <row r="233" customFormat="false" ht="11.25" hidden="false" customHeight="false" outlineLevel="0" collapsed="false">
      <c r="A233" s="222" t="s">
        <v>664</v>
      </c>
      <c r="B233" s="222" t="s">
        <v>1096</v>
      </c>
      <c r="C233" s="222" t="s">
        <v>1097</v>
      </c>
    </row>
    <row r="234" customFormat="false" ht="11.25" hidden="false" customHeight="false" outlineLevel="0" collapsed="false">
      <c r="A234" s="222" t="s">
        <v>664</v>
      </c>
      <c r="B234" s="222" t="s">
        <v>1098</v>
      </c>
      <c r="C234" s="222" t="s">
        <v>1099</v>
      </c>
    </row>
    <row r="235" customFormat="false" ht="11.25" hidden="false" customHeight="false" outlineLevel="0" collapsed="false">
      <c r="A235" s="222" t="s">
        <v>664</v>
      </c>
      <c r="B235" s="222" t="s">
        <v>1100</v>
      </c>
      <c r="C235" s="222" t="s">
        <v>1101</v>
      </c>
    </row>
    <row r="236" customFormat="false" ht="11.25" hidden="false" customHeight="false" outlineLevel="0" collapsed="false">
      <c r="A236" s="222" t="s">
        <v>664</v>
      </c>
      <c r="B236" s="222" t="s">
        <v>1102</v>
      </c>
      <c r="C236" s="222" t="s">
        <v>1103</v>
      </c>
    </row>
    <row r="237" customFormat="false" ht="11.25" hidden="false" customHeight="false" outlineLevel="0" collapsed="false">
      <c r="A237" s="222" t="s">
        <v>664</v>
      </c>
      <c r="B237" s="222" t="s">
        <v>1104</v>
      </c>
      <c r="C237" s="222" t="s">
        <v>1105</v>
      </c>
    </row>
    <row r="238" customFormat="false" ht="11.25" hidden="false" customHeight="false" outlineLevel="0" collapsed="false">
      <c r="A238" s="222" t="s">
        <v>664</v>
      </c>
      <c r="B238" s="222" t="s">
        <v>1106</v>
      </c>
      <c r="C238" s="222" t="s">
        <v>1107</v>
      </c>
    </row>
    <row r="239" customFormat="false" ht="11.25" hidden="false" customHeight="false" outlineLevel="0" collapsed="false">
      <c r="A239" s="222" t="s">
        <v>664</v>
      </c>
      <c r="B239" s="222" t="s">
        <v>1108</v>
      </c>
      <c r="C239" s="222" t="s">
        <v>1109</v>
      </c>
    </row>
    <row r="240" customFormat="false" ht="11.25" hidden="false" customHeight="false" outlineLevel="0" collapsed="false">
      <c r="A240" s="222" t="s">
        <v>664</v>
      </c>
      <c r="B240" s="222" t="s">
        <v>1110</v>
      </c>
      <c r="C240" s="222" t="s">
        <v>1111</v>
      </c>
    </row>
    <row r="241" customFormat="false" ht="11.25" hidden="false" customHeight="false" outlineLevel="0" collapsed="false">
      <c r="A241" s="222" t="s">
        <v>664</v>
      </c>
      <c r="B241" s="222" t="s">
        <v>1112</v>
      </c>
      <c r="C241" s="222" t="s">
        <v>1113</v>
      </c>
    </row>
    <row r="242" customFormat="false" ht="11.25" hidden="false" customHeight="false" outlineLevel="0" collapsed="false">
      <c r="A242" s="222" t="s">
        <v>664</v>
      </c>
      <c r="B242" s="222" t="s">
        <v>871</v>
      </c>
      <c r="C242" s="222" t="s">
        <v>1114</v>
      </c>
    </row>
    <row r="243" customFormat="false" ht="11.25" hidden="false" customHeight="false" outlineLevel="0" collapsed="false">
      <c r="A243" s="222" t="s">
        <v>668</v>
      </c>
      <c r="B243" s="222" t="s">
        <v>668</v>
      </c>
      <c r="C243" s="222" t="s">
        <v>1115</v>
      </c>
    </row>
    <row r="244" customFormat="false" ht="11.25" hidden="false" customHeight="false" outlineLevel="0" collapsed="false">
      <c r="A244" s="222" t="s">
        <v>668</v>
      </c>
      <c r="B244" s="222" t="s">
        <v>689</v>
      </c>
      <c r="C244" s="222" t="s">
        <v>1116</v>
      </c>
    </row>
    <row r="245" customFormat="false" ht="11.25" hidden="false" customHeight="false" outlineLevel="0" collapsed="false">
      <c r="A245" s="222" t="s">
        <v>668</v>
      </c>
      <c r="B245" s="222" t="s">
        <v>1117</v>
      </c>
      <c r="C245" s="222" t="s">
        <v>1118</v>
      </c>
    </row>
    <row r="246" customFormat="false" ht="11.25" hidden="false" customHeight="false" outlineLevel="0" collapsed="false">
      <c r="A246" s="222" t="s">
        <v>668</v>
      </c>
      <c r="B246" s="222" t="s">
        <v>1119</v>
      </c>
      <c r="C246" s="222" t="s">
        <v>1120</v>
      </c>
    </row>
    <row r="247" customFormat="false" ht="11.25" hidden="false" customHeight="false" outlineLevel="0" collapsed="false">
      <c r="A247" s="222" t="s">
        <v>668</v>
      </c>
      <c r="B247" s="222" t="s">
        <v>619</v>
      </c>
      <c r="C247" s="222" t="s">
        <v>1121</v>
      </c>
    </row>
    <row r="248" customFormat="false" ht="11.25" hidden="false" customHeight="false" outlineLevel="0" collapsed="false">
      <c r="A248" s="222" t="s">
        <v>668</v>
      </c>
      <c r="B248" s="222" t="s">
        <v>1122</v>
      </c>
      <c r="C248" s="222" t="s">
        <v>1123</v>
      </c>
    </row>
    <row r="249" customFormat="false" ht="11.25" hidden="false" customHeight="false" outlineLevel="0" collapsed="false">
      <c r="A249" s="222" t="s">
        <v>668</v>
      </c>
      <c r="B249" s="222" t="s">
        <v>1124</v>
      </c>
      <c r="C249" s="222" t="s">
        <v>1125</v>
      </c>
    </row>
    <row r="250" customFormat="false" ht="11.25" hidden="false" customHeight="false" outlineLevel="0" collapsed="false">
      <c r="A250" s="222" t="s">
        <v>668</v>
      </c>
      <c r="B250" s="222" t="s">
        <v>1126</v>
      </c>
      <c r="C250" s="222" t="s">
        <v>1127</v>
      </c>
    </row>
    <row r="251" customFormat="false" ht="11.25" hidden="false" customHeight="false" outlineLevel="0" collapsed="false">
      <c r="A251" s="222" t="s">
        <v>668</v>
      </c>
      <c r="B251" s="222" t="s">
        <v>1128</v>
      </c>
      <c r="C251" s="222" t="s">
        <v>1129</v>
      </c>
    </row>
    <row r="252" customFormat="false" ht="11.25" hidden="false" customHeight="false" outlineLevel="0" collapsed="false">
      <c r="A252" s="222" t="s">
        <v>668</v>
      </c>
      <c r="B252" s="222" t="s">
        <v>1130</v>
      </c>
      <c r="C252" s="222" t="s">
        <v>1131</v>
      </c>
    </row>
    <row r="253" customFormat="false" ht="11.25" hidden="false" customHeight="false" outlineLevel="0" collapsed="false">
      <c r="A253" s="222" t="s">
        <v>668</v>
      </c>
      <c r="B253" s="222" t="s">
        <v>1132</v>
      </c>
      <c r="C253" s="222" t="s">
        <v>1133</v>
      </c>
    </row>
    <row r="254" customFormat="false" ht="11.25" hidden="false" customHeight="false" outlineLevel="0" collapsed="false">
      <c r="A254" s="222" t="s">
        <v>668</v>
      </c>
      <c r="B254" s="222" t="s">
        <v>1134</v>
      </c>
      <c r="C254" s="222" t="s">
        <v>1135</v>
      </c>
    </row>
    <row r="255" customFormat="false" ht="11.25" hidden="false" customHeight="false" outlineLevel="0" collapsed="false">
      <c r="A255" s="222" t="s">
        <v>668</v>
      </c>
      <c r="B255" s="222" t="s">
        <v>1136</v>
      </c>
      <c r="C255" s="222" t="s">
        <v>1137</v>
      </c>
    </row>
    <row r="256" customFormat="false" ht="11.25" hidden="false" customHeight="false" outlineLevel="0" collapsed="false">
      <c r="A256" s="222" t="s">
        <v>668</v>
      </c>
      <c r="B256" s="222" t="s">
        <v>1138</v>
      </c>
      <c r="C256" s="222" t="s">
        <v>1139</v>
      </c>
    </row>
    <row r="257" customFormat="false" ht="11.25" hidden="false" customHeight="false" outlineLevel="0" collapsed="false">
      <c r="A257" s="222" t="s">
        <v>668</v>
      </c>
      <c r="B257" s="222" t="s">
        <v>1140</v>
      </c>
      <c r="C257" s="222" t="s">
        <v>1141</v>
      </c>
    </row>
    <row r="258" customFormat="false" ht="11.25" hidden="false" customHeight="false" outlineLevel="0" collapsed="false">
      <c r="A258" s="222" t="s">
        <v>668</v>
      </c>
      <c r="B258" s="222" t="s">
        <v>1142</v>
      </c>
      <c r="C258" s="222" t="s">
        <v>1143</v>
      </c>
    </row>
    <row r="259" customFormat="false" ht="11.25" hidden="false" customHeight="false" outlineLevel="0" collapsed="false">
      <c r="A259" s="222" t="s">
        <v>668</v>
      </c>
      <c r="B259" s="222" t="s">
        <v>1144</v>
      </c>
      <c r="C259" s="222" t="s">
        <v>1145</v>
      </c>
    </row>
    <row r="260" customFormat="false" ht="11.25" hidden="false" customHeight="false" outlineLevel="0" collapsed="false">
      <c r="A260" s="222" t="s">
        <v>668</v>
      </c>
      <c r="B260" s="222" t="s">
        <v>1146</v>
      </c>
      <c r="C260" s="222" t="s">
        <v>1147</v>
      </c>
    </row>
    <row r="261" customFormat="false" ht="11.25" hidden="false" customHeight="false" outlineLevel="0" collapsed="false">
      <c r="A261" s="222" t="s">
        <v>668</v>
      </c>
      <c r="B261" s="222" t="s">
        <v>1148</v>
      </c>
      <c r="C261" s="222" t="s">
        <v>1149</v>
      </c>
    </row>
    <row r="262" customFormat="false" ht="11.25" hidden="false" customHeight="false" outlineLevel="0" collapsed="false">
      <c r="A262" s="222" t="s">
        <v>668</v>
      </c>
      <c r="B262" s="222" t="s">
        <v>1150</v>
      </c>
      <c r="C262" s="222" t="s">
        <v>1151</v>
      </c>
    </row>
    <row r="263" customFormat="false" ht="11.25" hidden="false" customHeight="false" outlineLevel="0" collapsed="false">
      <c r="A263" s="222" t="s">
        <v>668</v>
      </c>
      <c r="B263" s="222" t="s">
        <v>1152</v>
      </c>
      <c r="C263" s="222" t="s">
        <v>1153</v>
      </c>
    </row>
    <row r="264" customFormat="false" ht="11.25" hidden="false" customHeight="false" outlineLevel="0" collapsed="false">
      <c r="A264" s="222" t="s">
        <v>668</v>
      </c>
      <c r="B264" s="222" t="s">
        <v>1154</v>
      </c>
      <c r="C264" s="222" t="s">
        <v>1155</v>
      </c>
    </row>
    <row r="265" customFormat="false" ht="11.25" hidden="false" customHeight="false" outlineLevel="0" collapsed="false">
      <c r="A265" s="222" t="s">
        <v>668</v>
      </c>
      <c r="B265" s="222" t="s">
        <v>1156</v>
      </c>
      <c r="C265" s="222" t="s">
        <v>1157</v>
      </c>
    </row>
    <row r="266" customFormat="false" ht="11.25" hidden="false" customHeight="false" outlineLevel="0" collapsed="false">
      <c r="A266" s="222" t="s">
        <v>668</v>
      </c>
      <c r="B266" s="222" t="s">
        <v>1158</v>
      </c>
      <c r="C266" s="222" t="s">
        <v>1159</v>
      </c>
    </row>
    <row r="267" customFormat="false" ht="11.25" hidden="false" customHeight="false" outlineLevel="0" collapsed="false">
      <c r="A267" s="222" t="s">
        <v>668</v>
      </c>
      <c r="B267" s="222" t="s">
        <v>1160</v>
      </c>
      <c r="C267" s="222" t="s">
        <v>1161</v>
      </c>
    </row>
    <row r="268" customFormat="false" ht="11.25" hidden="false" customHeight="false" outlineLevel="0" collapsed="false">
      <c r="A268" s="222" t="s">
        <v>672</v>
      </c>
      <c r="B268" s="222" t="s">
        <v>672</v>
      </c>
      <c r="C268" s="222" t="s">
        <v>1162</v>
      </c>
    </row>
    <row r="269" customFormat="false" ht="11.25" hidden="false" customHeight="false" outlineLevel="0" collapsed="false">
      <c r="A269" s="222" t="s">
        <v>672</v>
      </c>
      <c r="B269" s="222" t="s">
        <v>1163</v>
      </c>
      <c r="C269" s="222" t="s">
        <v>1164</v>
      </c>
    </row>
    <row r="270" customFormat="false" ht="11.25" hidden="false" customHeight="false" outlineLevel="0" collapsed="false">
      <c r="A270" s="222" t="s">
        <v>672</v>
      </c>
      <c r="B270" s="222" t="s">
        <v>1165</v>
      </c>
      <c r="C270" s="222" t="s">
        <v>1166</v>
      </c>
    </row>
    <row r="271" customFormat="false" ht="11.25" hidden="false" customHeight="false" outlineLevel="0" collapsed="false">
      <c r="A271" s="222" t="s">
        <v>672</v>
      </c>
      <c r="B271" s="222" t="s">
        <v>1167</v>
      </c>
      <c r="C271" s="222" t="s">
        <v>1168</v>
      </c>
    </row>
    <row r="272" customFormat="false" ht="11.25" hidden="false" customHeight="false" outlineLevel="0" collapsed="false">
      <c r="A272" s="222" t="s">
        <v>672</v>
      </c>
      <c r="B272" s="222" t="s">
        <v>1169</v>
      </c>
      <c r="C272" s="222" t="s">
        <v>1170</v>
      </c>
    </row>
    <row r="273" customFormat="false" ht="11.25" hidden="false" customHeight="false" outlineLevel="0" collapsed="false">
      <c r="A273" s="222" t="s">
        <v>672</v>
      </c>
      <c r="B273" s="222" t="s">
        <v>1171</v>
      </c>
      <c r="C273" s="222" t="s">
        <v>1172</v>
      </c>
    </row>
    <row r="274" customFormat="false" ht="11.25" hidden="false" customHeight="false" outlineLevel="0" collapsed="false">
      <c r="A274" s="222" t="s">
        <v>672</v>
      </c>
      <c r="B274" s="222" t="s">
        <v>1173</v>
      </c>
      <c r="C274" s="222" t="s">
        <v>1174</v>
      </c>
    </row>
    <row r="275" customFormat="false" ht="11.25" hidden="false" customHeight="false" outlineLevel="0" collapsed="false">
      <c r="A275" s="222" t="s">
        <v>672</v>
      </c>
      <c r="B275" s="222" t="s">
        <v>1175</v>
      </c>
      <c r="C275" s="222" t="s">
        <v>1176</v>
      </c>
    </row>
    <row r="276" customFormat="false" ht="11.25" hidden="false" customHeight="false" outlineLevel="0" collapsed="false">
      <c r="A276" s="222" t="s">
        <v>672</v>
      </c>
      <c r="B276" s="222" t="s">
        <v>1177</v>
      </c>
      <c r="C276" s="222" t="s">
        <v>1178</v>
      </c>
    </row>
    <row r="277" customFormat="false" ht="11.25" hidden="false" customHeight="false" outlineLevel="0" collapsed="false">
      <c r="A277" s="222" t="s">
        <v>672</v>
      </c>
      <c r="B277" s="222" t="s">
        <v>1179</v>
      </c>
      <c r="C277" s="222" t="s">
        <v>1180</v>
      </c>
    </row>
    <row r="278" customFormat="false" ht="11.25" hidden="false" customHeight="false" outlineLevel="0" collapsed="false">
      <c r="A278" s="222" t="s">
        <v>672</v>
      </c>
      <c r="B278" s="222" t="s">
        <v>1181</v>
      </c>
      <c r="C278" s="222" t="s">
        <v>1182</v>
      </c>
    </row>
    <row r="279" customFormat="false" ht="11.25" hidden="false" customHeight="false" outlineLevel="0" collapsed="false">
      <c r="A279" s="222" t="s">
        <v>672</v>
      </c>
      <c r="B279" s="222" t="s">
        <v>1183</v>
      </c>
      <c r="C279" s="222" t="s">
        <v>1184</v>
      </c>
    </row>
    <row r="280" customFormat="false" ht="11.25" hidden="false" customHeight="false" outlineLevel="0" collapsed="false">
      <c r="A280" s="222" t="s">
        <v>672</v>
      </c>
      <c r="B280" s="222" t="s">
        <v>1185</v>
      </c>
      <c r="C280" s="222" t="s">
        <v>1186</v>
      </c>
    </row>
    <row r="281" customFormat="false" ht="11.25" hidden="false" customHeight="false" outlineLevel="0" collapsed="false">
      <c r="A281" s="222" t="s">
        <v>672</v>
      </c>
      <c r="B281" s="222" t="s">
        <v>1187</v>
      </c>
      <c r="C281" s="222" t="s">
        <v>1188</v>
      </c>
    </row>
    <row r="282" customFormat="false" ht="11.25" hidden="false" customHeight="false" outlineLevel="0" collapsed="false">
      <c r="A282" s="222" t="s">
        <v>672</v>
      </c>
      <c r="B282" s="222" t="s">
        <v>1189</v>
      </c>
      <c r="C282" s="222" t="s">
        <v>1190</v>
      </c>
    </row>
    <row r="283" customFormat="false" ht="11.25" hidden="false" customHeight="false" outlineLevel="0" collapsed="false">
      <c r="A283" s="222" t="s">
        <v>672</v>
      </c>
      <c r="B283" s="222" t="s">
        <v>1191</v>
      </c>
      <c r="C283" s="222" t="s">
        <v>1192</v>
      </c>
    </row>
    <row r="284" customFormat="false" ht="11.25" hidden="false" customHeight="false" outlineLevel="0" collapsed="false">
      <c r="A284" s="222" t="s">
        <v>676</v>
      </c>
      <c r="B284" s="222" t="s">
        <v>676</v>
      </c>
      <c r="C284" s="222" t="s">
        <v>1193</v>
      </c>
    </row>
    <row r="285" customFormat="false" ht="11.25" hidden="false" customHeight="false" outlineLevel="0" collapsed="false">
      <c r="A285" s="222" t="s">
        <v>676</v>
      </c>
      <c r="B285" s="222" t="s">
        <v>1194</v>
      </c>
      <c r="C285" s="222" t="s">
        <v>1195</v>
      </c>
    </row>
    <row r="286" customFormat="false" ht="11.25" hidden="false" customHeight="false" outlineLevel="0" collapsed="false">
      <c r="A286" s="222" t="s">
        <v>676</v>
      </c>
      <c r="B286" s="222" t="s">
        <v>1196</v>
      </c>
      <c r="C286" s="222" t="s">
        <v>1197</v>
      </c>
    </row>
    <row r="287" customFormat="false" ht="11.25" hidden="false" customHeight="false" outlineLevel="0" collapsed="false">
      <c r="A287" s="222" t="s">
        <v>676</v>
      </c>
      <c r="B287" s="222" t="s">
        <v>1104</v>
      </c>
      <c r="C287" s="222" t="s">
        <v>1198</v>
      </c>
    </row>
    <row r="288" customFormat="false" ht="11.25" hidden="false" customHeight="false" outlineLevel="0" collapsed="false">
      <c r="A288" s="222" t="s">
        <v>676</v>
      </c>
      <c r="B288" s="222" t="s">
        <v>1199</v>
      </c>
      <c r="C288" s="222" t="s">
        <v>1200</v>
      </c>
    </row>
    <row r="289" customFormat="false" ht="11.25" hidden="false" customHeight="false" outlineLevel="0" collapsed="false">
      <c r="A289" s="222" t="s">
        <v>676</v>
      </c>
      <c r="B289" s="222" t="s">
        <v>1201</v>
      </c>
      <c r="C289" s="222" t="s">
        <v>1202</v>
      </c>
    </row>
    <row r="290" customFormat="false" ht="11.25" hidden="false" customHeight="false" outlineLevel="0" collapsed="false">
      <c r="A290" s="222" t="s">
        <v>676</v>
      </c>
      <c r="B290" s="222" t="s">
        <v>1203</v>
      </c>
      <c r="C290" s="222" t="s">
        <v>1204</v>
      </c>
    </row>
    <row r="291" customFormat="false" ht="11.25" hidden="false" customHeight="false" outlineLevel="0" collapsed="false">
      <c r="A291" s="222" t="s">
        <v>676</v>
      </c>
      <c r="B291" s="222" t="s">
        <v>1205</v>
      </c>
      <c r="C291" s="222" t="s">
        <v>1206</v>
      </c>
    </row>
    <row r="292" customFormat="false" ht="11.25" hidden="false" customHeight="false" outlineLevel="0" collapsed="false">
      <c r="A292" s="222" t="s">
        <v>676</v>
      </c>
      <c r="B292" s="222" t="s">
        <v>1207</v>
      </c>
      <c r="C292" s="222" t="s">
        <v>1208</v>
      </c>
    </row>
    <row r="293" customFormat="false" ht="11.25" hidden="false" customHeight="false" outlineLevel="0" collapsed="false">
      <c r="A293" s="222" t="s">
        <v>676</v>
      </c>
      <c r="B293" s="222" t="s">
        <v>1209</v>
      </c>
      <c r="C293" s="222" t="s">
        <v>1210</v>
      </c>
    </row>
    <row r="294" customFormat="false" ht="11.25" hidden="false" customHeight="false" outlineLevel="0" collapsed="false">
      <c r="A294" s="222" t="s">
        <v>676</v>
      </c>
      <c r="B294" s="222" t="s">
        <v>1211</v>
      </c>
      <c r="C294" s="222" t="s">
        <v>1212</v>
      </c>
    </row>
    <row r="295" customFormat="false" ht="11.25" hidden="false" customHeight="false" outlineLevel="0" collapsed="false">
      <c r="A295" s="222" t="s">
        <v>676</v>
      </c>
      <c r="B295" s="222" t="s">
        <v>1213</v>
      </c>
      <c r="C295" s="222" t="s">
        <v>1214</v>
      </c>
    </row>
    <row r="296" customFormat="false" ht="11.25" hidden="false" customHeight="false" outlineLevel="0" collapsed="false">
      <c r="A296" s="222" t="s">
        <v>680</v>
      </c>
      <c r="B296" s="222" t="s">
        <v>680</v>
      </c>
      <c r="C296" s="222" t="s">
        <v>1215</v>
      </c>
    </row>
    <row r="297" customFormat="false" ht="11.25" hidden="false" customHeight="false" outlineLevel="0" collapsed="false">
      <c r="A297" s="222" t="s">
        <v>680</v>
      </c>
      <c r="B297" s="222" t="s">
        <v>1216</v>
      </c>
      <c r="C297" s="222" t="s">
        <v>1217</v>
      </c>
    </row>
    <row r="298" customFormat="false" ht="11.25" hidden="false" customHeight="false" outlineLevel="0" collapsed="false">
      <c r="A298" s="222" t="s">
        <v>680</v>
      </c>
      <c r="B298" s="222" t="s">
        <v>1218</v>
      </c>
      <c r="C298" s="222" t="s">
        <v>1219</v>
      </c>
    </row>
    <row r="299" customFormat="false" ht="11.25" hidden="false" customHeight="false" outlineLevel="0" collapsed="false">
      <c r="A299" s="222" t="s">
        <v>680</v>
      </c>
      <c r="B299" s="222" t="s">
        <v>1220</v>
      </c>
      <c r="C299" s="222" t="s">
        <v>1221</v>
      </c>
    </row>
    <row r="300" customFormat="false" ht="11.25" hidden="false" customHeight="false" outlineLevel="0" collapsed="false">
      <c r="A300" s="222" t="s">
        <v>680</v>
      </c>
      <c r="B300" s="222" t="s">
        <v>1222</v>
      </c>
      <c r="C300" s="222" t="s">
        <v>1223</v>
      </c>
    </row>
    <row r="301" customFormat="false" ht="11.25" hidden="false" customHeight="false" outlineLevel="0" collapsed="false">
      <c r="A301" s="222" t="s">
        <v>680</v>
      </c>
      <c r="B301" s="222" t="s">
        <v>1224</v>
      </c>
      <c r="C301" s="222" t="s">
        <v>1225</v>
      </c>
    </row>
    <row r="302" customFormat="false" ht="11.25" hidden="false" customHeight="false" outlineLevel="0" collapsed="false">
      <c r="A302" s="222" t="s">
        <v>680</v>
      </c>
      <c r="B302" s="222" t="s">
        <v>1226</v>
      </c>
      <c r="C302" s="222" t="s">
        <v>1227</v>
      </c>
    </row>
    <row r="303" customFormat="false" ht="11.25" hidden="false" customHeight="false" outlineLevel="0" collapsed="false">
      <c r="A303" s="222" t="s">
        <v>680</v>
      </c>
      <c r="B303" s="222" t="s">
        <v>1228</v>
      </c>
      <c r="C303" s="222" t="s">
        <v>1229</v>
      </c>
    </row>
    <row r="304" customFormat="false" ht="11.25" hidden="false" customHeight="false" outlineLevel="0" collapsed="false">
      <c r="A304" s="222" t="s">
        <v>680</v>
      </c>
      <c r="B304" s="222" t="s">
        <v>1230</v>
      </c>
      <c r="C304" s="222" t="s">
        <v>1231</v>
      </c>
    </row>
    <row r="305" customFormat="false" ht="11.25" hidden="false" customHeight="false" outlineLevel="0" collapsed="false">
      <c r="A305" s="222" t="s">
        <v>680</v>
      </c>
      <c r="B305" s="222" t="s">
        <v>1232</v>
      </c>
      <c r="C305" s="222" t="s">
        <v>1233</v>
      </c>
    </row>
    <row r="306" customFormat="false" ht="11.25" hidden="false" customHeight="false" outlineLevel="0" collapsed="false">
      <c r="A306" s="222" t="s">
        <v>680</v>
      </c>
      <c r="B306" s="222" t="s">
        <v>1234</v>
      </c>
      <c r="C306" s="222" t="s">
        <v>1235</v>
      </c>
    </row>
    <row r="307" customFormat="false" ht="11.25" hidden="false" customHeight="false" outlineLevel="0" collapsed="false">
      <c r="A307" s="222" t="s">
        <v>680</v>
      </c>
      <c r="B307" s="222" t="s">
        <v>1236</v>
      </c>
      <c r="C307" s="222" t="s">
        <v>1237</v>
      </c>
    </row>
    <row r="308" customFormat="false" ht="11.25" hidden="false" customHeight="false" outlineLevel="0" collapsed="false">
      <c r="A308" s="222" t="s">
        <v>684</v>
      </c>
      <c r="B308" s="222" t="s">
        <v>684</v>
      </c>
      <c r="C308" s="222" t="s">
        <v>1238</v>
      </c>
    </row>
    <row r="309" customFormat="false" ht="11.25" hidden="false" customHeight="false" outlineLevel="0" collapsed="false">
      <c r="A309" s="222" t="s">
        <v>684</v>
      </c>
      <c r="B309" s="222" t="s">
        <v>1239</v>
      </c>
      <c r="C309" s="222" t="s">
        <v>1240</v>
      </c>
    </row>
    <row r="310" customFormat="false" ht="11.25" hidden="false" customHeight="false" outlineLevel="0" collapsed="false">
      <c r="A310" s="222" t="s">
        <v>684</v>
      </c>
      <c r="B310" s="222" t="s">
        <v>619</v>
      </c>
      <c r="C310" s="222" t="s">
        <v>1241</v>
      </c>
    </row>
    <row r="311" customFormat="false" ht="11.25" hidden="false" customHeight="false" outlineLevel="0" collapsed="false">
      <c r="A311" s="222" t="s">
        <v>684</v>
      </c>
      <c r="B311" s="222" t="s">
        <v>1242</v>
      </c>
      <c r="C311" s="222" t="s">
        <v>1243</v>
      </c>
    </row>
    <row r="312" customFormat="false" ht="11.25" hidden="false" customHeight="false" outlineLevel="0" collapsed="false">
      <c r="A312" s="222" t="s">
        <v>684</v>
      </c>
      <c r="B312" s="222" t="s">
        <v>1244</v>
      </c>
      <c r="C312" s="222" t="s">
        <v>1245</v>
      </c>
    </row>
    <row r="313" customFormat="false" ht="11.25" hidden="false" customHeight="false" outlineLevel="0" collapsed="false">
      <c r="A313" s="222" t="s">
        <v>684</v>
      </c>
      <c r="B313" s="222" t="s">
        <v>1246</v>
      </c>
      <c r="C313" s="222" t="s">
        <v>1247</v>
      </c>
    </row>
    <row r="314" customFormat="false" ht="11.25" hidden="false" customHeight="false" outlineLevel="0" collapsed="false">
      <c r="A314" s="222" t="s">
        <v>684</v>
      </c>
      <c r="B314" s="222" t="s">
        <v>1248</v>
      </c>
      <c r="C314" s="222" t="s">
        <v>1249</v>
      </c>
    </row>
    <row r="315" customFormat="false" ht="11.25" hidden="false" customHeight="false" outlineLevel="0" collapsed="false">
      <c r="A315" s="222" t="s">
        <v>684</v>
      </c>
      <c r="B315" s="222" t="s">
        <v>1250</v>
      </c>
      <c r="C315" s="222" t="s">
        <v>1251</v>
      </c>
    </row>
    <row r="316" customFormat="false" ht="11.25" hidden="false" customHeight="false" outlineLevel="0" collapsed="false">
      <c r="A316" s="222" t="s">
        <v>684</v>
      </c>
      <c r="B316" s="222" t="s">
        <v>1252</v>
      </c>
      <c r="C316" s="222" t="s">
        <v>1253</v>
      </c>
    </row>
    <row r="317" customFormat="false" ht="11.25" hidden="false" customHeight="false" outlineLevel="0" collapsed="false">
      <c r="A317" s="222" t="s">
        <v>684</v>
      </c>
      <c r="B317" s="222" t="s">
        <v>1254</v>
      </c>
      <c r="C317" s="222" t="s">
        <v>1255</v>
      </c>
    </row>
    <row r="318" customFormat="false" ht="11.25" hidden="false" customHeight="false" outlineLevel="0" collapsed="false">
      <c r="A318" s="222" t="s">
        <v>684</v>
      </c>
      <c r="B318" s="222" t="s">
        <v>1256</v>
      </c>
      <c r="C318" s="222" t="s">
        <v>1257</v>
      </c>
    </row>
    <row r="319" customFormat="false" ht="11.25" hidden="false" customHeight="false" outlineLevel="0" collapsed="false">
      <c r="A319" s="222" t="s">
        <v>684</v>
      </c>
      <c r="B319" s="222" t="s">
        <v>1258</v>
      </c>
      <c r="C319" s="222" t="s">
        <v>1259</v>
      </c>
    </row>
    <row r="320" customFormat="false" ht="11.25" hidden="false" customHeight="false" outlineLevel="0" collapsed="false">
      <c r="A320" s="222" t="s">
        <v>687</v>
      </c>
      <c r="B320" s="222" t="s">
        <v>687</v>
      </c>
      <c r="C320" s="222" t="s">
        <v>1260</v>
      </c>
    </row>
    <row r="321" customFormat="false" ht="11.25" hidden="false" customHeight="false" outlineLevel="0" collapsed="false">
      <c r="A321" s="222" t="s">
        <v>687</v>
      </c>
      <c r="B321" s="222" t="s">
        <v>1261</v>
      </c>
      <c r="C321" s="222" t="s">
        <v>1262</v>
      </c>
    </row>
    <row r="322" customFormat="false" ht="11.25" hidden="false" customHeight="false" outlineLevel="0" collapsed="false">
      <c r="A322" s="222" t="s">
        <v>687</v>
      </c>
      <c r="B322" s="222" t="s">
        <v>1263</v>
      </c>
      <c r="C322" s="222" t="s">
        <v>1264</v>
      </c>
    </row>
    <row r="323" customFormat="false" ht="11.25" hidden="false" customHeight="false" outlineLevel="0" collapsed="false">
      <c r="A323" s="222" t="s">
        <v>687</v>
      </c>
      <c r="B323" s="222" t="s">
        <v>1265</v>
      </c>
      <c r="C323" s="222" t="s">
        <v>1266</v>
      </c>
    </row>
    <row r="324" customFormat="false" ht="11.25" hidden="false" customHeight="false" outlineLevel="0" collapsed="false">
      <c r="A324" s="222" t="s">
        <v>687</v>
      </c>
      <c r="B324" s="222" t="s">
        <v>1267</v>
      </c>
      <c r="C324" s="222" t="s">
        <v>1268</v>
      </c>
    </row>
    <row r="325" customFormat="false" ht="11.25" hidden="false" customHeight="false" outlineLevel="0" collapsed="false">
      <c r="A325" s="222" t="s">
        <v>687</v>
      </c>
      <c r="B325" s="222" t="s">
        <v>1269</v>
      </c>
      <c r="C325" s="222" t="s">
        <v>1270</v>
      </c>
    </row>
    <row r="326" customFormat="false" ht="11.25" hidden="false" customHeight="false" outlineLevel="0" collapsed="false">
      <c r="A326" s="222" t="s">
        <v>687</v>
      </c>
      <c r="B326" s="222" t="s">
        <v>1271</v>
      </c>
      <c r="C326" s="222" t="s">
        <v>1272</v>
      </c>
    </row>
    <row r="327" customFormat="false" ht="11.25" hidden="false" customHeight="false" outlineLevel="0" collapsed="false">
      <c r="A327" s="222" t="s">
        <v>687</v>
      </c>
      <c r="B327" s="222" t="s">
        <v>1273</v>
      </c>
      <c r="C327" s="222" t="s">
        <v>1274</v>
      </c>
    </row>
    <row r="328" customFormat="false" ht="11.25" hidden="false" customHeight="false" outlineLevel="0" collapsed="false">
      <c r="A328" s="222" t="s">
        <v>687</v>
      </c>
      <c r="B328" s="222" t="s">
        <v>1275</v>
      </c>
      <c r="C328" s="222" t="s">
        <v>1276</v>
      </c>
    </row>
    <row r="329" customFormat="false" ht="11.25" hidden="false" customHeight="false" outlineLevel="0" collapsed="false">
      <c r="A329" s="222" t="s">
        <v>687</v>
      </c>
      <c r="B329" s="222" t="s">
        <v>1277</v>
      </c>
      <c r="C329" s="222" t="s">
        <v>1278</v>
      </c>
    </row>
    <row r="330" customFormat="false" ht="11.25" hidden="false" customHeight="false" outlineLevel="0" collapsed="false">
      <c r="A330" s="222" t="s">
        <v>687</v>
      </c>
      <c r="B330" s="222" t="s">
        <v>1279</v>
      </c>
      <c r="C330" s="222" t="s">
        <v>1280</v>
      </c>
    </row>
    <row r="331" customFormat="false" ht="11.25" hidden="false" customHeight="false" outlineLevel="0" collapsed="false">
      <c r="A331" s="222" t="s">
        <v>687</v>
      </c>
      <c r="B331" s="222" t="s">
        <v>1281</v>
      </c>
      <c r="C331" s="222" t="s">
        <v>1282</v>
      </c>
    </row>
    <row r="332" customFormat="false" ht="11.25" hidden="false" customHeight="false" outlineLevel="0" collapsed="false">
      <c r="A332" s="222" t="s">
        <v>687</v>
      </c>
      <c r="B332" s="222" t="s">
        <v>1283</v>
      </c>
      <c r="C332" s="222" t="s">
        <v>1284</v>
      </c>
    </row>
    <row r="333" customFormat="false" ht="11.25" hidden="false" customHeight="false" outlineLevel="0" collapsed="false">
      <c r="A333" s="222" t="s">
        <v>691</v>
      </c>
      <c r="B333" s="222" t="s">
        <v>691</v>
      </c>
      <c r="C333" s="222" t="s">
        <v>1285</v>
      </c>
    </row>
    <row r="334" customFormat="false" ht="11.25" hidden="false" customHeight="false" outlineLevel="0" collapsed="false">
      <c r="A334" s="222" t="s">
        <v>695</v>
      </c>
      <c r="B334" s="222" t="s">
        <v>695</v>
      </c>
      <c r="C334" s="222" t="s">
        <v>1286</v>
      </c>
    </row>
    <row r="335" customFormat="false" ht="11.25" hidden="false" customHeight="false" outlineLevel="0" collapsed="false">
      <c r="A335" s="222" t="s">
        <v>699</v>
      </c>
      <c r="B335" s="222" t="s">
        <v>699</v>
      </c>
      <c r="C335" s="222" t="s">
        <v>1287</v>
      </c>
    </row>
    <row r="336" customFormat="false" ht="11.25" hidden="false" customHeight="false" outlineLevel="0" collapsed="false">
      <c r="A336" s="222" t="s">
        <v>703</v>
      </c>
      <c r="B336" s="222" t="s">
        <v>703</v>
      </c>
      <c r="C336" s="222" t="s">
        <v>1288</v>
      </c>
    </row>
    <row r="337" customFormat="false" ht="11.25" hidden="false" customHeight="false" outlineLevel="0" collapsed="false">
      <c r="A337" s="222" t="s">
        <v>707</v>
      </c>
      <c r="B337" s="222" t="s">
        <v>707</v>
      </c>
      <c r="C337" s="222" t="s">
        <v>1289</v>
      </c>
    </row>
    <row r="338" customFormat="false" ht="11.25" hidden="false" customHeight="false" outlineLevel="0" collapsed="false">
      <c r="A338" s="222" t="s">
        <v>711</v>
      </c>
      <c r="B338" s="222" t="s">
        <v>711</v>
      </c>
      <c r="C338" s="222" t="s">
        <v>1290</v>
      </c>
    </row>
    <row r="339" customFormat="false" ht="11.25" hidden="false" customHeight="false" outlineLevel="0" collapsed="false">
      <c r="A339" s="222" t="s">
        <v>74</v>
      </c>
      <c r="B339" s="222" t="s">
        <v>74</v>
      </c>
      <c r="C339" s="222" t="s">
        <v>77</v>
      </c>
    </row>
    <row r="340" customFormat="false" ht="11.25" hidden="false" customHeight="false" outlineLevel="0" collapsed="false">
      <c r="A340" s="222" t="s">
        <v>718</v>
      </c>
      <c r="B340" s="222" t="s">
        <v>718</v>
      </c>
      <c r="C340" s="222" t="s">
        <v>1291</v>
      </c>
    </row>
    <row r="341" customFormat="false" ht="11.25" hidden="false" customHeight="false" outlineLevel="0" collapsed="false">
      <c r="A341" s="222" t="s">
        <v>721</v>
      </c>
      <c r="B341" s="222" t="s">
        <v>721</v>
      </c>
      <c r="C341" s="222" t="s">
        <v>1292</v>
      </c>
    </row>
    <row r="342" customFormat="false" ht="11.25" hidden="false" customHeight="false" outlineLevel="0" collapsed="false">
      <c r="A342" s="222" t="s">
        <v>725</v>
      </c>
      <c r="B342" s="222" t="s">
        <v>725</v>
      </c>
      <c r="C342" s="222" t="s">
        <v>1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294</v>
      </c>
      <c r="B1" s="0" t="s">
        <v>581</v>
      </c>
      <c r="C1" s="0" t="s">
        <v>582</v>
      </c>
      <c r="D1" s="0" t="s">
        <v>1295</v>
      </c>
      <c r="E1" s="0" t="s">
        <v>1296</v>
      </c>
      <c r="F1" s="0" t="s">
        <v>66</v>
      </c>
      <c r="G1" s="0" t="s">
        <v>68</v>
      </c>
      <c r="H1" s="0" t="s">
        <v>1297</v>
      </c>
    </row>
    <row r="2" customFormat="false" ht="11.25" hidden="false" customHeight="false" outlineLevel="0" collapsed="false">
      <c r="A2" s="0" t="n">
        <v>1</v>
      </c>
      <c r="B2" s="0" t="s">
        <v>74</v>
      </c>
      <c r="C2" s="0" t="s">
        <v>74</v>
      </c>
      <c r="D2" s="0" t="s">
        <v>77</v>
      </c>
      <c r="E2" s="0" t="s">
        <v>64</v>
      </c>
      <c r="F2" s="0" t="s">
        <v>67</v>
      </c>
      <c r="G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1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>
    <row r="1" customFormat="false" ht="11.25" hidden="false" customHeight="false" outlineLevel="0" collapsed="false">
      <c r="A1" s="222" t="s">
        <v>1294</v>
      </c>
      <c r="B1" s="222" t="s">
        <v>581</v>
      </c>
      <c r="C1" s="222" t="s">
        <v>582</v>
      </c>
      <c r="D1" s="222" t="s">
        <v>1295</v>
      </c>
      <c r="E1" s="222" t="s">
        <v>1296</v>
      </c>
      <c r="F1" s="222" t="s">
        <v>66</v>
      </c>
      <c r="G1" s="222" t="s">
        <v>68</v>
      </c>
      <c r="H1" s="222" t="s">
        <v>1297</v>
      </c>
    </row>
    <row r="2" customFormat="false" ht="11.25" hidden="false" customHeight="false" outlineLevel="0" collapsed="false">
      <c r="A2" s="222" t="n">
        <v>1</v>
      </c>
      <c r="B2" s="222" t="s">
        <v>585</v>
      </c>
      <c r="C2" s="222" t="s">
        <v>588</v>
      </c>
      <c r="D2" s="222" t="s">
        <v>589</v>
      </c>
      <c r="E2" s="222" t="s">
        <v>1298</v>
      </c>
      <c r="F2" s="222" t="s">
        <v>1299</v>
      </c>
      <c r="G2" s="222" t="s">
        <v>1300</v>
      </c>
      <c r="H2" s="222" t="s">
        <v>1301</v>
      </c>
    </row>
    <row r="3" customFormat="false" ht="11.25" hidden="false" customHeight="false" outlineLevel="0" collapsed="false">
      <c r="A3" s="222" t="n">
        <v>2</v>
      </c>
      <c r="B3" s="222" t="s">
        <v>585</v>
      </c>
      <c r="C3" s="222" t="s">
        <v>592</v>
      </c>
      <c r="D3" s="222" t="s">
        <v>593</v>
      </c>
      <c r="E3" s="222" t="s">
        <v>1302</v>
      </c>
      <c r="F3" s="222" t="s">
        <v>1303</v>
      </c>
      <c r="G3" s="222" t="s">
        <v>1300</v>
      </c>
      <c r="H3" s="222" t="s">
        <v>1304</v>
      </c>
    </row>
    <row r="4" customFormat="false" ht="11.25" hidden="false" customHeight="false" outlineLevel="0" collapsed="false">
      <c r="A4" s="222" t="n">
        <v>3</v>
      </c>
      <c r="B4" s="222" t="s">
        <v>585</v>
      </c>
      <c r="C4" s="222" t="s">
        <v>592</v>
      </c>
      <c r="D4" s="222" t="s">
        <v>593</v>
      </c>
      <c r="E4" s="222" t="s">
        <v>1298</v>
      </c>
      <c r="F4" s="222" t="s">
        <v>1299</v>
      </c>
      <c r="G4" s="222" t="s">
        <v>1300</v>
      </c>
      <c r="H4" s="222" t="s">
        <v>1301</v>
      </c>
    </row>
    <row r="5" customFormat="false" ht="11.25" hidden="false" customHeight="false" outlineLevel="0" collapsed="false">
      <c r="A5" s="222" t="n">
        <v>4</v>
      </c>
      <c r="B5" s="222" t="s">
        <v>585</v>
      </c>
      <c r="C5" s="222" t="s">
        <v>596</v>
      </c>
      <c r="D5" s="222" t="s">
        <v>597</v>
      </c>
      <c r="E5" s="222" t="s">
        <v>1298</v>
      </c>
      <c r="F5" s="222" t="s">
        <v>1299</v>
      </c>
      <c r="G5" s="222" t="s">
        <v>1300</v>
      </c>
      <c r="H5" s="222" t="s">
        <v>1301</v>
      </c>
    </row>
    <row r="6" customFormat="false" ht="11.25" hidden="false" customHeight="false" outlineLevel="0" collapsed="false">
      <c r="A6" s="222" t="n">
        <v>5</v>
      </c>
      <c r="B6" s="222" t="s">
        <v>585</v>
      </c>
      <c r="C6" s="222" t="s">
        <v>600</v>
      </c>
      <c r="D6" s="222" t="s">
        <v>601</v>
      </c>
      <c r="E6" s="222" t="s">
        <v>1302</v>
      </c>
      <c r="F6" s="222" t="s">
        <v>1303</v>
      </c>
      <c r="G6" s="222" t="s">
        <v>1300</v>
      </c>
      <c r="H6" s="222" t="s">
        <v>1304</v>
      </c>
    </row>
    <row r="7" customFormat="false" ht="11.25" hidden="false" customHeight="false" outlineLevel="0" collapsed="false">
      <c r="A7" s="222" t="n">
        <v>6</v>
      </c>
      <c r="B7" s="222" t="s">
        <v>585</v>
      </c>
      <c r="C7" s="222" t="s">
        <v>600</v>
      </c>
      <c r="D7" s="222" t="s">
        <v>601</v>
      </c>
      <c r="E7" s="222" t="s">
        <v>1298</v>
      </c>
      <c r="F7" s="222" t="s">
        <v>1299</v>
      </c>
      <c r="G7" s="222" t="s">
        <v>1300</v>
      </c>
      <c r="H7" s="222" t="s">
        <v>1301</v>
      </c>
    </row>
    <row r="8" customFormat="false" ht="11.25" hidden="false" customHeight="false" outlineLevel="0" collapsed="false">
      <c r="A8" s="222" t="n">
        <v>7</v>
      </c>
      <c r="B8" s="222" t="s">
        <v>585</v>
      </c>
      <c r="C8" s="222" t="s">
        <v>604</v>
      </c>
      <c r="D8" s="222" t="s">
        <v>605</v>
      </c>
      <c r="E8" s="222" t="s">
        <v>1298</v>
      </c>
      <c r="F8" s="222" t="s">
        <v>1299</v>
      </c>
      <c r="G8" s="222" t="s">
        <v>1300</v>
      </c>
      <c r="H8" s="222" t="s">
        <v>1301</v>
      </c>
    </row>
    <row r="9" customFormat="false" ht="11.25" hidden="false" customHeight="false" outlineLevel="0" collapsed="false">
      <c r="A9" s="222" t="n">
        <v>8</v>
      </c>
      <c r="B9" s="222" t="s">
        <v>590</v>
      </c>
      <c r="C9" s="222" t="s">
        <v>611</v>
      </c>
      <c r="D9" s="222" t="s">
        <v>612</v>
      </c>
      <c r="E9" s="222" t="s">
        <v>1305</v>
      </c>
      <c r="F9" s="222" t="s">
        <v>1306</v>
      </c>
      <c r="G9" s="222" t="s">
        <v>69</v>
      </c>
      <c r="H9" s="222" t="s">
        <v>1301</v>
      </c>
    </row>
    <row r="10" customFormat="false" ht="11.25" hidden="false" customHeight="false" outlineLevel="0" collapsed="false">
      <c r="A10" s="222" t="n">
        <v>9</v>
      </c>
      <c r="B10" s="222" t="s">
        <v>590</v>
      </c>
      <c r="C10" s="222" t="s">
        <v>611</v>
      </c>
      <c r="D10" s="222" t="s">
        <v>612</v>
      </c>
      <c r="E10" s="222" t="s">
        <v>1307</v>
      </c>
      <c r="F10" s="222" t="s">
        <v>1308</v>
      </c>
      <c r="G10" s="222" t="s">
        <v>1309</v>
      </c>
    </row>
    <row r="11" customFormat="false" ht="11.25" hidden="false" customHeight="false" outlineLevel="0" collapsed="false">
      <c r="A11" s="222" t="n">
        <v>10</v>
      </c>
      <c r="B11" s="222" t="s">
        <v>590</v>
      </c>
      <c r="C11" s="222" t="s">
        <v>611</v>
      </c>
      <c r="D11" s="222" t="s">
        <v>612</v>
      </c>
      <c r="E11" s="222" t="s">
        <v>1310</v>
      </c>
      <c r="F11" s="222" t="s">
        <v>1311</v>
      </c>
      <c r="G11" s="222" t="s">
        <v>1312</v>
      </c>
      <c r="H11" s="222" t="s">
        <v>1301</v>
      </c>
    </row>
    <row r="12" customFormat="false" ht="11.25" hidden="false" customHeight="false" outlineLevel="0" collapsed="false">
      <c r="A12" s="222" t="n">
        <v>11</v>
      </c>
      <c r="B12" s="222" t="s">
        <v>590</v>
      </c>
      <c r="C12" s="222" t="s">
        <v>615</v>
      </c>
      <c r="D12" s="222" t="s">
        <v>616</v>
      </c>
      <c r="E12" s="222" t="s">
        <v>1305</v>
      </c>
      <c r="F12" s="222" t="s">
        <v>1306</v>
      </c>
      <c r="G12" s="222" t="s">
        <v>69</v>
      </c>
      <c r="H12" s="222" t="s">
        <v>1301</v>
      </c>
    </row>
    <row r="13" customFormat="false" ht="11.25" hidden="false" customHeight="false" outlineLevel="0" collapsed="false">
      <c r="A13" s="222" t="n">
        <v>12</v>
      </c>
      <c r="B13" s="222" t="s">
        <v>590</v>
      </c>
      <c r="C13" s="222" t="s">
        <v>615</v>
      </c>
      <c r="D13" s="222" t="s">
        <v>616</v>
      </c>
      <c r="E13" s="222" t="s">
        <v>1310</v>
      </c>
      <c r="F13" s="222" t="s">
        <v>1311</v>
      </c>
      <c r="G13" s="222" t="s">
        <v>1312</v>
      </c>
      <c r="H13" s="222" t="s">
        <v>1301</v>
      </c>
    </row>
    <row r="14" customFormat="false" ht="11.25" hidden="false" customHeight="false" outlineLevel="0" collapsed="false">
      <c r="A14" s="222" t="n">
        <v>13</v>
      </c>
      <c r="B14" s="222" t="s">
        <v>590</v>
      </c>
      <c r="C14" s="222" t="s">
        <v>619</v>
      </c>
      <c r="D14" s="222" t="s">
        <v>620</v>
      </c>
      <c r="E14" s="222" t="s">
        <v>1305</v>
      </c>
      <c r="F14" s="222" t="s">
        <v>1306</v>
      </c>
      <c r="G14" s="222" t="s">
        <v>69</v>
      </c>
      <c r="H14" s="222" t="s">
        <v>1301</v>
      </c>
    </row>
    <row r="15" customFormat="false" ht="11.25" hidden="false" customHeight="false" outlineLevel="0" collapsed="false">
      <c r="A15" s="222" t="n">
        <v>14</v>
      </c>
      <c r="B15" s="222" t="s">
        <v>590</v>
      </c>
      <c r="C15" s="222" t="s">
        <v>619</v>
      </c>
      <c r="D15" s="222" t="s">
        <v>620</v>
      </c>
      <c r="E15" s="222" t="s">
        <v>1310</v>
      </c>
      <c r="F15" s="222" t="s">
        <v>1311</v>
      </c>
      <c r="G15" s="222" t="s">
        <v>1312</v>
      </c>
      <c r="H15" s="222" t="s">
        <v>1301</v>
      </c>
    </row>
    <row r="16" customFormat="false" ht="11.25" hidden="false" customHeight="false" outlineLevel="0" collapsed="false">
      <c r="A16" s="222" t="n">
        <v>15</v>
      </c>
      <c r="B16" s="222" t="s">
        <v>590</v>
      </c>
      <c r="C16" s="222" t="s">
        <v>623</v>
      </c>
      <c r="D16" s="222" t="s">
        <v>624</v>
      </c>
      <c r="E16" s="222" t="s">
        <v>1305</v>
      </c>
      <c r="F16" s="222" t="s">
        <v>1306</v>
      </c>
      <c r="G16" s="222" t="s">
        <v>69</v>
      </c>
      <c r="H16" s="222" t="s">
        <v>1301</v>
      </c>
    </row>
    <row r="17" customFormat="false" ht="11.25" hidden="false" customHeight="false" outlineLevel="0" collapsed="false">
      <c r="A17" s="222" t="n">
        <v>16</v>
      </c>
      <c r="B17" s="222" t="s">
        <v>590</v>
      </c>
      <c r="C17" s="222" t="s">
        <v>623</v>
      </c>
      <c r="D17" s="222" t="s">
        <v>624</v>
      </c>
      <c r="E17" s="222" t="s">
        <v>1310</v>
      </c>
      <c r="F17" s="222" t="s">
        <v>1311</v>
      </c>
      <c r="G17" s="222" t="s">
        <v>1312</v>
      </c>
      <c r="H17" s="222" t="s">
        <v>1301</v>
      </c>
    </row>
    <row r="18" customFormat="false" ht="11.25" hidden="false" customHeight="false" outlineLevel="0" collapsed="false">
      <c r="A18" s="222" t="n">
        <v>17</v>
      </c>
      <c r="B18" s="222" t="s">
        <v>590</v>
      </c>
      <c r="C18" s="222" t="s">
        <v>627</v>
      </c>
      <c r="D18" s="222" t="s">
        <v>628</v>
      </c>
      <c r="E18" s="222" t="s">
        <v>1305</v>
      </c>
      <c r="F18" s="222" t="s">
        <v>1306</v>
      </c>
      <c r="G18" s="222" t="s">
        <v>69</v>
      </c>
      <c r="H18" s="222" t="s">
        <v>1301</v>
      </c>
    </row>
    <row r="19" customFormat="false" ht="11.25" hidden="false" customHeight="false" outlineLevel="0" collapsed="false">
      <c r="A19" s="222" t="n">
        <v>18</v>
      </c>
      <c r="B19" s="222" t="s">
        <v>590</v>
      </c>
      <c r="C19" s="222" t="s">
        <v>627</v>
      </c>
      <c r="D19" s="222" t="s">
        <v>628</v>
      </c>
      <c r="E19" s="222" t="s">
        <v>1310</v>
      </c>
      <c r="F19" s="222" t="s">
        <v>1311</v>
      </c>
      <c r="G19" s="222" t="s">
        <v>1312</v>
      </c>
      <c r="H19" s="222" t="s">
        <v>1301</v>
      </c>
    </row>
    <row r="20" customFormat="false" ht="11.25" hidden="false" customHeight="false" outlineLevel="0" collapsed="false">
      <c r="A20" s="222" t="n">
        <v>19</v>
      </c>
      <c r="B20" s="222" t="s">
        <v>590</v>
      </c>
      <c r="C20" s="222" t="s">
        <v>631</v>
      </c>
      <c r="D20" s="222" t="s">
        <v>632</v>
      </c>
      <c r="E20" s="222" t="s">
        <v>1305</v>
      </c>
      <c r="F20" s="222" t="s">
        <v>1306</v>
      </c>
      <c r="G20" s="222" t="s">
        <v>69</v>
      </c>
      <c r="H20" s="222" t="s">
        <v>1301</v>
      </c>
    </row>
    <row r="21" customFormat="false" ht="11.25" hidden="false" customHeight="false" outlineLevel="0" collapsed="false">
      <c r="A21" s="222" t="n">
        <v>20</v>
      </c>
      <c r="B21" s="222" t="s">
        <v>590</v>
      </c>
      <c r="C21" s="222" t="s">
        <v>631</v>
      </c>
      <c r="D21" s="222" t="s">
        <v>632</v>
      </c>
      <c r="E21" s="222" t="s">
        <v>1310</v>
      </c>
      <c r="F21" s="222" t="s">
        <v>1311</v>
      </c>
      <c r="G21" s="222" t="s">
        <v>1312</v>
      </c>
      <c r="H21" s="222" t="s">
        <v>1301</v>
      </c>
    </row>
    <row r="22" customFormat="false" ht="11.25" hidden="false" customHeight="false" outlineLevel="0" collapsed="false">
      <c r="A22" s="222" t="n">
        <v>21</v>
      </c>
      <c r="B22" s="222" t="s">
        <v>590</v>
      </c>
      <c r="C22" s="222" t="s">
        <v>635</v>
      </c>
      <c r="D22" s="222" t="s">
        <v>636</v>
      </c>
      <c r="E22" s="222" t="s">
        <v>1305</v>
      </c>
      <c r="F22" s="222" t="s">
        <v>1306</v>
      </c>
      <c r="G22" s="222" t="s">
        <v>69</v>
      </c>
      <c r="H22" s="222" t="s">
        <v>1301</v>
      </c>
    </row>
    <row r="23" customFormat="false" ht="11.25" hidden="false" customHeight="false" outlineLevel="0" collapsed="false">
      <c r="A23" s="222" t="n">
        <v>22</v>
      </c>
      <c r="B23" s="222" t="s">
        <v>590</v>
      </c>
      <c r="C23" s="222" t="s">
        <v>635</v>
      </c>
      <c r="D23" s="222" t="s">
        <v>636</v>
      </c>
      <c r="E23" s="222" t="s">
        <v>1310</v>
      </c>
      <c r="F23" s="222" t="s">
        <v>1311</v>
      </c>
      <c r="G23" s="222" t="s">
        <v>1312</v>
      </c>
      <c r="H23" s="222" t="s">
        <v>1301</v>
      </c>
    </row>
    <row r="24" customFormat="false" ht="11.25" hidden="false" customHeight="false" outlineLevel="0" collapsed="false">
      <c r="A24" s="222" t="n">
        <v>23</v>
      </c>
      <c r="B24" s="222" t="s">
        <v>590</v>
      </c>
      <c r="C24" s="222" t="s">
        <v>639</v>
      </c>
      <c r="D24" s="222" t="s">
        <v>640</v>
      </c>
      <c r="E24" s="222" t="s">
        <v>1305</v>
      </c>
      <c r="F24" s="222" t="s">
        <v>1306</v>
      </c>
      <c r="G24" s="222" t="s">
        <v>69</v>
      </c>
      <c r="H24" s="222" t="s">
        <v>1301</v>
      </c>
    </row>
    <row r="25" customFormat="false" ht="11.25" hidden="false" customHeight="false" outlineLevel="0" collapsed="false">
      <c r="A25" s="222" t="n">
        <v>24</v>
      </c>
      <c r="B25" s="222" t="s">
        <v>590</v>
      </c>
      <c r="C25" s="222" t="s">
        <v>639</v>
      </c>
      <c r="D25" s="222" t="s">
        <v>640</v>
      </c>
      <c r="E25" s="222" t="s">
        <v>1310</v>
      </c>
      <c r="F25" s="222" t="s">
        <v>1311</v>
      </c>
      <c r="G25" s="222" t="s">
        <v>1312</v>
      </c>
      <c r="H25" s="222" t="s">
        <v>1301</v>
      </c>
    </row>
    <row r="26" customFormat="false" ht="11.25" hidden="false" customHeight="false" outlineLevel="0" collapsed="false">
      <c r="A26" s="222" t="n">
        <v>25</v>
      </c>
      <c r="B26" s="222" t="s">
        <v>590</v>
      </c>
      <c r="C26" s="222" t="s">
        <v>643</v>
      </c>
      <c r="D26" s="222" t="s">
        <v>644</v>
      </c>
      <c r="E26" s="222" t="s">
        <v>1305</v>
      </c>
      <c r="F26" s="222" t="s">
        <v>1306</v>
      </c>
      <c r="G26" s="222" t="s">
        <v>69</v>
      </c>
      <c r="H26" s="222" t="s">
        <v>1301</v>
      </c>
    </row>
    <row r="27" customFormat="false" ht="11.25" hidden="false" customHeight="false" outlineLevel="0" collapsed="false">
      <c r="A27" s="222" t="n">
        <v>26</v>
      </c>
      <c r="B27" s="222" t="s">
        <v>590</v>
      </c>
      <c r="C27" s="222" t="s">
        <v>643</v>
      </c>
      <c r="D27" s="222" t="s">
        <v>644</v>
      </c>
      <c r="E27" s="222" t="s">
        <v>1310</v>
      </c>
      <c r="F27" s="222" t="s">
        <v>1311</v>
      </c>
      <c r="G27" s="222" t="s">
        <v>1312</v>
      </c>
      <c r="H27" s="222" t="s">
        <v>1301</v>
      </c>
    </row>
    <row r="28" customFormat="false" ht="11.25" hidden="false" customHeight="false" outlineLevel="0" collapsed="false">
      <c r="A28" s="222" t="n">
        <v>27</v>
      </c>
      <c r="B28" s="222" t="s">
        <v>590</v>
      </c>
      <c r="C28" s="222" t="s">
        <v>647</v>
      </c>
      <c r="D28" s="222" t="s">
        <v>648</v>
      </c>
      <c r="E28" s="222" t="s">
        <v>1305</v>
      </c>
      <c r="F28" s="222" t="s">
        <v>1306</v>
      </c>
      <c r="G28" s="222" t="s">
        <v>69</v>
      </c>
      <c r="H28" s="222" t="s">
        <v>1301</v>
      </c>
    </row>
    <row r="29" customFormat="false" ht="11.25" hidden="false" customHeight="false" outlineLevel="0" collapsed="false">
      <c r="A29" s="222" t="n">
        <v>28</v>
      </c>
      <c r="B29" s="222" t="s">
        <v>590</v>
      </c>
      <c r="C29" s="222" t="s">
        <v>647</v>
      </c>
      <c r="D29" s="222" t="s">
        <v>648</v>
      </c>
      <c r="E29" s="222" t="s">
        <v>1310</v>
      </c>
      <c r="F29" s="222" t="s">
        <v>1311</v>
      </c>
      <c r="G29" s="222" t="s">
        <v>1312</v>
      </c>
      <c r="H29" s="222" t="s">
        <v>1301</v>
      </c>
    </row>
    <row r="30" customFormat="false" ht="11.25" hidden="false" customHeight="false" outlineLevel="0" collapsed="false">
      <c r="A30" s="222" t="n">
        <v>29</v>
      </c>
      <c r="B30" s="222" t="s">
        <v>590</v>
      </c>
      <c r="C30" s="222" t="s">
        <v>651</v>
      </c>
      <c r="D30" s="222" t="s">
        <v>652</v>
      </c>
      <c r="E30" s="222" t="s">
        <v>1305</v>
      </c>
      <c r="F30" s="222" t="s">
        <v>1306</v>
      </c>
      <c r="G30" s="222" t="s">
        <v>69</v>
      </c>
      <c r="H30" s="222" t="s">
        <v>1301</v>
      </c>
    </row>
    <row r="31" customFormat="false" ht="11.25" hidden="false" customHeight="false" outlineLevel="0" collapsed="false">
      <c r="A31" s="222" t="n">
        <v>30</v>
      </c>
      <c r="B31" s="222" t="s">
        <v>590</v>
      </c>
      <c r="C31" s="222" t="s">
        <v>651</v>
      </c>
      <c r="D31" s="222" t="s">
        <v>652</v>
      </c>
      <c r="E31" s="222" t="s">
        <v>1310</v>
      </c>
      <c r="F31" s="222" t="s">
        <v>1311</v>
      </c>
      <c r="G31" s="222" t="s">
        <v>1312</v>
      </c>
      <c r="H31" s="222" t="s">
        <v>1301</v>
      </c>
    </row>
    <row r="32" customFormat="false" ht="11.25" hidden="false" customHeight="false" outlineLevel="0" collapsed="false">
      <c r="A32" s="222" t="n">
        <v>31</v>
      </c>
      <c r="B32" s="222" t="s">
        <v>590</v>
      </c>
      <c r="C32" s="222" t="s">
        <v>655</v>
      </c>
      <c r="D32" s="222" t="s">
        <v>656</v>
      </c>
      <c r="E32" s="222" t="s">
        <v>1305</v>
      </c>
      <c r="F32" s="222" t="s">
        <v>1306</v>
      </c>
      <c r="G32" s="222" t="s">
        <v>69</v>
      </c>
      <c r="H32" s="222" t="s">
        <v>1301</v>
      </c>
    </row>
    <row r="33" customFormat="false" ht="11.25" hidden="false" customHeight="false" outlineLevel="0" collapsed="false">
      <c r="A33" s="222" t="n">
        <v>32</v>
      </c>
      <c r="B33" s="222" t="s">
        <v>590</v>
      </c>
      <c r="C33" s="222" t="s">
        <v>655</v>
      </c>
      <c r="D33" s="222" t="s">
        <v>656</v>
      </c>
      <c r="E33" s="222" t="s">
        <v>1310</v>
      </c>
      <c r="F33" s="222" t="s">
        <v>1311</v>
      </c>
      <c r="G33" s="222" t="s">
        <v>1312</v>
      </c>
      <c r="H33" s="222" t="s">
        <v>1301</v>
      </c>
    </row>
    <row r="34" customFormat="false" ht="11.25" hidden="false" customHeight="false" outlineLevel="0" collapsed="false">
      <c r="A34" s="222" t="n">
        <v>33</v>
      </c>
      <c r="B34" s="222" t="s">
        <v>590</v>
      </c>
      <c r="C34" s="222" t="s">
        <v>659</v>
      </c>
      <c r="D34" s="222" t="s">
        <v>660</v>
      </c>
      <c r="E34" s="222" t="s">
        <v>1305</v>
      </c>
      <c r="F34" s="222" t="s">
        <v>1306</v>
      </c>
      <c r="G34" s="222" t="s">
        <v>69</v>
      </c>
      <c r="H34" s="222" t="s">
        <v>1301</v>
      </c>
    </row>
    <row r="35" customFormat="false" ht="11.25" hidden="false" customHeight="false" outlineLevel="0" collapsed="false">
      <c r="A35" s="222" t="n">
        <v>34</v>
      </c>
      <c r="B35" s="222" t="s">
        <v>590</v>
      </c>
      <c r="C35" s="222" t="s">
        <v>659</v>
      </c>
      <c r="D35" s="222" t="s">
        <v>660</v>
      </c>
      <c r="E35" s="222" t="s">
        <v>1310</v>
      </c>
      <c r="F35" s="222" t="s">
        <v>1311</v>
      </c>
      <c r="G35" s="222" t="s">
        <v>1312</v>
      </c>
      <c r="H35" s="222" t="s">
        <v>1301</v>
      </c>
    </row>
    <row r="36" customFormat="false" ht="11.25" hidden="false" customHeight="false" outlineLevel="0" collapsed="false">
      <c r="A36" s="222" t="n">
        <v>35</v>
      </c>
      <c r="B36" s="222" t="s">
        <v>594</v>
      </c>
      <c r="C36" s="222" t="s">
        <v>666</v>
      </c>
      <c r="D36" s="222" t="s">
        <v>667</v>
      </c>
      <c r="E36" s="222" t="s">
        <v>1305</v>
      </c>
      <c r="F36" s="222" t="s">
        <v>1306</v>
      </c>
      <c r="G36" s="222" t="s">
        <v>69</v>
      </c>
      <c r="H36" s="222" t="s">
        <v>1301</v>
      </c>
    </row>
    <row r="37" customFormat="false" ht="11.25" hidden="false" customHeight="false" outlineLevel="0" collapsed="false">
      <c r="A37" s="222" t="n">
        <v>36</v>
      </c>
      <c r="B37" s="222" t="s">
        <v>594</v>
      </c>
      <c r="C37" s="222" t="s">
        <v>670</v>
      </c>
      <c r="D37" s="222" t="s">
        <v>671</v>
      </c>
      <c r="E37" s="222" t="s">
        <v>1305</v>
      </c>
      <c r="F37" s="222" t="s">
        <v>1306</v>
      </c>
      <c r="G37" s="222" t="s">
        <v>69</v>
      </c>
      <c r="H37" s="222" t="s">
        <v>1301</v>
      </c>
    </row>
    <row r="38" customFormat="false" ht="11.25" hidden="false" customHeight="false" outlineLevel="0" collapsed="false">
      <c r="A38" s="222" t="n">
        <v>37</v>
      </c>
      <c r="B38" s="222" t="s">
        <v>594</v>
      </c>
      <c r="C38" s="222" t="s">
        <v>674</v>
      </c>
      <c r="D38" s="222" t="s">
        <v>675</v>
      </c>
      <c r="E38" s="222" t="s">
        <v>1305</v>
      </c>
      <c r="F38" s="222" t="s">
        <v>1306</v>
      </c>
      <c r="G38" s="222" t="s">
        <v>69</v>
      </c>
      <c r="H38" s="222" t="s">
        <v>1301</v>
      </c>
    </row>
    <row r="39" customFormat="false" ht="11.25" hidden="false" customHeight="false" outlineLevel="0" collapsed="false">
      <c r="A39" s="222" t="n">
        <v>38</v>
      </c>
      <c r="B39" s="222" t="s">
        <v>594</v>
      </c>
      <c r="C39" s="222" t="s">
        <v>678</v>
      </c>
      <c r="D39" s="222" t="s">
        <v>679</v>
      </c>
      <c r="E39" s="222" t="s">
        <v>1305</v>
      </c>
      <c r="F39" s="222" t="s">
        <v>1306</v>
      </c>
      <c r="G39" s="222" t="s">
        <v>69</v>
      </c>
      <c r="H39" s="222" t="s">
        <v>1301</v>
      </c>
    </row>
    <row r="40" customFormat="false" ht="11.25" hidden="false" customHeight="false" outlineLevel="0" collapsed="false">
      <c r="A40" s="222" t="n">
        <v>39</v>
      </c>
      <c r="B40" s="222" t="s">
        <v>594</v>
      </c>
      <c r="C40" s="222" t="s">
        <v>682</v>
      </c>
      <c r="D40" s="222" t="s">
        <v>683</v>
      </c>
      <c r="E40" s="222" t="s">
        <v>1305</v>
      </c>
      <c r="F40" s="222" t="s">
        <v>1306</v>
      </c>
      <c r="G40" s="222" t="s">
        <v>69</v>
      </c>
      <c r="H40" s="222" t="s">
        <v>1301</v>
      </c>
    </row>
    <row r="41" customFormat="false" ht="11.25" hidden="false" customHeight="false" outlineLevel="0" collapsed="false">
      <c r="A41" s="222" t="n">
        <v>40</v>
      </c>
      <c r="B41" s="222" t="s">
        <v>598</v>
      </c>
      <c r="C41" s="222" t="s">
        <v>689</v>
      </c>
      <c r="D41" s="222" t="s">
        <v>690</v>
      </c>
      <c r="E41" s="222" t="s">
        <v>1313</v>
      </c>
      <c r="F41" s="222" t="s">
        <v>1314</v>
      </c>
      <c r="G41" s="222" t="s">
        <v>1315</v>
      </c>
      <c r="H41" s="222" t="s">
        <v>1301</v>
      </c>
    </row>
    <row r="42" customFormat="false" ht="11.25" hidden="false" customHeight="false" outlineLevel="0" collapsed="false">
      <c r="A42" s="222" t="n">
        <v>41</v>
      </c>
      <c r="B42" s="222" t="s">
        <v>598</v>
      </c>
      <c r="C42" s="222" t="s">
        <v>693</v>
      </c>
      <c r="D42" s="222" t="s">
        <v>694</v>
      </c>
      <c r="E42" s="222" t="s">
        <v>1316</v>
      </c>
      <c r="F42" s="222" t="s">
        <v>1317</v>
      </c>
      <c r="G42" s="222" t="s">
        <v>1318</v>
      </c>
      <c r="H42" s="222" t="s">
        <v>1301</v>
      </c>
    </row>
    <row r="43" customFormat="false" ht="11.25" hidden="false" customHeight="false" outlineLevel="0" collapsed="false">
      <c r="A43" s="222" t="n">
        <v>42</v>
      </c>
      <c r="B43" s="222" t="s">
        <v>598</v>
      </c>
      <c r="C43" s="222" t="s">
        <v>693</v>
      </c>
      <c r="D43" s="222" t="s">
        <v>694</v>
      </c>
      <c r="E43" s="222" t="s">
        <v>1319</v>
      </c>
      <c r="F43" s="222" t="s">
        <v>1320</v>
      </c>
      <c r="G43" s="222" t="s">
        <v>1318</v>
      </c>
      <c r="H43" s="222" t="s">
        <v>1301</v>
      </c>
    </row>
    <row r="44" customFormat="false" ht="11.25" hidden="false" customHeight="false" outlineLevel="0" collapsed="false">
      <c r="A44" s="222" t="n">
        <v>43</v>
      </c>
      <c r="B44" s="222" t="s">
        <v>598</v>
      </c>
      <c r="C44" s="222" t="s">
        <v>693</v>
      </c>
      <c r="D44" s="222" t="s">
        <v>694</v>
      </c>
      <c r="E44" s="222" t="s">
        <v>1321</v>
      </c>
      <c r="F44" s="222" t="s">
        <v>1322</v>
      </c>
      <c r="G44" s="222" t="s">
        <v>1315</v>
      </c>
      <c r="H44" s="222" t="s">
        <v>1323</v>
      </c>
    </row>
    <row r="45" customFormat="false" ht="11.25" hidden="false" customHeight="false" outlineLevel="0" collapsed="false">
      <c r="A45" s="222" t="n">
        <v>44</v>
      </c>
      <c r="B45" s="222" t="s">
        <v>598</v>
      </c>
      <c r="C45" s="222" t="s">
        <v>697</v>
      </c>
      <c r="D45" s="222" t="s">
        <v>698</v>
      </c>
      <c r="E45" s="222" t="s">
        <v>1316</v>
      </c>
      <c r="F45" s="222" t="s">
        <v>1317</v>
      </c>
      <c r="G45" s="222" t="s">
        <v>1318</v>
      </c>
      <c r="H45" s="222" t="s">
        <v>1301</v>
      </c>
    </row>
    <row r="46" customFormat="false" ht="11.25" hidden="false" customHeight="false" outlineLevel="0" collapsed="false">
      <c r="A46" s="222" t="n">
        <v>45</v>
      </c>
      <c r="B46" s="222" t="s">
        <v>598</v>
      </c>
      <c r="C46" s="222" t="s">
        <v>697</v>
      </c>
      <c r="D46" s="222" t="s">
        <v>698</v>
      </c>
      <c r="E46" s="222" t="s">
        <v>1324</v>
      </c>
      <c r="F46" s="222" t="s">
        <v>1325</v>
      </c>
      <c r="G46" s="222" t="s">
        <v>1315</v>
      </c>
      <c r="H46" s="222" t="s">
        <v>1301</v>
      </c>
    </row>
    <row r="47" customFormat="false" ht="11.25" hidden="false" customHeight="false" outlineLevel="0" collapsed="false">
      <c r="A47" s="222" t="n">
        <v>46</v>
      </c>
      <c r="B47" s="222" t="s">
        <v>598</v>
      </c>
      <c r="C47" s="222" t="s">
        <v>701</v>
      </c>
      <c r="D47" s="222" t="s">
        <v>702</v>
      </c>
      <c r="E47" s="222" t="s">
        <v>1316</v>
      </c>
      <c r="F47" s="222" t="s">
        <v>1317</v>
      </c>
      <c r="G47" s="222" t="s">
        <v>1318</v>
      </c>
      <c r="H47" s="222" t="s">
        <v>1301</v>
      </c>
    </row>
    <row r="48" customFormat="false" ht="11.25" hidden="false" customHeight="false" outlineLevel="0" collapsed="false">
      <c r="A48" s="222" t="n">
        <v>47</v>
      </c>
      <c r="B48" s="222" t="s">
        <v>598</v>
      </c>
      <c r="C48" s="222" t="s">
        <v>701</v>
      </c>
      <c r="D48" s="222" t="s">
        <v>702</v>
      </c>
      <c r="E48" s="222" t="s">
        <v>1324</v>
      </c>
      <c r="F48" s="222" t="s">
        <v>1325</v>
      </c>
      <c r="G48" s="222" t="s">
        <v>1315</v>
      </c>
      <c r="H48" s="222" t="s">
        <v>1301</v>
      </c>
    </row>
    <row r="49" customFormat="false" ht="11.25" hidden="false" customHeight="false" outlineLevel="0" collapsed="false">
      <c r="A49" s="222" t="n">
        <v>48</v>
      </c>
      <c r="B49" s="222" t="s">
        <v>598</v>
      </c>
      <c r="C49" s="222" t="s">
        <v>705</v>
      </c>
      <c r="D49" s="222" t="s">
        <v>706</v>
      </c>
      <c r="E49" s="222" t="s">
        <v>1313</v>
      </c>
      <c r="F49" s="222" t="s">
        <v>1314</v>
      </c>
      <c r="G49" s="222" t="s">
        <v>1315</v>
      </c>
      <c r="H49" s="222" t="s">
        <v>1301</v>
      </c>
    </row>
    <row r="50" customFormat="false" ht="11.25" hidden="false" customHeight="false" outlineLevel="0" collapsed="false">
      <c r="A50" s="222" t="n">
        <v>49</v>
      </c>
      <c r="B50" s="222" t="s">
        <v>598</v>
      </c>
      <c r="C50" s="222" t="s">
        <v>709</v>
      </c>
      <c r="D50" s="222" t="s">
        <v>710</v>
      </c>
      <c r="E50" s="222" t="s">
        <v>1316</v>
      </c>
      <c r="F50" s="222" t="s">
        <v>1317</v>
      </c>
      <c r="G50" s="222" t="s">
        <v>1318</v>
      </c>
      <c r="H50" s="222" t="s">
        <v>1301</v>
      </c>
    </row>
    <row r="51" customFormat="false" ht="11.25" hidden="false" customHeight="false" outlineLevel="0" collapsed="false">
      <c r="A51" s="222" t="n">
        <v>50</v>
      </c>
      <c r="B51" s="222" t="s">
        <v>598</v>
      </c>
      <c r="C51" s="222" t="s">
        <v>709</v>
      </c>
      <c r="D51" s="222" t="s">
        <v>710</v>
      </c>
      <c r="E51" s="222" t="s">
        <v>1326</v>
      </c>
      <c r="F51" s="222" t="s">
        <v>1327</v>
      </c>
      <c r="G51" s="222" t="s">
        <v>1315</v>
      </c>
      <c r="H51" s="222" t="s">
        <v>1301</v>
      </c>
    </row>
    <row r="52" customFormat="false" ht="11.25" hidden="false" customHeight="false" outlineLevel="0" collapsed="false">
      <c r="A52" s="222" t="n">
        <v>51</v>
      </c>
      <c r="B52" s="222" t="s">
        <v>598</v>
      </c>
      <c r="C52" s="222" t="s">
        <v>713</v>
      </c>
      <c r="D52" s="222" t="s">
        <v>714</v>
      </c>
      <c r="E52" s="222" t="s">
        <v>1326</v>
      </c>
      <c r="F52" s="222" t="s">
        <v>1327</v>
      </c>
      <c r="G52" s="222" t="s">
        <v>1315</v>
      </c>
      <c r="H52" s="222" t="s">
        <v>1301</v>
      </c>
    </row>
    <row r="53" customFormat="false" ht="11.25" hidden="false" customHeight="false" outlineLevel="0" collapsed="false">
      <c r="A53" s="222" t="n">
        <v>52</v>
      </c>
      <c r="B53" s="222" t="s">
        <v>598</v>
      </c>
      <c r="C53" s="222" t="s">
        <v>716</v>
      </c>
      <c r="D53" s="222" t="s">
        <v>717</v>
      </c>
      <c r="E53" s="222" t="s">
        <v>1326</v>
      </c>
      <c r="F53" s="222" t="s">
        <v>1327</v>
      </c>
      <c r="G53" s="222" t="s">
        <v>1315</v>
      </c>
      <c r="H53" s="222" t="s">
        <v>1301</v>
      </c>
    </row>
    <row r="54" customFormat="false" ht="11.25" hidden="false" customHeight="false" outlineLevel="0" collapsed="false">
      <c r="A54" s="222" t="n">
        <v>53</v>
      </c>
      <c r="B54" s="222" t="s">
        <v>602</v>
      </c>
      <c r="C54" s="222" t="s">
        <v>602</v>
      </c>
      <c r="D54" s="222" t="s">
        <v>720</v>
      </c>
      <c r="E54" s="222" t="s">
        <v>1328</v>
      </c>
      <c r="F54" s="222" t="s">
        <v>1329</v>
      </c>
      <c r="G54" s="222" t="s">
        <v>1315</v>
      </c>
      <c r="H54" s="222" t="s">
        <v>1301</v>
      </c>
    </row>
    <row r="55" customFormat="false" ht="11.25" hidden="false" customHeight="false" outlineLevel="0" collapsed="false">
      <c r="A55" s="222" t="n">
        <v>54</v>
      </c>
      <c r="B55" s="222" t="s">
        <v>602</v>
      </c>
      <c r="C55" s="222" t="s">
        <v>723</v>
      </c>
      <c r="D55" s="222" t="s">
        <v>724</v>
      </c>
      <c r="E55" s="222" t="s">
        <v>1328</v>
      </c>
      <c r="F55" s="222" t="s">
        <v>1329</v>
      </c>
      <c r="G55" s="222" t="s">
        <v>1315</v>
      </c>
      <c r="H55" s="222" t="s">
        <v>1301</v>
      </c>
    </row>
    <row r="56" customFormat="false" ht="11.25" hidden="false" customHeight="false" outlineLevel="0" collapsed="false">
      <c r="A56" s="222" t="n">
        <v>55</v>
      </c>
      <c r="B56" s="222" t="s">
        <v>602</v>
      </c>
      <c r="C56" s="222" t="s">
        <v>723</v>
      </c>
      <c r="D56" s="222" t="s">
        <v>724</v>
      </c>
      <c r="E56" s="222" t="s">
        <v>1310</v>
      </c>
      <c r="F56" s="222" t="s">
        <v>1311</v>
      </c>
      <c r="G56" s="222" t="s">
        <v>1312</v>
      </c>
      <c r="H56" s="222" t="s">
        <v>1301</v>
      </c>
    </row>
    <row r="57" customFormat="false" ht="11.25" hidden="false" customHeight="false" outlineLevel="0" collapsed="false">
      <c r="A57" s="222" t="n">
        <v>56</v>
      </c>
      <c r="B57" s="222" t="s">
        <v>602</v>
      </c>
      <c r="C57" s="222" t="s">
        <v>727</v>
      </c>
      <c r="D57" s="222" t="s">
        <v>728</v>
      </c>
      <c r="E57" s="222" t="s">
        <v>1328</v>
      </c>
      <c r="F57" s="222" t="s">
        <v>1329</v>
      </c>
      <c r="G57" s="222" t="s">
        <v>1315</v>
      </c>
      <c r="H57" s="222" t="s">
        <v>1301</v>
      </c>
    </row>
    <row r="58" customFormat="false" ht="11.25" hidden="false" customHeight="false" outlineLevel="0" collapsed="false">
      <c r="A58" s="222" t="n">
        <v>57</v>
      </c>
      <c r="B58" s="222" t="s">
        <v>602</v>
      </c>
      <c r="C58" s="222" t="s">
        <v>727</v>
      </c>
      <c r="D58" s="222" t="s">
        <v>728</v>
      </c>
      <c r="E58" s="222" t="s">
        <v>1310</v>
      </c>
      <c r="F58" s="222" t="s">
        <v>1311</v>
      </c>
      <c r="G58" s="222" t="s">
        <v>1312</v>
      </c>
      <c r="H58" s="222" t="s">
        <v>1301</v>
      </c>
    </row>
    <row r="59" customFormat="false" ht="11.25" hidden="false" customHeight="false" outlineLevel="0" collapsed="false">
      <c r="A59" s="222" t="n">
        <v>58</v>
      </c>
      <c r="B59" s="222" t="s">
        <v>602</v>
      </c>
      <c r="C59" s="222" t="s">
        <v>727</v>
      </c>
      <c r="D59" s="222" t="s">
        <v>728</v>
      </c>
      <c r="E59" s="222" t="s">
        <v>1330</v>
      </c>
      <c r="F59" s="222" t="s">
        <v>1331</v>
      </c>
      <c r="G59" s="222" t="s">
        <v>1315</v>
      </c>
      <c r="H59" s="222" t="s">
        <v>1301</v>
      </c>
    </row>
    <row r="60" customFormat="false" ht="11.25" hidden="false" customHeight="false" outlineLevel="0" collapsed="false">
      <c r="A60" s="222" t="n">
        <v>59</v>
      </c>
      <c r="B60" s="222" t="s">
        <v>602</v>
      </c>
      <c r="C60" s="222" t="s">
        <v>729</v>
      </c>
      <c r="D60" s="222" t="s">
        <v>730</v>
      </c>
      <c r="E60" s="222" t="s">
        <v>1328</v>
      </c>
      <c r="F60" s="222" t="s">
        <v>1329</v>
      </c>
      <c r="G60" s="222" t="s">
        <v>1315</v>
      </c>
      <c r="H60" s="222" t="s">
        <v>1301</v>
      </c>
    </row>
    <row r="61" customFormat="false" ht="11.25" hidden="false" customHeight="false" outlineLevel="0" collapsed="false">
      <c r="A61" s="222" t="n">
        <v>60</v>
      </c>
      <c r="B61" s="222" t="s">
        <v>602</v>
      </c>
      <c r="C61" s="222" t="s">
        <v>729</v>
      </c>
      <c r="D61" s="222" t="s">
        <v>730</v>
      </c>
      <c r="E61" s="222" t="s">
        <v>1310</v>
      </c>
      <c r="F61" s="222" t="s">
        <v>1311</v>
      </c>
      <c r="G61" s="222" t="s">
        <v>1312</v>
      </c>
      <c r="H61" s="222" t="s">
        <v>1301</v>
      </c>
    </row>
    <row r="62" customFormat="false" ht="11.25" hidden="false" customHeight="false" outlineLevel="0" collapsed="false">
      <c r="A62" s="222" t="n">
        <v>61</v>
      </c>
      <c r="B62" s="222" t="s">
        <v>602</v>
      </c>
      <c r="C62" s="222" t="s">
        <v>731</v>
      </c>
      <c r="D62" s="222" t="s">
        <v>732</v>
      </c>
      <c r="E62" s="222" t="s">
        <v>1328</v>
      </c>
      <c r="F62" s="222" t="s">
        <v>1329</v>
      </c>
      <c r="G62" s="222" t="s">
        <v>1315</v>
      </c>
      <c r="H62" s="222" t="s">
        <v>1301</v>
      </c>
    </row>
    <row r="63" customFormat="false" ht="11.25" hidden="false" customHeight="false" outlineLevel="0" collapsed="false">
      <c r="A63" s="222" t="n">
        <v>62</v>
      </c>
      <c r="B63" s="222" t="s">
        <v>602</v>
      </c>
      <c r="C63" s="222" t="s">
        <v>731</v>
      </c>
      <c r="D63" s="222" t="s">
        <v>732</v>
      </c>
      <c r="E63" s="222" t="s">
        <v>1310</v>
      </c>
      <c r="F63" s="222" t="s">
        <v>1311</v>
      </c>
      <c r="G63" s="222" t="s">
        <v>1312</v>
      </c>
      <c r="H63" s="222" t="s">
        <v>1301</v>
      </c>
    </row>
    <row r="64" customFormat="false" ht="11.25" hidden="false" customHeight="false" outlineLevel="0" collapsed="false">
      <c r="A64" s="222" t="n">
        <v>63</v>
      </c>
      <c r="B64" s="222" t="s">
        <v>602</v>
      </c>
      <c r="C64" s="222" t="s">
        <v>733</v>
      </c>
      <c r="D64" s="222" t="s">
        <v>734</v>
      </c>
      <c r="E64" s="222" t="s">
        <v>1328</v>
      </c>
      <c r="F64" s="222" t="s">
        <v>1329</v>
      </c>
      <c r="G64" s="222" t="s">
        <v>1315</v>
      </c>
      <c r="H64" s="222" t="s">
        <v>1301</v>
      </c>
    </row>
    <row r="65" customFormat="false" ht="11.25" hidden="false" customHeight="false" outlineLevel="0" collapsed="false">
      <c r="A65" s="222" t="n">
        <v>64</v>
      </c>
      <c r="B65" s="222" t="s">
        <v>602</v>
      </c>
      <c r="C65" s="222" t="s">
        <v>733</v>
      </c>
      <c r="D65" s="222" t="s">
        <v>734</v>
      </c>
      <c r="E65" s="222" t="s">
        <v>1310</v>
      </c>
      <c r="F65" s="222" t="s">
        <v>1311</v>
      </c>
      <c r="G65" s="222" t="s">
        <v>1312</v>
      </c>
      <c r="H65" s="222" t="s">
        <v>1301</v>
      </c>
    </row>
    <row r="66" customFormat="false" ht="11.25" hidden="false" customHeight="false" outlineLevel="0" collapsed="false">
      <c r="A66" s="222" t="n">
        <v>65</v>
      </c>
      <c r="B66" s="222" t="s">
        <v>602</v>
      </c>
      <c r="C66" s="222" t="s">
        <v>735</v>
      </c>
      <c r="D66" s="222" t="s">
        <v>736</v>
      </c>
      <c r="E66" s="222" t="s">
        <v>1328</v>
      </c>
      <c r="F66" s="222" t="s">
        <v>1329</v>
      </c>
      <c r="G66" s="222" t="s">
        <v>1315</v>
      </c>
      <c r="H66" s="222" t="s">
        <v>1301</v>
      </c>
    </row>
    <row r="67" customFormat="false" ht="11.25" hidden="false" customHeight="false" outlineLevel="0" collapsed="false">
      <c r="A67" s="222" t="n">
        <v>66</v>
      </c>
      <c r="B67" s="222" t="s">
        <v>602</v>
      </c>
      <c r="C67" s="222" t="s">
        <v>735</v>
      </c>
      <c r="D67" s="222" t="s">
        <v>736</v>
      </c>
      <c r="E67" s="222" t="s">
        <v>1310</v>
      </c>
      <c r="F67" s="222" t="s">
        <v>1311</v>
      </c>
      <c r="G67" s="222" t="s">
        <v>1312</v>
      </c>
      <c r="H67" s="222" t="s">
        <v>1301</v>
      </c>
    </row>
    <row r="68" customFormat="false" ht="11.25" hidden="false" customHeight="false" outlineLevel="0" collapsed="false">
      <c r="A68" s="222" t="n">
        <v>67</v>
      </c>
      <c r="B68" s="222" t="s">
        <v>602</v>
      </c>
      <c r="C68" s="222" t="s">
        <v>737</v>
      </c>
      <c r="D68" s="222" t="s">
        <v>738</v>
      </c>
      <c r="E68" s="222" t="s">
        <v>1328</v>
      </c>
      <c r="F68" s="222" t="s">
        <v>1329</v>
      </c>
      <c r="G68" s="222" t="s">
        <v>1315</v>
      </c>
      <c r="H68" s="222" t="s">
        <v>1301</v>
      </c>
    </row>
    <row r="69" customFormat="false" ht="11.25" hidden="false" customHeight="false" outlineLevel="0" collapsed="false">
      <c r="A69" s="222" t="n">
        <v>68</v>
      </c>
      <c r="B69" s="222" t="s">
        <v>602</v>
      </c>
      <c r="C69" s="222" t="s">
        <v>737</v>
      </c>
      <c r="D69" s="222" t="s">
        <v>738</v>
      </c>
      <c r="E69" s="222" t="s">
        <v>1310</v>
      </c>
      <c r="F69" s="222" t="s">
        <v>1311</v>
      </c>
      <c r="G69" s="222" t="s">
        <v>1312</v>
      </c>
      <c r="H69" s="222" t="s">
        <v>1301</v>
      </c>
    </row>
    <row r="70" customFormat="false" ht="11.25" hidden="false" customHeight="false" outlineLevel="0" collapsed="false">
      <c r="A70" s="222" t="n">
        <v>69</v>
      </c>
      <c r="B70" s="222" t="s">
        <v>602</v>
      </c>
      <c r="C70" s="222" t="s">
        <v>739</v>
      </c>
      <c r="D70" s="222" t="s">
        <v>740</v>
      </c>
      <c r="E70" s="222" t="s">
        <v>1328</v>
      </c>
      <c r="F70" s="222" t="s">
        <v>1329</v>
      </c>
      <c r="G70" s="222" t="s">
        <v>1315</v>
      </c>
      <c r="H70" s="222" t="s">
        <v>1301</v>
      </c>
    </row>
    <row r="71" customFormat="false" ht="11.25" hidden="false" customHeight="false" outlineLevel="0" collapsed="false">
      <c r="A71" s="222" t="n">
        <v>70</v>
      </c>
      <c r="B71" s="222" t="s">
        <v>602</v>
      </c>
      <c r="C71" s="222" t="s">
        <v>739</v>
      </c>
      <c r="D71" s="222" t="s">
        <v>740</v>
      </c>
      <c r="E71" s="222" t="s">
        <v>1310</v>
      </c>
      <c r="F71" s="222" t="s">
        <v>1311</v>
      </c>
      <c r="G71" s="222" t="s">
        <v>1312</v>
      </c>
      <c r="H71" s="222" t="s">
        <v>1301</v>
      </c>
    </row>
    <row r="72" customFormat="false" ht="11.25" hidden="false" customHeight="false" outlineLevel="0" collapsed="false">
      <c r="A72" s="222" t="n">
        <v>71</v>
      </c>
      <c r="B72" s="222" t="s">
        <v>602</v>
      </c>
      <c r="C72" s="222" t="s">
        <v>741</v>
      </c>
      <c r="D72" s="222" t="s">
        <v>742</v>
      </c>
      <c r="E72" s="222" t="s">
        <v>1328</v>
      </c>
      <c r="F72" s="222" t="s">
        <v>1329</v>
      </c>
      <c r="G72" s="222" t="s">
        <v>1315</v>
      </c>
      <c r="H72" s="222" t="s">
        <v>1301</v>
      </c>
    </row>
    <row r="73" customFormat="false" ht="11.25" hidden="false" customHeight="false" outlineLevel="0" collapsed="false">
      <c r="A73" s="222" t="n">
        <v>72</v>
      </c>
      <c r="B73" s="222" t="s">
        <v>602</v>
      </c>
      <c r="C73" s="222" t="s">
        <v>741</v>
      </c>
      <c r="D73" s="222" t="s">
        <v>742</v>
      </c>
      <c r="E73" s="222" t="s">
        <v>1310</v>
      </c>
      <c r="F73" s="222" t="s">
        <v>1311</v>
      </c>
      <c r="G73" s="222" t="s">
        <v>1312</v>
      </c>
      <c r="H73" s="222" t="s">
        <v>1301</v>
      </c>
    </row>
    <row r="74" customFormat="false" ht="11.25" hidden="false" customHeight="false" outlineLevel="0" collapsed="false">
      <c r="A74" s="222" t="n">
        <v>73</v>
      </c>
      <c r="B74" s="222" t="s">
        <v>606</v>
      </c>
      <c r="C74" s="222" t="s">
        <v>746</v>
      </c>
      <c r="D74" s="222" t="s">
        <v>747</v>
      </c>
      <c r="E74" s="222" t="s">
        <v>1332</v>
      </c>
      <c r="F74" s="222" t="s">
        <v>1333</v>
      </c>
      <c r="G74" s="222" t="s">
        <v>1300</v>
      </c>
      <c r="H74" s="222" t="s">
        <v>1301</v>
      </c>
    </row>
    <row r="75" customFormat="false" ht="11.25" hidden="false" customHeight="false" outlineLevel="0" collapsed="false">
      <c r="A75" s="222" t="n">
        <v>74</v>
      </c>
      <c r="B75" s="222" t="s">
        <v>609</v>
      </c>
      <c r="C75" s="222" t="s">
        <v>609</v>
      </c>
      <c r="D75" s="222" t="s">
        <v>770</v>
      </c>
      <c r="E75" s="222" t="s">
        <v>1334</v>
      </c>
      <c r="F75" s="222" t="s">
        <v>1335</v>
      </c>
      <c r="G75" s="222" t="s">
        <v>1309</v>
      </c>
      <c r="H75" s="222" t="s">
        <v>1301</v>
      </c>
    </row>
    <row r="76" customFormat="false" ht="11.25" hidden="false" customHeight="false" outlineLevel="0" collapsed="false">
      <c r="A76" s="222" t="n">
        <v>75</v>
      </c>
      <c r="B76" s="222" t="s">
        <v>609</v>
      </c>
      <c r="C76" s="222" t="s">
        <v>609</v>
      </c>
      <c r="D76" s="222" t="s">
        <v>770</v>
      </c>
      <c r="E76" s="222" t="s">
        <v>1336</v>
      </c>
      <c r="F76" s="222" t="s">
        <v>1337</v>
      </c>
      <c r="G76" s="222" t="s">
        <v>1338</v>
      </c>
      <c r="H76" s="222" t="s">
        <v>1301</v>
      </c>
    </row>
    <row r="77" customFormat="false" ht="11.25" hidden="false" customHeight="false" outlineLevel="0" collapsed="false">
      <c r="A77" s="222" t="n">
        <v>76</v>
      </c>
      <c r="B77" s="222" t="s">
        <v>609</v>
      </c>
      <c r="C77" s="222" t="s">
        <v>771</v>
      </c>
      <c r="D77" s="222" t="s">
        <v>772</v>
      </c>
      <c r="E77" s="222" t="s">
        <v>1334</v>
      </c>
      <c r="F77" s="222" t="s">
        <v>1335</v>
      </c>
      <c r="G77" s="222" t="s">
        <v>1309</v>
      </c>
      <c r="H77" s="222" t="s">
        <v>1301</v>
      </c>
    </row>
    <row r="78" customFormat="false" ht="11.25" hidden="false" customHeight="false" outlineLevel="0" collapsed="false">
      <c r="A78" s="222" t="n">
        <v>77</v>
      </c>
      <c r="B78" s="222" t="s">
        <v>609</v>
      </c>
      <c r="C78" s="222" t="s">
        <v>771</v>
      </c>
      <c r="D78" s="222" t="s">
        <v>772</v>
      </c>
      <c r="E78" s="222" t="s">
        <v>1310</v>
      </c>
      <c r="F78" s="222" t="s">
        <v>1311</v>
      </c>
      <c r="G78" s="222" t="s">
        <v>1312</v>
      </c>
      <c r="H78" s="222" t="s">
        <v>1301</v>
      </c>
    </row>
    <row r="79" customFormat="false" ht="11.25" hidden="false" customHeight="false" outlineLevel="0" collapsed="false">
      <c r="A79" s="222" t="n">
        <v>78</v>
      </c>
      <c r="B79" s="222" t="s">
        <v>609</v>
      </c>
      <c r="C79" s="222" t="s">
        <v>771</v>
      </c>
      <c r="D79" s="222" t="s">
        <v>772</v>
      </c>
      <c r="E79" s="222" t="s">
        <v>1339</v>
      </c>
      <c r="F79" s="222" t="s">
        <v>1340</v>
      </c>
      <c r="G79" s="222" t="s">
        <v>1341</v>
      </c>
      <c r="H79" s="222" t="s">
        <v>1301</v>
      </c>
    </row>
    <row r="80" customFormat="false" ht="11.25" hidden="false" customHeight="false" outlineLevel="0" collapsed="false">
      <c r="A80" s="222" t="n">
        <v>79</v>
      </c>
      <c r="B80" s="222" t="s">
        <v>609</v>
      </c>
      <c r="C80" s="222" t="s">
        <v>771</v>
      </c>
      <c r="D80" s="222" t="s">
        <v>772</v>
      </c>
      <c r="E80" s="222" t="s">
        <v>1342</v>
      </c>
      <c r="F80" s="222" t="s">
        <v>1343</v>
      </c>
      <c r="G80" s="222" t="s">
        <v>1341</v>
      </c>
      <c r="H80" s="222" t="s">
        <v>1301</v>
      </c>
    </row>
    <row r="81" customFormat="false" ht="11.25" hidden="false" customHeight="false" outlineLevel="0" collapsed="false">
      <c r="A81" s="222" t="n">
        <v>80</v>
      </c>
      <c r="B81" s="222" t="s">
        <v>609</v>
      </c>
      <c r="C81" s="222" t="s">
        <v>771</v>
      </c>
      <c r="D81" s="222" t="s">
        <v>772</v>
      </c>
      <c r="E81" s="222" t="s">
        <v>1336</v>
      </c>
      <c r="F81" s="222" t="s">
        <v>1337</v>
      </c>
      <c r="G81" s="222" t="s">
        <v>1338</v>
      </c>
      <c r="H81" s="222" t="s">
        <v>1301</v>
      </c>
    </row>
    <row r="82" customFormat="false" ht="11.25" hidden="false" customHeight="false" outlineLevel="0" collapsed="false">
      <c r="A82" s="222" t="n">
        <v>81</v>
      </c>
      <c r="B82" s="222" t="s">
        <v>609</v>
      </c>
      <c r="C82" s="222" t="s">
        <v>773</v>
      </c>
      <c r="D82" s="222" t="s">
        <v>774</v>
      </c>
      <c r="E82" s="222" t="s">
        <v>1334</v>
      </c>
      <c r="F82" s="222" t="s">
        <v>1335</v>
      </c>
      <c r="G82" s="222" t="s">
        <v>1309</v>
      </c>
      <c r="H82" s="222" t="s">
        <v>1301</v>
      </c>
    </row>
    <row r="83" customFormat="false" ht="11.25" hidden="false" customHeight="false" outlineLevel="0" collapsed="false">
      <c r="A83" s="222" t="n">
        <v>82</v>
      </c>
      <c r="B83" s="222" t="s">
        <v>609</v>
      </c>
      <c r="C83" s="222" t="s">
        <v>773</v>
      </c>
      <c r="D83" s="222" t="s">
        <v>774</v>
      </c>
      <c r="E83" s="222" t="s">
        <v>1310</v>
      </c>
      <c r="F83" s="222" t="s">
        <v>1311</v>
      </c>
      <c r="G83" s="222" t="s">
        <v>1312</v>
      </c>
      <c r="H83" s="222" t="s">
        <v>1301</v>
      </c>
    </row>
    <row r="84" customFormat="false" ht="11.25" hidden="false" customHeight="false" outlineLevel="0" collapsed="false">
      <c r="A84" s="222" t="n">
        <v>83</v>
      </c>
      <c r="B84" s="222" t="s">
        <v>609</v>
      </c>
      <c r="C84" s="222" t="s">
        <v>773</v>
      </c>
      <c r="D84" s="222" t="s">
        <v>774</v>
      </c>
      <c r="E84" s="222" t="s">
        <v>1339</v>
      </c>
      <c r="F84" s="222" t="s">
        <v>1340</v>
      </c>
      <c r="G84" s="222" t="s">
        <v>1341</v>
      </c>
      <c r="H84" s="222" t="s">
        <v>1301</v>
      </c>
    </row>
    <row r="85" customFormat="false" ht="11.25" hidden="false" customHeight="false" outlineLevel="0" collapsed="false">
      <c r="A85" s="222" t="n">
        <v>84</v>
      </c>
      <c r="B85" s="222" t="s">
        <v>609</v>
      </c>
      <c r="C85" s="222" t="s">
        <v>773</v>
      </c>
      <c r="D85" s="222" t="s">
        <v>774</v>
      </c>
      <c r="E85" s="222" t="s">
        <v>1342</v>
      </c>
      <c r="F85" s="222" t="s">
        <v>1343</v>
      </c>
      <c r="G85" s="222" t="s">
        <v>1341</v>
      </c>
      <c r="H85" s="222" t="s">
        <v>1301</v>
      </c>
    </row>
    <row r="86" customFormat="false" ht="11.25" hidden="false" customHeight="false" outlineLevel="0" collapsed="false">
      <c r="A86" s="222" t="n">
        <v>85</v>
      </c>
      <c r="B86" s="222" t="s">
        <v>609</v>
      </c>
      <c r="C86" s="222" t="s">
        <v>773</v>
      </c>
      <c r="D86" s="222" t="s">
        <v>774</v>
      </c>
      <c r="E86" s="222" t="s">
        <v>1336</v>
      </c>
      <c r="F86" s="222" t="s">
        <v>1337</v>
      </c>
      <c r="G86" s="222" t="s">
        <v>1338</v>
      </c>
      <c r="H86" s="222" t="s">
        <v>1301</v>
      </c>
    </row>
    <row r="87" customFormat="false" ht="11.25" hidden="false" customHeight="false" outlineLevel="0" collapsed="false">
      <c r="A87" s="222" t="n">
        <v>86</v>
      </c>
      <c r="B87" s="222" t="s">
        <v>609</v>
      </c>
      <c r="C87" s="222" t="s">
        <v>775</v>
      </c>
      <c r="D87" s="222" t="s">
        <v>776</v>
      </c>
      <c r="E87" s="222" t="s">
        <v>1334</v>
      </c>
      <c r="F87" s="222" t="s">
        <v>1335</v>
      </c>
      <c r="G87" s="222" t="s">
        <v>1309</v>
      </c>
      <c r="H87" s="222" t="s">
        <v>1301</v>
      </c>
    </row>
    <row r="88" customFormat="false" ht="11.25" hidden="false" customHeight="false" outlineLevel="0" collapsed="false">
      <c r="A88" s="222" t="n">
        <v>87</v>
      </c>
      <c r="B88" s="222" t="s">
        <v>609</v>
      </c>
      <c r="C88" s="222" t="s">
        <v>775</v>
      </c>
      <c r="D88" s="222" t="s">
        <v>776</v>
      </c>
      <c r="E88" s="222" t="s">
        <v>1310</v>
      </c>
      <c r="F88" s="222" t="s">
        <v>1311</v>
      </c>
      <c r="G88" s="222" t="s">
        <v>1312</v>
      </c>
      <c r="H88" s="222" t="s">
        <v>1301</v>
      </c>
    </row>
    <row r="89" customFormat="false" ht="11.25" hidden="false" customHeight="false" outlineLevel="0" collapsed="false">
      <c r="A89" s="222" t="n">
        <v>88</v>
      </c>
      <c r="B89" s="222" t="s">
        <v>609</v>
      </c>
      <c r="C89" s="222" t="s">
        <v>775</v>
      </c>
      <c r="D89" s="222" t="s">
        <v>776</v>
      </c>
      <c r="E89" s="222" t="s">
        <v>1339</v>
      </c>
      <c r="F89" s="222" t="s">
        <v>1340</v>
      </c>
      <c r="G89" s="222" t="s">
        <v>1341</v>
      </c>
      <c r="H89" s="222" t="s">
        <v>1301</v>
      </c>
    </row>
    <row r="90" customFormat="false" ht="11.25" hidden="false" customHeight="false" outlineLevel="0" collapsed="false">
      <c r="A90" s="222" t="n">
        <v>89</v>
      </c>
      <c r="B90" s="222" t="s">
        <v>609</v>
      </c>
      <c r="C90" s="222" t="s">
        <v>775</v>
      </c>
      <c r="D90" s="222" t="s">
        <v>776</v>
      </c>
      <c r="E90" s="222" t="s">
        <v>1342</v>
      </c>
      <c r="F90" s="222" t="s">
        <v>1343</v>
      </c>
      <c r="G90" s="222" t="s">
        <v>1341</v>
      </c>
      <c r="H90" s="222" t="s">
        <v>1301</v>
      </c>
    </row>
    <row r="91" customFormat="false" ht="11.25" hidden="false" customHeight="false" outlineLevel="0" collapsed="false">
      <c r="A91" s="222" t="n">
        <v>90</v>
      </c>
      <c r="B91" s="222" t="s">
        <v>609</v>
      </c>
      <c r="C91" s="222" t="s">
        <v>775</v>
      </c>
      <c r="D91" s="222" t="s">
        <v>776</v>
      </c>
      <c r="E91" s="222" t="s">
        <v>1336</v>
      </c>
      <c r="F91" s="222" t="s">
        <v>1337</v>
      </c>
      <c r="G91" s="222" t="s">
        <v>1338</v>
      </c>
      <c r="H91" s="222" t="s">
        <v>1301</v>
      </c>
    </row>
    <row r="92" customFormat="false" ht="11.25" hidden="false" customHeight="false" outlineLevel="0" collapsed="false">
      <c r="A92" s="222" t="n">
        <v>91</v>
      </c>
      <c r="B92" s="222" t="s">
        <v>609</v>
      </c>
      <c r="C92" s="222" t="s">
        <v>777</v>
      </c>
      <c r="D92" s="222" t="s">
        <v>778</v>
      </c>
      <c r="E92" s="222" t="s">
        <v>1334</v>
      </c>
      <c r="F92" s="222" t="s">
        <v>1335</v>
      </c>
      <c r="G92" s="222" t="s">
        <v>1309</v>
      </c>
      <c r="H92" s="222" t="s">
        <v>1301</v>
      </c>
    </row>
    <row r="93" customFormat="false" ht="11.25" hidden="false" customHeight="false" outlineLevel="0" collapsed="false">
      <c r="A93" s="222" t="n">
        <v>92</v>
      </c>
      <c r="B93" s="222" t="s">
        <v>609</v>
      </c>
      <c r="C93" s="222" t="s">
        <v>777</v>
      </c>
      <c r="D93" s="222" t="s">
        <v>778</v>
      </c>
      <c r="E93" s="222" t="s">
        <v>1344</v>
      </c>
      <c r="F93" s="222" t="s">
        <v>1345</v>
      </c>
      <c r="G93" s="222" t="s">
        <v>1341</v>
      </c>
      <c r="H93" s="222" t="s">
        <v>1301</v>
      </c>
    </row>
    <row r="94" customFormat="false" ht="11.25" hidden="false" customHeight="false" outlineLevel="0" collapsed="false">
      <c r="A94" s="222" t="n">
        <v>93</v>
      </c>
      <c r="B94" s="222" t="s">
        <v>609</v>
      </c>
      <c r="C94" s="222" t="s">
        <v>777</v>
      </c>
      <c r="D94" s="222" t="s">
        <v>778</v>
      </c>
      <c r="E94" s="222" t="s">
        <v>1310</v>
      </c>
      <c r="F94" s="222" t="s">
        <v>1311</v>
      </c>
      <c r="G94" s="222" t="s">
        <v>1312</v>
      </c>
      <c r="H94" s="222" t="s">
        <v>1301</v>
      </c>
    </row>
    <row r="95" customFormat="false" ht="11.25" hidden="false" customHeight="false" outlineLevel="0" collapsed="false">
      <c r="A95" s="222" t="n">
        <v>94</v>
      </c>
      <c r="B95" s="222" t="s">
        <v>609</v>
      </c>
      <c r="C95" s="222" t="s">
        <v>777</v>
      </c>
      <c r="D95" s="222" t="s">
        <v>778</v>
      </c>
      <c r="E95" s="222" t="s">
        <v>1339</v>
      </c>
      <c r="F95" s="222" t="s">
        <v>1340</v>
      </c>
      <c r="G95" s="222" t="s">
        <v>1341</v>
      </c>
      <c r="H95" s="222" t="s">
        <v>1301</v>
      </c>
    </row>
    <row r="96" customFormat="false" ht="11.25" hidden="false" customHeight="false" outlineLevel="0" collapsed="false">
      <c r="A96" s="222" t="n">
        <v>95</v>
      </c>
      <c r="B96" s="222" t="s">
        <v>609</v>
      </c>
      <c r="C96" s="222" t="s">
        <v>777</v>
      </c>
      <c r="D96" s="222" t="s">
        <v>778</v>
      </c>
      <c r="E96" s="222" t="s">
        <v>1342</v>
      </c>
      <c r="F96" s="222" t="s">
        <v>1343</v>
      </c>
      <c r="G96" s="222" t="s">
        <v>1341</v>
      </c>
      <c r="H96" s="222" t="s">
        <v>1301</v>
      </c>
    </row>
    <row r="97" customFormat="false" ht="11.25" hidden="false" customHeight="false" outlineLevel="0" collapsed="false">
      <c r="A97" s="222" t="n">
        <v>96</v>
      </c>
      <c r="B97" s="222" t="s">
        <v>609</v>
      </c>
      <c r="C97" s="222" t="s">
        <v>777</v>
      </c>
      <c r="D97" s="222" t="s">
        <v>778</v>
      </c>
      <c r="E97" s="222" t="s">
        <v>1336</v>
      </c>
      <c r="F97" s="222" t="s">
        <v>1337</v>
      </c>
      <c r="G97" s="222" t="s">
        <v>1338</v>
      </c>
      <c r="H97" s="222" t="s">
        <v>1301</v>
      </c>
    </row>
    <row r="98" customFormat="false" ht="11.25" hidden="false" customHeight="false" outlineLevel="0" collapsed="false">
      <c r="A98" s="222" t="n">
        <v>97</v>
      </c>
      <c r="B98" s="222" t="s">
        <v>609</v>
      </c>
      <c r="C98" s="222" t="s">
        <v>779</v>
      </c>
      <c r="D98" s="222" t="s">
        <v>780</v>
      </c>
      <c r="E98" s="222" t="s">
        <v>1334</v>
      </c>
      <c r="F98" s="222" t="s">
        <v>1335</v>
      </c>
      <c r="G98" s="222" t="s">
        <v>1309</v>
      </c>
      <c r="H98" s="222" t="s">
        <v>1301</v>
      </c>
    </row>
    <row r="99" customFormat="false" ht="11.25" hidden="false" customHeight="false" outlineLevel="0" collapsed="false">
      <c r="A99" s="222" t="n">
        <v>98</v>
      </c>
      <c r="B99" s="222" t="s">
        <v>609</v>
      </c>
      <c r="C99" s="222" t="s">
        <v>779</v>
      </c>
      <c r="D99" s="222" t="s">
        <v>780</v>
      </c>
      <c r="E99" s="222" t="s">
        <v>1344</v>
      </c>
      <c r="F99" s="222" t="s">
        <v>1345</v>
      </c>
      <c r="G99" s="222" t="s">
        <v>1341</v>
      </c>
      <c r="H99" s="222" t="s">
        <v>1301</v>
      </c>
    </row>
    <row r="100" customFormat="false" ht="11.25" hidden="false" customHeight="false" outlineLevel="0" collapsed="false">
      <c r="A100" s="222" t="n">
        <v>99</v>
      </c>
      <c r="B100" s="222" t="s">
        <v>609</v>
      </c>
      <c r="C100" s="222" t="s">
        <v>779</v>
      </c>
      <c r="D100" s="222" t="s">
        <v>780</v>
      </c>
      <c r="E100" s="222" t="s">
        <v>1310</v>
      </c>
      <c r="F100" s="222" t="s">
        <v>1311</v>
      </c>
      <c r="G100" s="222" t="s">
        <v>1312</v>
      </c>
      <c r="H100" s="222" t="s">
        <v>1301</v>
      </c>
    </row>
    <row r="101" customFormat="false" ht="11.25" hidden="false" customHeight="false" outlineLevel="0" collapsed="false">
      <c r="A101" s="222" t="n">
        <v>100</v>
      </c>
      <c r="B101" s="222" t="s">
        <v>609</v>
      </c>
      <c r="C101" s="222" t="s">
        <v>779</v>
      </c>
      <c r="D101" s="222" t="s">
        <v>780</v>
      </c>
      <c r="E101" s="222" t="s">
        <v>1339</v>
      </c>
      <c r="F101" s="222" t="s">
        <v>1340</v>
      </c>
      <c r="G101" s="222" t="s">
        <v>1341</v>
      </c>
      <c r="H101" s="222" t="s">
        <v>1301</v>
      </c>
    </row>
    <row r="102" customFormat="false" ht="11.25" hidden="false" customHeight="false" outlineLevel="0" collapsed="false">
      <c r="A102" s="222" t="n">
        <v>101</v>
      </c>
      <c r="B102" s="222" t="s">
        <v>609</v>
      </c>
      <c r="C102" s="222" t="s">
        <v>779</v>
      </c>
      <c r="D102" s="222" t="s">
        <v>780</v>
      </c>
      <c r="E102" s="222" t="s">
        <v>1342</v>
      </c>
      <c r="F102" s="222" t="s">
        <v>1343</v>
      </c>
      <c r="G102" s="222" t="s">
        <v>1341</v>
      </c>
      <c r="H102" s="222" t="s">
        <v>1301</v>
      </c>
    </row>
    <row r="103" customFormat="false" ht="11.25" hidden="false" customHeight="false" outlineLevel="0" collapsed="false">
      <c r="A103" s="222" t="n">
        <v>102</v>
      </c>
      <c r="B103" s="222" t="s">
        <v>609</v>
      </c>
      <c r="C103" s="222" t="s">
        <v>779</v>
      </c>
      <c r="D103" s="222" t="s">
        <v>780</v>
      </c>
      <c r="E103" s="222" t="s">
        <v>1336</v>
      </c>
      <c r="F103" s="222" t="s">
        <v>1337</v>
      </c>
      <c r="G103" s="222" t="s">
        <v>1338</v>
      </c>
      <c r="H103" s="222" t="s">
        <v>1301</v>
      </c>
    </row>
    <row r="104" customFormat="false" ht="11.25" hidden="false" customHeight="false" outlineLevel="0" collapsed="false">
      <c r="A104" s="222" t="n">
        <v>103</v>
      </c>
      <c r="B104" s="222" t="s">
        <v>609</v>
      </c>
      <c r="C104" s="222" t="s">
        <v>781</v>
      </c>
      <c r="D104" s="222" t="s">
        <v>782</v>
      </c>
      <c r="E104" s="222" t="s">
        <v>1334</v>
      </c>
      <c r="F104" s="222" t="s">
        <v>1335</v>
      </c>
      <c r="G104" s="222" t="s">
        <v>1309</v>
      </c>
      <c r="H104" s="222" t="s">
        <v>1301</v>
      </c>
    </row>
    <row r="105" customFormat="false" ht="11.25" hidden="false" customHeight="false" outlineLevel="0" collapsed="false">
      <c r="A105" s="222" t="n">
        <v>104</v>
      </c>
      <c r="B105" s="222" t="s">
        <v>609</v>
      </c>
      <c r="C105" s="222" t="s">
        <v>781</v>
      </c>
      <c r="D105" s="222" t="s">
        <v>782</v>
      </c>
      <c r="E105" s="222" t="s">
        <v>1344</v>
      </c>
      <c r="F105" s="222" t="s">
        <v>1345</v>
      </c>
      <c r="G105" s="222" t="s">
        <v>1341</v>
      </c>
      <c r="H105" s="222" t="s">
        <v>1301</v>
      </c>
    </row>
    <row r="106" customFormat="false" ht="11.25" hidden="false" customHeight="false" outlineLevel="0" collapsed="false">
      <c r="A106" s="222" t="n">
        <v>105</v>
      </c>
      <c r="B106" s="222" t="s">
        <v>609</v>
      </c>
      <c r="C106" s="222" t="s">
        <v>781</v>
      </c>
      <c r="D106" s="222" t="s">
        <v>782</v>
      </c>
      <c r="E106" s="222" t="s">
        <v>1310</v>
      </c>
      <c r="F106" s="222" t="s">
        <v>1311</v>
      </c>
      <c r="G106" s="222" t="s">
        <v>1312</v>
      </c>
      <c r="H106" s="222" t="s">
        <v>1301</v>
      </c>
    </row>
    <row r="107" customFormat="false" ht="11.25" hidden="false" customHeight="false" outlineLevel="0" collapsed="false">
      <c r="A107" s="222" t="n">
        <v>106</v>
      </c>
      <c r="B107" s="222" t="s">
        <v>609</v>
      </c>
      <c r="C107" s="222" t="s">
        <v>781</v>
      </c>
      <c r="D107" s="222" t="s">
        <v>782</v>
      </c>
      <c r="E107" s="222" t="s">
        <v>1339</v>
      </c>
      <c r="F107" s="222" t="s">
        <v>1340</v>
      </c>
      <c r="G107" s="222" t="s">
        <v>1341</v>
      </c>
      <c r="H107" s="222" t="s">
        <v>1301</v>
      </c>
    </row>
    <row r="108" customFormat="false" ht="11.25" hidden="false" customHeight="false" outlineLevel="0" collapsed="false">
      <c r="A108" s="222" t="n">
        <v>107</v>
      </c>
      <c r="B108" s="222" t="s">
        <v>609</v>
      </c>
      <c r="C108" s="222" t="s">
        <v>781</v>
      </c>
      <c r="D108" s="222" t="s">
        <v>782</v>
      </c>
      <c r="E108" s="222" t="s">
        <v>1342</v>
      </c>
      <c r="F108" s="222" t="s">
        <v>1343</v>
      </c>
      <c r="G108" s="222" t="s">
        <v>1341</v>
      </c>
      <c r="H108" s="222" t="s">
        <v>1301</v>
      </c>
    </row>
    <row r="109" customFormat="false" ht="11.25" hidden="false" customHeight="false" outlineLevel="0" collapsed="false">
      <c r="A109" s="222" t="n">
        <v>108</v>
      </c>
      <c r="B109" s="222" t="s">
        <v>609</v>
      </c>
      <c r="C109" s="222" t="s">
        <v>781</v>
      </c>
      <c r="D109" s="222" t="s">
        <v>782</v>
      </c>
      <c r="E109" s="222" t="s">
        <v>1336</v>
      </c>
      <c r="F109" s="222" t="s">
        <v>1337</v>
      </c>
      <c r="G109" s="222" t="s">
        <v>1338</v>
      </c>
      <c r="H109" s="222" t="s">
        <v>1301</v>
      </c>
    </row>
    <row r="110" customFormat="false" ht="11.25" hidden="false" customHeight="false" outlineLevel="0" collapsed="false">
      <c r="A110" s="222" t="n">
        <v>109</v>
      </c>
      <c r="B110" s="222" t="s">
        <v>609</v>
      </c>
      <c r="C110" s="222" t="s">
        <v>783</v>
      </c>
      <c r="D110" s="222" t="s">
        <v>784</v>
      </c>
      <c r="E110" s="222" t="s">
        <v>1334</v>
      </c>
      <c r="F110" s="222" t="s">
        <v>1335</v>
      </c>
      <c r="G110" s="222" t="s">
        <v>1309</v>
      </c>
      <c r="H110" s="222" t="s">
        <v>1301</v>
      </c>
    </row>
    <row r="111" customFormat="false" ht="11.25" hidden="false" customHeight="false" outlineLevel="0" collapsed="false">
      <c r="A111" s="222" t="n">
        <v>110</v>
      </c>
      <c r="B111" s="222" t="s">
        <v>609</v>
      </c>
      <c r="C111" s="222" t="s">
        <v>783</v>
      </c>
      <c r="D111" s="222" t="s">
        <v>784</v>
      </c>
      <c r="E111" s="222" t="s">
        <v>1310</v>
      </c>
      <c r="F111" s="222" t="s">
        <v>1311</v>
      </c>
      <c r="G111" s="222" t="s">
        <v>1312</v>
      </c>
      <c r="H111" s="222" t="s">
        <v>1301</v>
      </c>
    </row>
    <row r="112" customFormat="false" ht="11.25" hidden="false" customHeight="false" outlineLevel="0" collapsed="false">
      <c r="A112" s="222" t="n">
        <v>111</v>
      </c>
      <c r="B112" s="222" t="s">
        <v>609</v>
      </c>
      <c r="C112" s="222" t="s">
        <v>783</v>
      </c>
      <c r="D112" s="222" t="s">
        <v>784</v>
      </c>
      <c r="E112" s="222" t="s">
        <v>1339</v>
      </c>
      <c r="F112" s="222" t="s">
        <v>1340</v>
      </c>
      <c r="G112" s="222" t="s">
        <v>1341</v>
      </c>
      <c r="H112" s="222" t="s">
        <v>1301</v>
      </c>
    </row>
    <row r="113" customFormat="false" ht="11.25" hidden="false" customHeight="false" outlineLevel="0" collapsed="false">
      <c r="A113" s="222" t="n">
        <v>112</v>
      </c>
      <c r="B113" s="222" t="s">
        <v>609</v>
      </c>
      <c r="C113" s="222" t="s">
        <v>783</v>
      </c>
      <c r="D113" s="222" t="s">
        <v>784</v>
      </c>
      <c r="E113" s="222" t="s">
        <v>1342</v>
      </c>
      <c r="F113" s="222" t="s">
        <v>1343</v>
      </c>
      <c r="G113" s="222" t="s">
        <v>1341</v>
      </c>
      <c r="H113" s="222" t="s">
        <v>1301</v>
      </c>
    </row>
    <row r="114" customFormat="false" ht="11.25" hidden="false" customHeight="false" outlineLevel="0" collapsed="false">
      <c r="A114" s="222" t="n">
        <v>113</v>
      </c>
      <c r="B114" s="222" t="s">
        <v>609</v>
      </c>
      <c r="C114" s="222" t="s">
        <v>783</v>
      </c>
      <c r="D114" s="222" t="s">
        <v>784</v>
      </c>
      <c r="E114" s="222" t="s">
        <v>1336</v>
      </c>
      <c r="F114" s="222" t="s">
        <v>1337</v>
      </c>
      <c r="G114" s="222" t="s">
        <v>1338</v>
      </c>
      <c r="H114" s="222" t="s">
        <v>1301</v>
      </c>
    </row>
    <row r="115" customFormat="false" ht="11.25" hidden="false" customHeight="false" outlineLevel="0" collapsed="false">
      <c r="A115" s="222" t="n">
        <v>114</v>
      </c>
      <c r="B115" s="222" t="s">
        <v>609</v>
      </c>
      <c r="C115" s="222" t="s">
        <v>785</v>
      </c>
      <c r="D115" s="222" t="s">
        <v>786</v>
      </c>
      <c r="E115" s="222" t="s">
        <v>1334</v>
      </c>
      <c r="F115" s="222" t="s">
        <v>1335</v>
      </c>
      <c r="G115" s="222" t="s">
        <v>1309</v>
      </c>
      <c r="H115" s="222" t="s">
        <v>1301</v>
      </c>
    </row>
    <row r="116" customFormat="false" ht="11.25" hidden="false" customHeight="false" outlineLevel="0" collapsed="false">
      <c r="A116" s="222" t="n">
        <v>115</v>
      </c>
      <c r="B116" s="222" t="s">
        <v>609</v>
      </c>
      <c r="C116" s="222" t="s">
        <v>785</v>
      </c>
      <c r="D116" s="222" t="s">
        <v>786</v>
      </c>
      <c r="E116" s="222" t="s">
        <v>1344</v>
      </c>
      <c r="F116" s="222" t="s">
        <v>1345</v>
      </c>
      <c r="G116" s="222" t="s">
        <v>1341</v>
      </c>
      <c r="H116" s="222" t="s">
        <v>1301</v>
      </c>
    </row>
    <row r="117" customFormat="false" ht="11.25" hidden="false" customHeight="false" outlineLevel="0" collapsed="false">
      <c r="A117" s="222" t="n">
        <v>116</v>
      </c>
      <c r="B117" s="222" t="s">
        <v>609</v>
      </c>
      <c r="C117" s="222" t="s">
        <v>785</v>
      </c>
      <c r="D117" s="222" t="s">
        <v>786</v>
      </c>
      <c r="E117" s="222" t="s">
        <v>1310</v>
      </c>
      <c r="F117" s="222" t="s">
        <v>1311</v>
      </c>
      <c r="G117" s="222" t="s">
        <v>1312</v>
      </c>
      <c r="H117" s="222" t="s">
        <v>1301</v>
      </c>
    </row>
    <row r="118" customFormat="false" ht="11.25" hidden="false" customHeight="false" outlineLevel="0" collapsed="false">
      <c r="A118" s="222" t="n">
        <v>117</v>
      </c>
      <c r="B118" s="222" t="s">
        <v>609</v>
      </c>
      <c r="C118" s="222" t="s">
        <v>785</v>
      </c>
      <c r="D118" s="222" t="s">
        <v>786</v>
      </c>
      <c r="E118" s="222" t="s">
        <v>1339</v>
      </c>
      <c r="F118" s="222" t="s">
        <v>1340</v>
      </c>
      <c r="G118" s="222" t="s">
        <v>1341</v>
      </c>
      <c r="H118" s="222" t="s">
        <v>1301</v>
      </c>
    </row>
    <row r="119" customFormat="false" ht="11.25" hidden="false" customHeight="false" outlineLevel="0" collapsed="false">
      <c r="A119" s="222" t="n">
        <v>118</v>
      </c>
      <c r="B119" s="222" t="s">
        <v>609</v>
      </c>
      <c r="C119" s="222" t="s">
        <v>785</v>
      </c>
      <c r="D119" s="222" t="s">
        <v>786</v>
      </c>
      <c r="E119" s="222" t="s">
        <v>1342</v>
      </c>
      <c r="F119" s="222" t="s">
        <v>1343</v>
      </c>
      <c r="G119" s="222" t="s">
        <v>1341</v>
      </c>
      <c r="H119" s="222" t="s">
        <v>1301</v>
      </c>
    </row>
    <row r="120" customFormat="false" ht="11.25" hidden="false" customHeight="false" outlineLevel="0" collapsed="false">
      <c r="A120" s="222" t="n">
        <v>119</v>
      </c>
      <c r="B120" s="222" t="s">
        <v>609</v>
      </c>
      <c r="C120" s="222" t="s">
        <v>785</v>
      </c>
      <c r="D120" s="222" t="s">
        <v>786</v>
      </c>
      <c r="E120" s="222" t="s">
        <v>1336</v>
      </c>
      <c r="F120" s="222" t="s">
        <v>1337</v>
      </c>
      <c r="G120" s="222" t="s">
        <v>1338</v>
      </c>
      <c r="H120" s="222" t="s">
        <v>1301</v>
      </c>
    </row>
    <row r="121" customFormat="false" ht="11.25" hidden="false" customHeight="false" outlineLevel="0" collapsed="false">
      <c r="A121" s="222" t="n">
        <v>120</v>
      </c>
      <c r="B121" s="222" t="s">
        <v>609</v>
      </c>
      <c r="C121" s="222" t="s">
        <v>787</v>
      </c>
      <c r="D121" s="222" t="s">
        <v>788</v>
      </c>
      <c r="E121" s="222" t="s">
        <v>1334</v>
      </c>
      <c r="F121" s="222" t="s">
        <v>1335</v>
      </c>
      <c r="G121" s="222" t="s">
        <v>1309</v>
      </c>
      <c r="H121" s="222" t="s">
        <v>1301</v>
      </c>
    </row>
    <row r="122" customFormat="false" ht="11.25" hidden="false" customHeight="false" outlineLevel="0" collapsed="false">
      <c r="A122" s="222" t="n">
        <v>121</v>
      </c>
      <c r="B122" s="222" t="s">
        <v>609</v>
      </c>
      <c r="C122" s="222" t="s">
        <v>787</v>
      </c>
      <c r="D122" s="222" t="s">
        <v>788</v>
      </c>
      <c r="E122" s="222" t="s">
        <v>1310</v>
      </c>
      <c r="F122" s="222" t="s">
        <v>1311</v>
      </c>
      <c r="G122" s="222" t="s">
        <v>1312</v>
      </c>
      <c r="H122" s="222" t="s">
        <v>1301</v>
      </c>
    </row>
    <row r="123" customFormat="false" ht="11.25" hidden="false" customHeight="false" outlineLevel="0" collapsed="false">
      <c r="A123" s="222" t="n">
        <v>122</v>
      </c>
      <c r="B123" s="222" t="s">
        <v>609</v>
      </c>
      <c r="C123" s="222" t="s">
        <v>787</v>
      </c>
      <c r="D123" s="222" t="s">
        <v>788</v>
      </c>
      <c r="E123" s="222" t="s">
        <v>1339</v>
      </c>
      <c r="F123" s="222" t="s">
        <v>1340</v>
      </c>
      <c r="G123" s="222" t="s">
        <v>1341</v>
      </c>
      <c r="H123" s="222" t="s">
        <v>1301</v>
      </c>
    </row>
    <row r="124" customFormat="false" ht="11.25" hidden="false" customHeight="false" outlineLevel="0" collapsed="false">
      <c r="A124" s="222" t="n">
        <v>123</v>
      </c>
      <c r="B124" s="222" t="s">
        <v>609</v>
      </c>
      <c r="C124" s="222" t="s">
        <v>787</v>
      </c>
      <c r="D124" s="222" t="s">
        <v>788</v>
      </c>
      <c r="E124" s="222" t="s">
        <v>1342</v>
      </c>
      <c r="F124" s="222" t="s">
        <v>1343</v>
      </c>
      <c r="G124" s="222" t="s">
        <v>1341</v>
      </c>
      <c r="H124" s="222" t="s">
        <v>1301</v>
      </c>
    </row>
    <row r="125" customFormat="false" ht="11.25" hidden="false" customHeight="false" outlineLevel="0" collapsed="false">
      <c r="A125" s="222" t="n">
        <v>124</v>
      </c>
      <c r="B125" s="222" t="s">
        <v>609</v>
      </c>
      <c r="C125" s="222" t="s">
        <v>787</v>
      </c>
      <c r="D125" s="222" t="s">
        <v>788</v>
      </c>
      <c r="E125" s="222" t="s">
        <v>1336</v>
      </c>
      <c r="F125" s="222" t="s">
        <v>1337</v>
      </c>
      <c r="G125" s="222" t="s">
        <v>1338</v>
      </c>
      <c r="H125" s="222" t="s">
        <v>1301</v>
      </c>
    </row>
    <row r="126" customFormat="false" ht="11.25" hidden="false" customHeight="false" outlineLevel="0" collapsed="false">
      <c r="A126" s="222" t="n">
        <v>125</v>
      </c>
      <c r="B126" s="222" t="s">
        <v>609</v>
      </c>
      <c r="C126" s="222" t="s">
        <v>789</v>
      </c>
      <c r="D126" s="222" t="s">
        <v>790</v>
      </c>
      <c r="E126" s="222" t="s">
        <v>1334</v>
      </c>
      <c r="F126" s="222" t="s">
        <v>1335</v>
      </c>
      <c r="G126" s="222" t="s">
        <v>1309</v>
      </c>
      <c r="H126" s="222" t="s">
        <v>1301</v>
      </c>
    </row>
    <row r="127" customFormat="false" ht="11.25" hidden="false" customHeight="false" outlineLevel="0" collapsed="false">
      <c r="A127" s="222" t="n">
        <v>126</v>
      </c>
      <c r="B127" s="222" t="s">
        <v>609</v>
      </c>
      <c r="C127" s="222" t="s">
        <v>789</v>
      </c>
      <c r="D127" s="222" t="s">
        <v>790</v>
      </c>
      <c r="E127" s="222" t="s">
        <v>1344</v>
      </c>
      <c r="F127" s="222" t="s">
        <v>1345</v>
      </c>
      <c r="G127" s="222" t="s">
        <v>1341</v>
      </c>
      <c r="H127" s="222" t="s">
        <v>1301</v>
      </c>
    </row>
    <row r="128" customFormat="false" ht="11.25" hidden="false" customHeight="false" outlineLevel="0" collapsed="false">
      <c r="A128" s="222" t="n">
        <v>127</v>
      </c>
      <c r="B128" s="222" t="s">
        <v>609</v>
      </c>
      <c r="C128" s="222" t="s">
        <v>789</v>
      </c>
      <c r="D128" s="222" t="s">
        <v>790</v>
      </c>
      <c r="E128" s="222" t="s">
        <v>1310</v>
      </c>
      <c r="F128" s="222" t="s">
        <v>1311</v>
      </c>
      <c r="G128" s="222" t="s">
        <v>1312</v>
      </c>
      <c r="H128" s="222" t="s">
        <v>1301</v>
      </c>
    </row>
    <row r="129" customFormat="false" ht="11.25" hidden="false" customHeight="false" outlineLevel="0" collapsed="false">
      <c r="A129" s="222" t="n">
        <v>128</v>
      </c>
      <c r="B129" s="222" t="s">
        <v>609</v>
      </c>
      <c r="C129" s="222" t="s">
        <v>789</v>
      </c>
      <c r="D129" s="222" t="s">
        <v>790</v>
      </c>
      <c r="E129" s="222" t="s">
        <v>1339</v>
      </c>
      <c r="F129" s="222" t="s">
        <v>1340</v>
      </c>
      <c r="G129" s="222" t="s">
        <v>1341</v>
      </c>
      <c r="H129" s="222" t="s">
        <v>1301</v>
      </c>
    </row>
    <row r="130" customFormat="false" ht="11.25" hidden="false" customHeight="false" outlineLevel="0" collapsed="false">
      <c r="A130" s="222" t="n">
        <v>129</v>
      </c>
      <c r="B130" s="222" t="s">
        <v>609</v>
      </c>
      <c r="C130" s="222" t="s">
        <v>789</v>
      </c>
      <c r="D130" s="222" t="s">
        <v>790</v>
      </c>
      <c r="E130" s="222" t="s">
        <v>1342</v>
      </c>
      <c r="F130" s="222" t="s">
        <v>1343</v>
      </c>
      <c r="G130" s="222" t="s">
        <v>1341</v>
      </c>
      <c r="H130" s="222" t="s">
        <v>1301</v>
      </c>
    </row>
    <row r="131" customFormat="false" ht="11.25" hidden="false" customHeight="false" outlineLevel="0" collapsed="false">
      <c r="A131" s="222" t="n">
        <v>130</v>
      </c>
      <c r="B131" s="222" t="s">
        <v>609</v>
      </c>
      <c r="C131" s="222" t="s">
        <v>789</v>
      </c>
      <c r="D131" s="222" t="s">
        <v>790</v>
      </c>
      <c r="E131" s="222" t="s">
        <v>1336</v>
      </c>
      <c r="F131" s="222" t="s">
        <v>1337</v>
      </c>
      <c r="G131" s="222" t="s">
        <v>1338</v>
      </c>
      <c r="H131" s="222" t="s">
        <v>1301</v>
      </c>
    </row>
    <row r="132" customFormat="false" ht="11.25" hidden="false" customHeight="false" outlineLevel="0" collapsed="false">
      <c r="A132" s="222" t="n">
        <v>131</v>
      </c>
      <c r="B132" s="222" t="s">
        <v>609</v>
      </c>
      <c r="C132" s="222" t="s">
        <v>791</v>
      </c>
      <c r="D132" s="222" t="s">
        <v>792</v>
      </c>
      <c r="E132" s="222" t="s">
        <v>1334</v>
      </c>
      <c r="F132" s="222" t="s">
        <v>1335</v>
      </c>
      <c r="G132" s="222" t="s">
        <v>1309</v>
      </c>
      <c r="H132" s="222" t="s">
        <v>1301</v>
      </c>
    </row>
    <row r="133" customFormat="false" ht="11.25" hidden="false" customHeight="false" outlineLevel="0" collapsed="false">
      <c r="A133" s="222" t="n">
        <v>132</v>
      </c>
      <c r="B133" s="222" t="s">
        <v>609</v>
      </c>
      <c r="C133" s="222" t="s">
        <v>791</v>
      </c>
      <c r="D133" s="222" t="s">
        <v>792</v>
      </c>
      <c r="E133" s="222" t="s">
        <v>1310</v>
      </c>
      <c r="F133" s="222" t="s">
        <v>1311</v>
      </c>
      <c r="G133" s="222" t="s">
        <v>1312</v>
      </c>
      <c r="H133" s="222" t="s">
        <v>1301</v>
      </c>
    </row>
    <row r="134" customFormat="false" ht="11.25" hidden="false" customHeight="false" outlineLevel="0" collapsed="false">
      <c r="A134" s="222" t="n">
        <v>133</v>
      </c>
      <c r="B134" s="222" t="s">
        <v>609</v>
      </c>
      <c r="C134" s="222" t="s">
        <v>791</v>
      </c>
      <c r="D134" s="222" t="s">
        <v>792</v>
      </c>
      <c r="E134" s="222" t="s">
        <v>1339</v>
      </c>
      <c r="F134" s="222" t="s">
        <v>1340</v>
      </c>
      <c r="G134" s="222" t="s">
        <v>1341</v>
      </c>
      <c r="H134" s="222" t="s">
        <v>1301</v>
      </c>
    </row>
    <row r="135" customFormat="false" ht="11.25" hidden="false" customHeight="false" outlineLevel="0" collapsed="false">
      <c r="A135" s="222" t="n">
        <v>134</v>
      </c>
      <c r="B135" s="222" t="s">
        <v>609</v>
      </c>
      <c r="C135" s="222" t="s">
        <v>791</v>
      </c>
      <c r="D135" s="222" t="s">
        <v>792</v>
      </c>
      <c r="E135" s="222" t="s">
        <v>1346</v>
      </c>
      <c r="F135" s="222" t="s">
        <v>1347</v>
      </c>
      <c r="G135" s="222" t="s">
        <v>1341</v>
      </c>
      <c r="H135" s="222" t="s">
        <v>1301</v>
      </c>
    </row>
    <row r="136" customFormat="false" ht="11.25" hidden="false" customHeight="false" outlineLevel="0" collapsed="false">
      <c r="A136" s="222" t="n">
        <v>135</v>
      </c>
      <c r="B136" s="222" t="s">
        <v>609</v>
      </c>
      <c r="C136" s="222" t="s">
        <v>791</v>
      </c>
      <c r="D136" s="222" t="s">
        <v>792</v>
      </c>
      <c r="E136" s="222" t="s">
        <v>1342</v>
      </c>
      <c r="F136" s="222" t="s">
        <v>1343</v>
      </c>
      <c r="G136" s="222" t="s">
        <v>1341</v>
      </c>
      <c r="H136" s="222" t="s">
        <v>1301</v>
      </c>
    </row>
    <row r="137" customFormat="false" ht="11.25" hidden="false" customHeight="false" outlineLevel="0" collapsed="false">
      <c r="A137" s="222" t="n">
        <v>136</v>
      </c>
      <c r="B137" s="222" t="s">
        <v>609</v>
      </c>
      <c r="C137" s="222" t="s">
        <v>791</v>
      </c>
      <c r="D137" s="222" t="s">
        <v>792</v>
      </c>
      <c r="E137" s="222" t="s">
        <v>1336</v>
      </c>
      <c r="F137" s="222" t="s">
        <v>1337</v>
      </c>
      <c r="G137" s="222" t="s">
        <v>1338</v>
      </c>
      <c r="H137" s="222" t="s">
        <v>1301</v>
      </c>
    </row>
    <row r="138" customFormat="false" ht="11.25" hidden="false" customHeight="false" outlineLevel="0" collapsed="false">
      <c r="A138" s="222" t="n">
        <v>137</v>
      </c>
      <c r="B138" s="222" t="s">
        <v>609</v>
      </c>
      <c r="C138" s="222" t="s">
        <v>793</v>
      </c>
      <c r="D138" s="222" t="s">
        <v>794</v>
      </c>
      <c r="E138" s="222" t="s">
        <v>1334</v>
      </c>
      <c r="F138" s="222" t="s">
        <v>1335</v>
      </c>
      <c r="G138" s="222" t="s">
        <v>1309</v>
      </c>
      <c r="H138" s="222" t="s">
        <v>1301</v>
      </c>
    </row>
    <row r="139" customFormat="false" ht="11.25" hidden="false" customHeight="false" outlineLevel="0" collapsed="false">
      <c r="A139" s="222" t="n">
        <v>138</v>
      </c>
      <c r="B139" s="222" t="s">
        <v>609</v>
      </c>
      <c r="C139" s="222" t="s">
        <v>793</v>
      </c>
      <c r="D139" s="222" t="s">
        <v>794</v>
      </c>
      <c r="E139" s="222" t="s">
        <v>1310</v>
      </c>
      <c r="F139" s="222" t="s">
        <v>1311</v>
      </c>
      <c r="G139" s="222" t="s">
        <v>1312</v>
      </c>
      <c r="H139" s="222" t="s">
        <v>1301</v>
      </c>
    </row>
    <row r="140" customFormat="false" ht="11.25" hidden="false" customHeight="false" outlineLevel="0" collapsed="false">
      <c r="A140" s="222" t="n">
        <v>139</v>
      </c>
      <c r="B140" s="222" t="s">
        <v>609</v>
      </c>
      <c r="C140" s="222" t="s">
        <v>793</v>
      </c>
      <c r="D140" s="222" t="s">
        <v>794</v>
      </c>
      <c r="E140" s="222" t="s">
        <v>1339</v>
      </c>
      <c r="F140" s="222" t="s">
        <v>1340</v>
      </c>
      <c r="G140" s="222" t="s">
        <v>1341</v>
      </c>
      <c r="H140" s="222" t="s">
        <v>1301</v>
      </c>
    </row>
    <row r="141" customFormat="false" ht="11.25" hidden="false" customHeight="false" outlineLevel="0" collapsed="false">
      <c r="A141" s="222" t="n">
        <v>140</v>
      </c>
      <c r="B141" s="222" t="s">
        <v>609</v>
      </c>
      <c r="C141" s="222" t="s">
        <v>793</v>
      </c>
      <c r="D141" s="222" t="s">
        <v>794</v>
      </c>
      <c r="E141" s="222" t="s">
        <v>1342</v>
      </c>
      <c r="F141" s="222" t="s">
        <v>1343</v>
      </c>
      <c r="G141" s="222" t="s">
        <v>1341</v>
      </c>
      <c r="H141" s="222" t="s">
        <v>1301</v>
      </c>
    </row>
    <row r="142" customFormat="false" ht="11.25" hidden="false" customHeight="false" outlineLevel="0" collapsed="false">
      <c r="A142" s="222" t="n">
        <v>141</v>
      </c>
      <c r="B142" s="222" t="s">
        <v>609</v>
      </c>
      <c r="C142" s="222" t="s">
        <v>793</v>
      </c>
      <c r="D142" s="222" t="s">
        <v>794</v>
      </c>
      <c r="E142" s="222" t="s">
        <v>1348</v>
      </c>
      <c r="F142" s="222" t="s">
        <v>1349</v>
      </c>
      <c r="G142" s="222" t="s">
        <v>1341</v>
      </c>
      <c r="H142" s="222" t="s">
        <v>1301</v>
      </c>
    </row>
    <row r="143" customFormat="false" ht="11.25" hidden="false" customHeight="false" outlineLevel="0" collapsed="false">
      <c r="A143" s="222" t="n">
        <v>142</v>
      </c>
      <c r="B143" s="222" t="s">
        <v>609</v>
      </c>
      <c r="C143" s="222" t="s">
        <v>793</v>
      </c>
      <c r="D143" s="222" t="s">
        <v>794</v>
      </c>
      <c r="E143" s="222" t="s">
        <v>1336</v>
      </c>
      <c r="F143" s="222" t="s">
        <v>1337</v>
      </c>
      <c r="G143" s="222" t="s">
        <v>1338</v>
      </c>
      <c r="H143" s="222" t="s">
        <v>1301</v>
      </c>
    </row>
    <row r="144" customFormat="false" ht="11.25" hidden="false" customHeight="false" outlineLevel="0" collapsed="false">
      <c r="A144" s="222" t="n">
        <v>143</v>
      </c>
      <c r="B144" s="222" t="s">
        <v>609</v>
      </c>
      <c r="C144" s="222" t="s">
        <v>795</v>
      </c>
      <c r="D144" s="222" t="s">
        <v>796</v>
      </c>
      <c r="E144" s="222" t="s">
        <v>1334</v>
      </c>
      <c r="F144" s="222" t="s">
        <v>1335</v>
      </c>
      <c r="G144" s="222" t="s">
        <v>1309</v>
      </c>
      <c r="H144" s="222" t="s">
        <v>1301</v>
      </c>
    </row>
    <row r="145" customFormat="false" ht="11.25" hidden="false" customHeight="false" outlineLevel="0" collapsed="false">
      <c r="A145" s="222" t="n">
        <v>144</v>
      </c>
      <c r="B145" s="222" t="s">
        <v>609</v>
      </c>
      <c r="C145" s="222" t="s">
        <v>795</v>
      </c>
      <c r="D145" s="222" t="s">
        <v>796</v>
      </c>
      <c r="E145" s="222" t="s">
        <v>1344</v>
      </c>
      <c r="F145" s="222" t="s">
        <v>1345</v>
      </c>
      <c r="G145" s="222" t="s">
        <v>1341</v>
      </c>
      <c r="H145" s="222" t="s">
        <v>1301</v>
      </c>
    </row>
    <row r="146" customFormat="false" ht="11.25" hidden="false" customHeight="false" outlineLevel="0" collapsed="false">
      <c r="A146" s="222" t="n">
        <v>145</v>
      </c>
      <c r="B146" s="222" t="s">
        <v>609</v>
      </c>
      <c r="C146" s="222" t="s">
        <v>795</v>
      </c>
      <c r="D146" s="222" t="s">
        <v>796</v>
      </c>
      <c r="E146" s="222" t="s">
        <v>1310</v>
      </c>
      <c r="F146" s="222" t="s">
        <v>1311</v>
      </c>
      <c r="G146" s="222" t="s">
        <v>1312</v>
      </c>
      <c r="H146" s="222" t="s">
        <v>1301</v>
      </c>
    </row>
    <row r="147" customFormat="false" ht="11.25" hidden="false" customHeight="false" outlineLevel="0" collapsed="false">
      <c r="A147" s="222" t="n">
        <v>146</v>
      </c>
      <c r="B147" s="222" t="s">
        <v>609</v>
      </c>
      <c r="C147" s="222" t="s">
        <v>795</v>
      </c>
      <c r="D147" s="222" t="s">
        <v>796</v>
      </c>
      <c r="E147" s="222" t="s">
        <v>1339</v>
      </c>
      <c r="F147" s="222" t="s">
        <v>1340</v>
      </c>
      <c r="G147" s="222" t="s">
        <v>1341</v>
      </c>
      <c r="H147" s="222" t="s">
        <v>1301</v>
      </c>
    </row>
    <row r="148" customFormat="false" ht="11.25" hidden="false" customHeight="false" outlineLevel="0" collapsed="false">
      <c r="A148" s="222" t="n">
        <v>147</v>
      </c>
      <c r="B148" s="222" t="s">
        <v>609</v>
      </c>
      <c r="C148" s="222" t="s">
        <v>795</v>
      </c>
      <c r="D148" s="222" t="s">
        <v>796</v>
      </c>
      <c r="E148" s="222" t="s">
        <v>1342</v>
      </c>
      <c r="F148" s="222" t="s">
        <v>1343</v>
      </c>
      <c r="G148" s="222" t="s">
        <v>1341</v>
      </c>
      <c r="H148" s="222" t="s">
        <v>1301</v>
      </c>
    </row>
    <row r="149" customFormat="false" ht="11.25" hidden="false" customHeight="false" outlineLevel="0" collapsed="false">
      <c r="A149" s="222" t="n">
        <v>148</v>
      </c>
      <c r="B149" s="222" t="s">
        <v>609</v>
      </c>
      <c r="C149" s="222" t="s">
        <v>795</v>
      </c>
      <c r="D149" s="222" t="s">
        <v>796</v>
      </c>
      <c r="E149" s="222" t="s">
        <v>1336</v>
      </c>
      <c r="F149" s="222" t="s">
        <v>1337</v>
      </c>
      <c r="G149" s="222" t="s">
        <v>1338</v>
      </c>
      <c r="H149" s="222" t="s">
        <v>1301</v>
      </c>
    </row>
    <row r="150" customFormat="false" ht="11.25" hidden="false" customHeight="false" outlineLevel="0" collapsed="false">
      <c r="A150" s="222" t="n">
        <v>149</v>
      </c>
      <c r="B150" s="222" t="s">
        <v>609</v>
      </c>
      <c r="C150" s="222" t="s">
        <v>797</v>
      </c>
      <c r="D150" s="222" t="s">
        <v>798</v>
      </c>
      <c r="E150" s="222" t="s">
        <v>1334</v>
      </c>
      <c r="F150" s="222" t="s">
        <v>1335</v>
      </c>
      <c r="G150" s="222" t="s">
        <v>1309</v>
      </c>
      <c r="H150" s="222" t="s">
        <v>1301</v>
      </c>
    </row>
    <row r="151" customFormat="false" ht="11.25" hidden="false" customHeight="false" outlineLevel="0" collapsed="false">
      <c r="A151" s="222" t="n">
        <v>150</v>
      </c>
      <c r="B151" s="222" t="s">
        <v>609</v>
      </c>
      <c r="C151" s="222" t="s">
        <v>797</v>
      </c>
      <c r="D151" s="222" t="s">
        <v>798</v>
      </c>
      <c r="E151" s="222" t="s">
        <v>1310</v>
      </c>
      <c r="F151" s="222" t="s">
        <v>1311</v>
      </c>
      <c r="G151" s="222" t="s">
        <v>1312</v>
      </c>
      <c r="H151" s="222" t="s">
        <v>1301</v>
      </c>
    </row>
    <row r="152" customFormat="false" ht="11.25" hidden="false" customHeight="false" outlineLevel="0" collapsed="false">
      <c r="A152" s="222" t="n">
        <v>151</v>
      </c>
      <c r="B152" s="222" t="s">
        <v>609</v>
      </c>
      <c r="C152" s="222" t="s">
        <v>797</v>
      </c>
      <c r="D152" s="222" t="s">
        <v>798</v>
      </c>
      <c r="E152" s="222" t="s">
        <v>1339</v>
      </c>
      <c r="F152" s="222" t="s">
        <v>1340</v>
      </c>
      <c r="G152" s="222" t="s">
        <v>1341</v>
      </c>
      <c r="H152" s="222" t="s">
        <v>1301</v>
      </c>
    </row>
    <row r="153" customFormat="false" ht="11.25" hidden="false" customHeight="false" outlineLevel="0" collapsed="false">
      <c r="A153" s="222" t="n">
        <v>152</v>
      </c>
      <c r="B153" s="222" t="s">
        <v>609</v>
      </c>
      <c r="C153" s="222" t="s">
        <v>797</v>
      </c>
      <c r="D153" s="222" t="s">
        <v>798</v>
      </c>
      <c r="E153" s="222" t="s">
        <v>1342</v>
      </c>
      <c r="F153" s="222" t="s">
        <v>1343</v>
      </c>
      <c r="G153" s="222" t="s">
        <v>1341</v>
      </c>
      <c r="H153" s="222" t="s">
        <v>1301</v>
      </c>
    </row>
    <row r="154" customFormat="false" ht="11.25" hidden="false" customHeight="false" outlineLevel="0" collapsed="false">
      <c r="A154" s="222" t="n">
        <v>153</v>
      </c>
      <c r="B154" s="222" t="s">
        <v>609</v>
      </c>
      <c r="C154" s="222" t="s">
        <v>797</v>
      </c>
      <c r="D154" s="222" t="s">
        <v>798</v>
      </c>
      <c r="E154" s="222" t="s">
        <v>1336</v>
      </c>
      <c r="F154" s="222" t="s">
        <v>1337</v>
      </c>
      <c r="G154" s="222" t="s">
        <v>1338</v>
      </c>
      <c r="H154" s="222" t="s">
        <v>1301</v>
      </c>
    </row>
    <row r="155" customFormat="false" ht="11.25" hidden="false" customHeight="false" outlineLevel="0" collapsed="false">
      <c r="A155" s="222" t="n">
        <v>154</v>
      </c>
      <c r="B155" s="222" t="s">
        <v>609</v>
      </c>
      <c r="C155" s="222" t="s">
        <v>799</v>
      </c>
      <c r="D155" s="222" t="s">
        <v>800</v>
      </c>
      <c r="E155" s="222" t="s">
        <v>1334</v>
      </c>
      <c r="F155" s="222" t="s">
        <v>1335</v>
      </c>
      <c r="G155" s="222" t="s">
        <v>1309</v>
      </c>
      <c r="H155" s="222" t="s">
        <v>1301</v>
      </c>
    </row>
    <row r="156" customFormat="false" ht="11.25" hidden="false" customHeight="false" outlineLevel="0" collapsed="false">
      <c r="A156" s="222" t="n">
        <v>155</v>
      </c>
      <c r="B156" s="222" t="s">
        <v>609</v>
      </c>
      <c r="C156" s="222" t="s">
        <v>799</v>
      </c>
      <c r="D156" s="222" t="s">
        <v>800</v>
      </c>
      <c r="E156" s="222" t="s">
        <v>1310</v>
      </c>
      <c r="F156" s="222" t="s">
        <v>1311</v>
      </c>
      <c r="G156" s="222" t="s">
        <v>1312</v>
      </c>
      <c r="H156" s="222" t="s">
        <v>1301</v>
      </c>
    </row>
    <row r="157" customFormat="false" ht="11.25" hidden="false" customHeight="false" outlineLevel="0" collapsed="false">
      <c r="A157" s="222" t="n">
        <v>156</v>
      </c>
      <c r="B157" s="222" t="s">
        <v>609</v>
      </c>
      <c r="C157" s="222" t="s">
        <v>799</v>
      </c>
      <c r="D157" s="222" t="s">
        <v>800</v>
      </c>
      <c r="E157" s="222" t="s">
        <v>1339</v>
      </c>
      <c r="F157" s="222" t="s">
        <v>1340</v>
      </c>
      <c r="G157" s="222" t="s">
        <v>1341</v>
      </c>
      <c r="H157" s="222" t="s">
        <v>1301</v>
      </c>
    </row>
    <row r="158" customFormat="false" ht="11.25" hidden="false" customHeight="false" outlineLevel="0" collapsed="false">
      <c r="A158" s="222" t="n">
        <v>157</v>
      </c>
      <c r="B158" s="222" t="s">
        <v>609</v>
      </c>
      <c r="C158" s="222" t="s">
        <v>799</v>
      </c>
      <c r="D158" s="222" t="s">
        <v>800</v>
      </c>
      <c r="E158" s="222" t="s">
        <v>1342</v>
      </c>
      <c r="F158" s="222" t="s">
        <v>1343</v>
      </c>
      <c r="G158" s="222" t="s">
        <v>1341</v>
      </c>
      <c r="H158" s="222" t="s">
        <v>1301</v>
      </c>
    </row>
    <row r="159" customFormat="false" ht="11.25" hidden="false" customHeight="false" outlineLevel="0" collapsed="false">
      <c r="A159" s="222" t="n">
        <v>158</v>
      </c>
      <c r="B159" s="222" t="s">
        <v>609</v>
      </c>
      <c r="C159" s="222" t="s">
        <v>799</v>
      </c>
      <c r="D159" s="222" t="s">
        <v>800</v>
      </c>
      <c r="E159" s="222" t="s">
        <v>1336</v>
      </c>
      <c r="F159" s="222" t="s">
        <v>1337</v>
      </c>
      <c r="G159" s="222" t="s">
        <v>1338</v>
      </c>
      <c r="H159" s="222" t="s">
        <v>1301</v>
      </c>
    </row>
    <row r="160" customFormat="false" ht="11.25" hidden="false" customHeight="false" outlineLevel="0" collapsed="false">
      <c r="A160" s="222" t="n">
        <v>159</v>
      </c>
      <c r="B160" s="222" t="s">
        <v>613</v>
      </c>
      <c r="C160" s="222" t="s">
        <v>613</v>
      </c>
      <c r="D160" s="222" t="s">
        <v>801</v>
      </c>
      <c r="E160" s="222" t="s">
        <v>1336</v>
      </c>
      <c r="F160" s="222" t="s">
        <v>1337</v>
      </c>
      <c r="G160" s="222" t="s">
        <v>1338</v>
      </c>
      <c r="H160" s="222" t="s">
        <v>1301</v>
      </c>
    </row>
    <row r="161" customFormat="false" ht="11.25" hidden="false" customHeight="false" outlineLevel="0" collapsed="false">
      <c r="A161" s="222" t="n">
        <v>160</v>
      </c>
      <c r="B161" s="222" t="s">
        <v>613</v>
      </c>
      <c r="C161" s="222" t="s">
        <v>802</v>
      </c>
      <c r="D161" s="222" t="s">
        <v>803</v>
      </c>
      <c r="E161" s="222" t="s">
        <v>1350</v>
      </c>
      <c r="F161" s="222" t="s">
        <v>1351</v>
      </c>
      <c r="G161" s="222" t="s">
        <v>1352</v>
      </c>
      <c r="H161" s="222" t="s">
        <v>1304</v>
      </c>
    </row>
    <row r="162" customFormat="false" ht="11.25" hidden="false" customHeight="false" outlineLevel="0" collapsed="false">
      <c r="A162" s="222" t="n">
        <v>161</v>
      </c>
      <c r="B162" s="222" t="s">
        <v>613</v>
      </c>
      <c r="C162" s="222" t="s">
        <v>802</v>
      </c>
      <c r="D162" s="222" t="s">
        <v>803</v>
      </c>
      <c r="E162" s="222" t="s">
        <v>1336</v>
      </c>
      <c r="F162" s="222" t="s">
        <v>1337</v>
      </c>
      <c r="G162" s="222" t="s">
        <v>1338</v>
      </c>
      <c r="H162" s="222" t="s">
        <v>1301</v>
      </c>
    </row>
    <row r="163" customFormat="false" ht="11.25" hidden="false" customHeight="false" outlineLevel="0" collapsed="false">
      <c r="A163" s="222" t="n">
        <v>162</v>
      </c>
      <c r="B163" s="222" t="s">
        <v>613</v>
      </c>
      <c r="C163" s="222" t="s">
        <v>804</v>
      </c>
      <c r="D163" s="222" t="s">
        <v>805</v>
      </c>
      <c r="E163" s="222" t="s">
        <v>1350</v>
      </c>
      <c r="F163" s="222" t="s">
        <v>1351</v>
      </c>
      <c r="G163" s="222" t="s">
        <v>1352</v>
      </c>
      <c r="H163" s="222" t="s">
        <v>1304</v>
      </c>
    </row>
    <row r="164" customFormat="false" ht="11.25" hidden="false" customHeight="false" outlineLevel="0" collapsed="false">
      <c r="A164" s="222" t="n">
        <v>163</v>
      </c>
      <c r="B164" s="222" t="s">
        <v>613</v>
      </c>
      <c r="C164" s="222" t="s">
        <v>804</v>
      </c>
      <c r="D164" s="222" t="s">
        <v>805</v>
      </c>
      <c r="E164" s="222" t="s">
        <v>1336</v>
      </c>
      <c r="F164" s="222" t="s">
        <v>1337</v>
      </c>
      <c r="G164" s="222" t="s">
        <v>1338</v>
      </c>
      <c r="H164" s="222" t="s">
        <v>1301</v>
      </c>
    </row>
    <row r="165" customFormat="false" ht="11.25" hidden="false" customHeight="false" outlineLevel="0" collapsed="false">
      <c r="A165" s="222" t="n">
        <v>164</v>
      </c>
      <c r="B165" s="222" t="s">
        <v>613</v>
      </c>
      <c r="C165" s="222" t="s">
        <v>806</v>
      </c>
      <c r="D165" s="222" t="s">
        <v>807</v>
      </c>
      <c r="E165" s="222" t="s">
        <v>1336</v>
      </c>
      <c r="F165" s="222" t="s">
        <v>1337</v>
      </c>
      <c r="G165" s="222" t="s">
        <v>1338</v>
      </c>
      <c r="H165" s="222" t="s">
        <v>1301</v>
      </c>
    </row>
    <row r="166" customFormat="false" ht="11.25" hidden="false" customHeight="false" outlineLevel="0" collapsed="false">
      <c r="A166" s="222" t="n">
        <v>165</v>
      </c>
      <c r="B166" s="222" t="s">
        <v>613</v>
      </c>
      <c r="C166" s="222" t="s">
        <v>808</v>
      </c>
      <c r="D166" s="222" t="s">
        <v>809</v>
      </c>
      <c r="E166" s="222" t="s">
        <v>1350</v>
      </c>
      <c r="F166" s="222" t="s">
        <v>1351</v>
      </c>
      <c r="G166" s="222" t="s">
        <v>1352</v>
      </c>
      <c r="H166" s="222" t="s">
        <v>1304</v>
      </c>
    </row>
    <row r="167" customFormat="false" ht="11.25" hidden="false" customHeight="false" outlineLevel="0" collapsed="false">
      <c r="A167" s="222" t="n">
        <v>166</v>
      </c>
      <c r="B167" s="222" t="s">
        <v>613</v>
      </c>
      <c r="C167" s="222" t="s">
        <v>808</v>
      </c>
      <c r="D167" s="222" t="s">
        <v>809</v>
      </c>
      <c r="E167" s="222" t="s">
        <v>1336</v>
      </c>
      <c r="F167" s="222" t="s">
        <v>1337</v>
      </c>
      <c r="G167" s="222" t="s">
        <v>1338</v>
      </c>
      <c r="H167" s="222" t="s">
        <v>1301</v>
      </c>
    </row>
    <row r="168" customFormat="false" ht="11.25" hidden="false" customHeight="false" outlineLevel="0" collapsed="false">
      <c r="A168" s="222" t="n">
        <v>167</v>
      </c>
      <c r="B168" s="222" t="s">
        <v>613</v>
      </c>
      <c r="C168" s="222" t="s">
        <v>810</v>
      </c>
      <c r="D168" s="222" t="s">
        <v>811</v>
      </c>
      <c r="E168" s="222" t="s">
        <v>1350</v>
      </c>
      <c r="F168" s="222" t="s">
        <v>1351</v>
      </c>
      <c r="G168" s="222" t="s">
        <v>1352</v>
      </c>
      <c r="H168" s="222" t="s">
        <v>1304</v>
      </c>
    </row>
    <row r="169" customFormat="false" ht="11.25" hidden="false" customHeight="false" outlineLevel="0" collapsed="false">
      <c r="A169" s="222" t="n">
        <v>168</v>
      </c>
      <c r="B169" s="222" t="s">
        <v>613</v>
      </c>
      <c r="C169" s="222" t="s">
        <v>810</v>
      </c>
      <c r="D169" s="222" t="s">
        <v>811</v>
      </c>
      <c r="E169" s="222" t="s">
        <v>1336</v>
      </c>
      <c r="F169" s="222" t="s">
        <v>1337</v>
      </c>
      <c r="G169" s="222" t="s">
        <v>1338</v>
      </c>
      <c r="H169" s="222" t="s">
        <v>1301</v>
      </c>
    </row>
    <row r="170" customFormat="false" ht="11.25" hidden="false" customHeight="false" outlineLevel="0" collapsed="false">
      <c r="A170" s="222" t="n">
        <v>169</v>
      </c>
      <c r="B170" s="222" t="s">
        <v>613</v>
      </c>
      <c r="C170" s="222" t="s">
        <v>812</v>
      </c>
      <c r="D170" s="222" t="s">
        <v>813</v>
      </c>
      <c r="E170" s="222" t="s">
        <v>1336</v>
      </c>
      <c r="F170" s="222" t="s">
        <v>1337</v>
      </c>
      <c r="G170" s="222" t="s">
        <v>1338</v>
      </c>
      <c r="H170" s="222" t="s">
        <v>1301</v>
      </c>
    </row>
    <row r="171" customFormat="false" ht="11.25" hidden="false" customHeight="false" outlineLevel="0" collapsed="false">
      <c r="A171" s="222" t="n">
        <v>170</v>
      </c>
      <c r="B171" s="222" t="s">
        <v>613</v>
      </c>
      <c r="C171" s="222" t="s">
        <v>814</v>
      </c>
      <c r="D171" s="222" t="s">
        <v>815</v>
      </c>
      <c r="E171" s="222" t="s">
        <v>1336</v>
      </c>
      <c r="F171" s="222" t="s">
        <v>1337</v>
      </c>
      <c r="G171" s="222" t="s">
        <v>1338</v>
      </c>
      <c r="H171" s="222" t="s">
        <v>1301</v>
      </c>
    </row>
    <row r="172" customFormat="false" ht="11.25" hidden="false" customHeight="false" outlineLevel="0" collapsed="false">
      <c r="A172" s="222" t="n">
        <v>171</v>
      </c>
      <c r="B172" s="222" t="s">
        <v>617</v>
      </c>
      <c r="C172" s="222" t="s">
        <v>617</v>
      </c>
      <c r="D172" s="222" t="s">
        <v>816</v>
      </c>
      <c r="E172" s="222" t="s">
        <v>1336</v>
      </c>
      <c r="F172" s="222" t="s">
        <v>1337</v>
      </c>
      <c r="G172" s="222" t="s">
        <v>1338</v>
      </c>
      <c r="H172" s="222" t="s">
        <v>1301</v>
      </c>
    </row>
    <row r="173" customFormat="false" ht="11.25" hidden="false" customHeight="false" outlineLevel="0" collapsed="false">
      <c r="A173" s="222" t="n">
        <v>172</v>
      </c>
      <c r="B173" s="222" t="s">
        <v>617</v>
      </c>
      <c r="C173" s="222" t="s">
        <v>817</v>
      </c>
      <c r="D173" s="222" t="s">
        <v>818</v>
      </c>
      <c r="E173" s="222" t="s">
        <v>1310</v>
      </c>
      <c r="F173" s="222" t="s">
        <v>1311</v>
      </c>
      <c r="G173" s="222" t="s">
        <v>1312</v>
      </c>
      <c r="H173" s="222" t="s">
        <v>1301</v>
      </c>
    </row>
    <row r="174" customFormat="false" ht="11.25" hidden="false" customHeight="false" outlineLevel="0" collapsed="false">
      <c r="A174" s="222" t="n">
        <v>173</v>
      </c>
      <c r="B174" s="222" t="s">
        <v>617</v>
      </c>
      <c r="C174" s="222" t="s">
        <v>817</v>
      </c>
      <c r="D174" s="222" t="s">
        <v>818</v>
      </c>
      <c r="E174" s="222" t="s">
        <v>1336</v>
      </c>
      <c r="F174" s="222" t="s">
        <v>1337</v>
      </c>
      <c r="G174" s="222" t="s">
        <v>1338</v>
      </c>
      <c r="H174" s="222" t="s">
        <v>1301</v>
      </c>
    </row>
    <row r="175" customFormat="false" ht="11.25" hidden="false" customHeight="false" outlineLevel="0" collapsed="false">
      <c r="A175" s="222" t="n">
        <v>174</v>
      </c>
      <c r="B175" s="222" t="s">
        <v>617</v>
      </c>
      <c r="C175" s="222" t="s">
        <v>819</v>
      </c>
      <c r="D175" s="222" t="s">
        <v>820</v>
      </c>
      <c r="E175" s="222" t="s">
        <v>1310</v>
      </c>
      <c r="F175" s="222" t="s">
        <v>1311</v>
      </c>
      <c r="G175" s="222" t="s">
        <v>1312</v>
      </c>
      <c r="H175" s="222" t="s">
        <v>1301</v>
      </c>
    </row>
    <row r="176" customFormat="false" ht="11.25" hidden="false" customHeight="false" outlineLevel="0" collapsed="false">
      <c r="A176" s="222" t="n">
        <v>175</v>
      </c>
      <c r="B176" s="222" t="s">
        <v>617</v>
      </c>
      <c r="C176" s="222" t="s">
        <v>819</v>
      </c>
      <c r="D176" s="222" t="s">
        <v>820</v>
      </c>
      <c r="E176" s="222" t="s">
        <v>1336</v>
      </c>
      <c r="F176" s="222" t="s">
        <v>1337</v>
      </c>
      <c r="G176" s="222" t="s">
        <v>1338</v>
      </c>
      <c r="H176" s="222" t="s">
        <v>1301</v>
      </c>
    </row>
    <row r="177" customFormat="false" ht="11.25" hidden="false" customHeight="false" outlineLevel="0" collapsed="false">
      <c r="A177" s="222" t="n">
        <v>176</v>
      </c>
      <c r="B177" s="222" t="s">
        <v>617</v>
      </c>
      <c r="C177" s="222" t="s">
        <v>821</v>
      </c>
      <c r="D177" s="222" t="s">
        <v>822</v>
      </c>
      <c r="E177" s="222" t="s">
        <v>1310</v>
      </c>
      <c r="F177" s="222" t="s">
        <v>1311</v>
      </c>
      <c r="G177" s="222" t="s">
        <v>1312</v>
      </c>
      <c r="H177" s="222" t="s">
        <v>1301</v>
      </c>
    </row>
    <row r="178" customFormat="false" ht="11.25" hidden="false" customHeight="false" outlineLevel="0" collapsed="false">
      <c r="A178" s="222" t="n">
        <v>177</v>
      </c>
      <c r="B178" s="222" t="s">
        <v>617</v>
      </c>
      <c r="C178" s="222" t="s">
        <v>821</v>
      </c>
      <c r="D178" s="222" t="s">
        <v>822</v>
      </c>
      <c r="E178" s="222" t="s">
        <v>1336</v>
      </c>
      <c r="F178" s="222" t="s">
        <v>1337</v>
      </c>
      <c r="G178" s="222" t="s">
        <v>1338</v>
      </c>
      <c r="H178" s="222" t="s">
        <v>1301</v>
      </c>
    </row>
    <row r="179" customFormat="false" ht="11.25" hidden="false" customHeight="false" outlineLevel="0" collapsed="false">
      <c r="A179" s="222" t="n">
        <v>178</v>
      </c>
      <c r="B179" s="222" t="s">
        <v>617</v>
      </c>
      <c r="C179" s="222" t="s">
        <v>823</v>
      </c>
      <c r="D179" s="222" t="s">
        <v>824</v>
      </c>
      <c r="E179" s="222" t="s">
        <v>1310</v>
      </c>
      <c r="F179" s="222" t="s">
        <v>1311</v>
      </c>
      <c r="G179" s="222" t="s">
        <v>1312</v>
      </c>
      <c r="H179" s="222" t="s">
        <v>1301</v>
      </c>
    </row>
    <row r="180" customFormat="false" ht="11.25" hidden="false" customHeight="false" outlineLevel="0" collapsed="false">
      <c r="A180" s="222" t="n">
        <v>179</v>
      </c>
      <c r="B180" s="222" t="s">
        <v>617</v>
      </c>
      <c r="C180" s="222" t="s">
        <v>823</v>
      </c>
      <c r="D180" s="222" t="s">
        <v>824</v>
      </c>
      <c r="E180" s="222" t="s">
        <v>1336</v>
      </c>
      <c r="F180" s="222" t="s">
        <v>1337</v>
      </c>
      <c r="G180" s="222" t="s">
        <v>1338</v>
      </c>
      <c r="H180" s="222" t="s">
        <v>1301</v>
      </c>
    </row>
    <row r="181" customFormat="false" ht="11.25" hidden="false" customHeight="false" outlineLevel="0" collapsed="false">
      <c r="A181" s="222" t="n">
        <v>180</v>
      </c>
      <c r="B181" s="222" t="s">
        <v>617</v>
      </c>
      <c r="C181" s="222" t="s">
        <v>825</v>
      </c>
      <c r="D181" s="222" t="s">
        <v>826</v>
      </c>
      <c r="E181" s="222" t="s">
        <v>1310</v>
      </c>
      <c r="F181" s="222" t="s">
        <v>1311</v>
      </c>
      <c r="G181" s="222" t="s">
        <v>1312</v>
      </c>
      <c r="H181" s="222" t="s">
        <v>1301</v>
      </c>
    </row>
    <row r="182" customFormat="false" ht="11.25" hidden="false" customHeight="false" outlineLevel="0" collapsed="false">
      <c r="A182" s="222" t="n">
        <v>181</v>
      </c>
      <c r="B182" s="222" t="s">
        <v>617</v>
      </c>
      <c r="C182" s="222" t="s">
        <v>825</v>
      </c>
      <c r="D182" s="222" t="s">
        <v>826</v>
      </c>
      <c r="E182" s="222" t="s">
        <v>1336</v>
      </c>
      <c r="F182" s="222" t="s">
        <v>1337</v>
      </c>
      <c r="G182" s="222" t="s">
        <v>1338</v>
      </c>
      <c r="H182" s="222" t="s">
        <v>1301</v>
      </c>
    </row>
    <row r="183" customFormat="false" ht="11.25" hidden="false" customHeight="false" outlineLevel="0" collapsed="false">
      <c r="A183" s="222" t="n">
        <v>182</v>
      </c>
      <c r="B183" s="222" t="s">
        <v>617</v>
      </c>
      <c r="C183" s="222" t="s">
        <v>827</v>
      </c>
      <c r="D183" s="222" t="s">
        <v>828</v>
      </c>
      <c r="E183" s="222" t="s">
        <v>1310</v>
      </c>
      <c r="F183" s="222" t="s">
        <v>1311</v>
      </c>
      <c r="G183" s="222" t="s">
        <v>1312</v>
      </c>
      <c r="H183" s="222" t="s">
        <v>1301</v>
      </c>
    </row>
    <row r="184" customFormat="false" ht="11.25" hidden="false" customHeight="false" outlineLevel="0" collapsed="false">
      <c r="A184" s="222" t="n">
        <v>183</v>
      </c>
      <c r="B184" s="222" t="s">
        <v>617</v>
      </c>
      <c r="C184" s="222" t="s">
        <v>827</v>
      </c>
      <c r="D184" s="222" t="s">
        <v>828</v>
      </c>
      <c r="E184" s="222" t="s">
        <v>1336</v>
      </c>
      <c r="F184" s="222" t="s">
        <v>1337</v>
      </c>
      <c r="G184" s="222" t="s">
        <v>1338</v>
      </c>
      <c r="H184" s="222" t="s">
        <v>1301</v>
      </c>
    </row>
    <row r="185" customFormat="false" ht="11.25" hidden="false" customHeight="false" outlineLevel="0" collapsed="false">
      <c r="A185" s="222" t="n">
        <v>184</v>
      </c>
      <c r="B185" s="222" t="s">
        <v>617</v>
      </c>
      <c r="C185" s="222" t="s">
        <v>829</v>
      </c>
      <c r="D185" s="222" t="s">
        <v>830</v>
      </c>
      <c r="E185" s="222" t="s">
        <v>1310</v>
      </c>
      <c r="F185" s="222" t="s">
        <v>1311</v>
      </c>
      <c r="G185" s="222" t="s">
        <v>1312</v>
      </c>
      <c r="H185" s="222" t="s">
        <v>1301</v>
      </c>
    </row>
    <row r="186" customFormat="false" ht="11.25" hidden="false" customHeight="false" outlineLevel="0" collapsed="false">
      <c r="A186" s="222" t="n">
        <v>185</v>
      </c>
      <c r="B186" s="222" t="s">
        <v>617</v>
      </c>
      <c r="C186" s="222" t="s">
        <v>829</v>
      </c>
      <c r="D186" s="222" t="s">
        <v>830</v>
      </c>
      <c r="E186" s="222" t="s">
        <v>1336</v>
      </c>
      <c r="F186" s="222" t="s">
        <v>1337</v>
      </c>
      <c r="G186" s="222" t="s">
        <v>1338</v>
      </c>
      <c r="H186" s="222" t="s">
        <v>1301</v>
      </c>
    </row>
    <row r="187" customFormat="false" ht="11.25" hidden="false" customHeight="false" outlineLevel="0" collapsed="false">
      <c r="A187" s="222" t="n">
        <v>186</v>
      </c>
      <c r="B187" s="222" t="s">
        <v>617</v>
      </c>
      <c r="C187" s="222" t="s">
        <v>831</v>
      </c>
      <c r="D187" s="222" t="s">
        <v>832</v>
      </c>
      <c r="E187" s="222" t="s">
        <v>1310</v>
      </c>
      <c r="F187" s="222" t="s">
        <v>1311</v>
      </c>
      <c r="G187" s="222" t="s">
        <v>1312</v>
      </c>
      <c r="H187" s="222" t="s">
        <v>1301</v>
      </c>
    </row>
    <row r="188" customFormat="false" ht="11.25" hidden="false" customHeight="false" outlineLevel="0" collapsed="false">
      <c r="A188" s="222" t="n">
        <v>187</v>
      </c>
      <c r="B188" s="222" t="s">
        <v>617</v>
      </c>
      <c r="C188" s="222" t="s">
        <v>831</v>
      </c>
      <c r="D188" s="222" t="s">
        <v>832</v>
      </c>
      <c r="E188" s="222" t="s">
        <v>1336</v>
      </c>
      <c r="F188" s="222" t="s">
        <v>1337</v>
      </c>
      <c r="G188" s="222" t="s">
        <v>1338</v>
      </c>
      <c r="H188" s="222" t="s">
        <v>1301</v>
      </c>
    </row>
    <row r="189" customFormat="false" ht="11.25" hidden="false" customHeight="false" outlineLevel="0" collapsed="false">
      <c r="A189" s="222" t="n">
        <v>188</v>
      </c>
      <c r="B189" s="222" t="s">
        <v>617</v>
      </c>
      <c r="C189" s="222" t="s">
        <v>833</v>
      </c>
      <c r="D189" s="222" t="s">
        <v>834</v>
      </c>
      <c r="E189" s="222" t="s">
        <v>1310</v>
      </c>
      <c r="F189" s="222" t="s">
        <v>1311</v>
      </c>
      <c r="G189" s="222" t="s">
        <v>1312</v>
      </c>
      <c r="H189" s="222" t="s">
        <v>1301</v>
      </c>
    </row>
    <row r="190" customFormat="false" ht="11.25" hidden="false" customHeight="false" outlineLevel="0" collapsed="false">
      <c r="A190" s="222" t="n">
        <v>189</v>
      </c>
      <c r="B190" s="222" t="s">
        <v>617</v>
      </c>
      <c r="C190" s="222" t="s">
        <v>833</v>
      </c>
      <c r="D190" s="222" t="s">
        <v>834</v>
      </c>
      <c r="E190" s="222" t="s">
        <v>1336</v>
      </c>
      <c r="F190" s="222" t="s">
        <v>1337</v>
      </c>
      <c r="G190" s="222" t="s">
        <v>1338</v>
      </c>
      <c r="H190" s="222" t="s">
        <v>1301</v>
      </c>
    </row>
    <row r="191" customFormat="false" ht="11.25" hidden="false" customHeight="false" outlineLevel="0" collapsed="false">
      <c r="A191" s="222" t="n">
        <v>190</v>
      </c>
      <c r="B191" s="222" t="s">
        <v>621</v>
      </c>
      <c r="C191" s="222" t="s">
        <v>836</v>
      </c>
      <c r="D191" s="222" t="s">
        <v>837</v>
      </c>
      <c r="E191" s="222" t="s">
        <v>1353</v>
      </c>
      <c r="F191" s="222" t="s">
        <v>1354</v>
      </c>
      <c r="G191" s="222" t="s">
        <v>1355</v>
      </c>
      <c r="H191" s="222" t="s">
        <v>1301</v>
      </c>
    </row>
    <row r="192" customFormat="false" ht="11.25" hidden="false" customHeight="false" outlineLevel="0" collapsed="false">
      <c r="A192" s="222" t="n">
        <v>191</v>
      </c>
      <c r="B192" s="222" t="s">
        <v>621</v>
      </c>
      <c r="C192" s="222" t="s">
        <v>838</v>
      </c>
      <c r="D192" s="222" t="s">
        <v>839</v>
      </c>
      <c r="E192" s="222" t="s">
        <v>1353</v>
      </c>
      <c r="F192" s="222" t="s">
        <v>1354</v>
      </c>
      <c r="G192" s="222" t="s">
        <v>1355</v>
      </c>
      <c r="H192" s="222" t="s">
        <v>1301</v>
      </c>
    </row>
    <row r="193" customFormat="false" ht="11.25" hidden="false" customHeight="false" outlineLevel="0" collapsed="false">
      <c r="A193" s="222" t="n">
        <v>192</v>
      </c>
      <c r="B193" s="222" t="s">
        <v>621</v>
      </c>
      <c r="C193" s="222" t="s">
        <v>840</v>
      </c>
      <c r="D193" s="222" t="s">
        <v>841</v>
      </c>
      <c r="E193" s="222" t="s">
        <v>1353</v>
      </c>
      <c r="F193" s="222" t="s">
        <v>1354</v>
      </c>
      <c r="G193" s="222" t="s">
        <v>1355</v>
      </c>
      <c r="H193" s="222" t="s">
        <v>1301</v>
      </c>
    </row>
    <row r="194" customFormat="false" ht="11.25" hidden="false" customHeight="false" outlineLevel="0" collapsed="false">
      <c r="A194" s="222" t="n">
        <v>193</v>
      </c>
      <c r="B194" s="222" t="s">
        <v>621</v>
      </c>
      <c r="C194" s="222" t="s">
        <v>842</v>
      </c>
      <c r="D194" s="222" t="s">
        <v>843</v>
      </c>
      <c r="E194" s="222" t="s">
        <v>1353</v>
      </c>
      <c r="F194" s="222" t="s">
        <v>1354</v>
      </c>
      <c r="G194" s="222" t="s">
        <v>1355</v>
      </c>
      <c r="H194" s="222" t="s">
        <v>1301</v>
      </c>
    </row>
    <row r="195" customFormat="false" ht="11.25" hidden="false" customHeight="false" outlineLevel="0" collapsed="false">
      <c r="A195" s="222" t="n">
        <v>194</v>
      </c>
      <c r="B195" s="222" t="s">
        <v>621</v>
      </c>
      <c r="C195" s="222" t="s">
        <v>844</v>
      </c>
      <c r="D195" s="222" t="s">
        <v>845</v>
      </c>
      <c r="E195" s="222" t="s">
        <v>1353</v>
      </c>
      <c r="F195" s="222" t="s">
        <v>1354</v>
      </c>
      <c r="G195" s="222" t="s">
        <v>1355</v>
      </c>
      <c r="H195" s="222" t="s">
        <v>1301</v>
      </c>
    </row>
    <row r="196" customFormat="false" ht="11.25" hidden="false" customHeight="false" outlineLevel="0" collapsed="false">
      <c r="A196" s="222" t="n">
        <v>195</v>
      </c>
      <c r="B196" s="222" t="s">
        <v>621</v>
      </c>
      <c r="C196" s="222" t="s">
        <v>846</v>
      </c>
      <c r="D196" s="222" t="s">
        <v>847</v>
      </c>
      <c r="E196" s="222" t="s">
        <v>1353</v>
      </c>
      <c r="F196" s="222" t="s">
        <v>1354</v>
      </c>
      <c r="G196" s="222" t="s">
        <v>1355</v>
      </c>
      <c r="H196" s="222" t="s">
        <v>1301</v>
      </c>
    </row>
    <row r="197" customFormat="false" ht="11.25" hidden="false" customHeight="false" outlineLevel="0" collapsed="false">
      <c r="A197" s="222" t="n">
        <v>196</v>
      </c>
      <c r="B197" s="222" t="s">
        <v>625</v>
      </c>
      <c r="C197" s="222" t="s">
        <v>625</v>
      </c>
      <c r="D197" s="222" t="s">
        <v>848</v>
      </c>
      <c r="E197" s="222" t="s">
        <v>1356</v>
      </c>
      <c r="F197" s="222" t="s">
        <v>1357</v>
      </c>
      <c r="G197" s="222" t="s">
        <v>1358</v>
      </c>
      <c r="H197" s="222" t="s">
        <v>1304</v>
      </c>
    </row>
    <row r="198" customFormat="false" ht="11.25" hidden="false" customHeight="false" outlineLevel="0" collapsed="false">
      <c r="A198" s="222" t="n">
        <v>197</v>
      </c>
      <c r="B198" s="222" t="s">
        <v>625</v>
      </c>
      <c r="C198" s="222" t="s">
        <v>625</v>
      </c>
      <c r="D198" s="222" t="s">
        <v>848</v>
      </c>
      <c r="E198" s="222" t="s">
        <v>1359</v>
      </c>
      <c r="F198" s="222" t="s">
        <v>1360</v>
      </c>
      <c r="G198" s="222" t="s">
        <v>1361</v>
      </c>
      <c r="H198" s="222" t="s">
        <v>1301</v>
      </c>
    </row>
    <row r="199" customFormat="false" ht="11.25" hidden="false" customHeight="false" outlineLevel="0" collapsed="false">
      <c r="A199" s="222" t="n">
        <v>198</v>
      </c>
      <c r="B199" s="222" t="s">
        <v>625</v>
      </c>
      <c r="C199" s="222" t="s">
        <v>625</v>
      </c>
      <c r="D199" s="222" t="s">
        <v>848</v>
      </c>
      <c r="E199" s="222" t="s">
        <v>1362</v>
      </c>
      <c r="F199" s="222" t="s">
        <v>1363</v>
      </c>
      <c r="G199" s="222" t="s">
        <v>1358</v>
      </c>
      <c r="H199" s="222" t="s">
        <v>1364</v>
      </c>
    </row>
    <row r="200" customFormat="false" ht="11.25" hidden="false" customHeight="false" outlineLevel="0" collapsed="false">
      <c r="A200" s="222" t="n">
        <v>199</v>
      </c>
      <c r="B200" s="222" t="s">
        <v>625</v>
      </c>
      <c r="C200" s="222" t="s">
        <v>625</v>
      </c>
      <c r="D200" s="222" t="s">
        <v>848</v>
      </c>
      <c r="E200" s="222" t="s">
        <v>1365</v>
      </c>
      <c r="F200" s="222" t="s">
        <v>1366</v>
      </c>
      <c r="G200" s="222" t="s">
        <v>1367</v>
      </c>
      <c r="H200" s="222" t="s">
        <v>1304</v>
      </c>
    </row>
    <row r="201" customFormat="false" ht="11.25" hidden="false" customHeight="false" outlineLevel="0" collapsed="false">
      <c r="A201" s="222" t="n">
        <v>200</v>
      </c>
      <c r="B201" s="222" t="s">
        <v>625</v>
      </c>
      <c r="C201" s="222" t="s">
        <v>625</v>
      </c>
      <c r="D201" s="222" t="s">
        <v>848</v>
      </c>
      <c r="E201" s="222" t="s">
        <v>1336</v>
      </c>
      <c r="F201" s="222" t="s">
        <v>1337</v>
      </c>
      <c r="G201" s="222" t="s">
        <v>1338</v>
      </c>
      <c r="H201" s="222" t="s">
        <v>1301</v>
      </c>
    </row>
    <row r="202" customFormat="false" ht="11.25" hidden="false" customHeight="false" outlineLevel="0" collapsed="false">
      <c r="A202" s="222" t="n">
        <v>201</v>
      </c>
      <c r="B202" s="222" t="s">
        <v>625</v>
      </c>
      <c r="C202" s="222" t="s">
        <v>689</v>
      </c>
      <c r="D202" s="222" t="s">
        <v>849</v>
      </c>
      <c r="E202" s="222" t="s">
        <v>1305</v>
      </c>
      <c r="F202" s="222" t="s">
        <v>1306</v>
      </c>
      <c r="G202" s="222" t="s">
        <v>69</v>
      </c>
      <c r="H202" s="222" t="s">
        <v>1301</v>
      </c>
    </row>
    <row r="203" customFormat="false" ht="11.25" hidden="false" customHeight="false" outlineLevel="0" collapsed="false">
      <c r="A203" s="222" t="n">
        <v>202</v>
      </c>
      <c r="B203" s="222" t="s">
        <v>625</v>
      </c>
      <c r="C203" s="222" t="s">
        <v>689</v>
      </c>
      <c r="D203" s="222" t="s">
        <v>849</v>
      </c>
      <c r="E203" s="222" t="s">
        <v>1356</v>
      </c>
      <c r="F203" s="222" t="s">
        <v>1357</v>
      </c>
      <c r="G203" s="222" t="s">
        <v>1358</v>
      </c>
      <c r="H203" s="222" t="s">
        <v>1304</v>
      </c>
    </row>
    <row r="204" customFormat="false" ht="11.25" hidden="false" customHeight="false" outlineLevel="0" collapsed="false">
      <c r="A204" s="222" t="n">
        <v>203</v>
      </c>
      <c r="B204" s="222" t="s">
        <v>625</v>
      </c>
      <c r="C204" s="222" t="s">
        <v>689</v>
      </c>
      <c r="D204" s="222" t="s">
        <v>849</v>
      </c>
      <c r="E204" s="222" t="s">
        <v>1359</v>
      </c>
      <c r="F204" s="222" t="s">
        <v>1360</v>
      </c>
      <c r="G204" s="222" t="s">
        <v>1361</v>
      </c>
      <c r="H204" s="222" t="s">
        <v>1301</v>
      </c>
    </row>
    <row r="205" customFormat="false" ht="11.25" hidden="false" customHeight="false" outlineLevel="0" collapsed="false">
      <c r="A205" s="222" t="n">
        <v>204</v>
      </c>
      <c r="B205" s="222" t="s">
        <v>625</v>
      </c>
      <c r="C205" s="222" t="s">
        <v>689</v>
      </c>
      <c r="D205" s="222" t="s">
        <v>849</v>
      </c>
      <c r="E205" s="222" t="s">
        <v>1368</v>
      </c>
      <c r="F205" s="222" t="s">
        <v>1369</v>
      </c>
      <c r="G205" s="222" t="s">
        <v>1358</v>
      </c>
      <c r="H205" s="222" t="s">
        <v>1301</v>
      </c>
    </row>
    <row r="206" customFormat="false" ht="11.25" hidden="false" customHeight="false" outlineLevel="0" collapsed="false">
      <c r="A206" s="222" t="n">
        <v>205</v>
      </c>
      <c r="B206" s="222" t="s">
        <v>625</v>
      </c>
      <c r="C206" s="222" t="s">
        <v>689</v>
      </c>
      <c r="D206" s="222" t="s">
        <v>849</v>
      </c>
      <c r="E206" s="222" t="s">
        <v>1310</v>
      </c>
      <c r="F206" s="222" t="s">
        <v>1311</v>
      </c>
      <c r="G206" s="222" t="s">
        <v>1312</v>
      </c>
      <c r="H206" s="222" t="s">
        <v>1301</v>
      </c>
    </row>
    <row r="207" customFormat="false" ht="11.25" hidden="false" customHeight="false" outlineLevel="0" collapsed="false">
      <c r="A207" s="222" t="n">
        <v>206</v>
      </c>
      <c r="B207" s="222" t="s">
        <v>625</v>
      </c>
      <c r="C207" s="222" t="s">
        <v>689</v>
      </c>
      <c r="D207" s="222" t="s">
        <v>849</v>
      </c>
      <c r="E207" s="222" t="s">
        <v>1370</v>
      </c>
      <c r="F207" s="222" t="s">
        <v>1371</v>
      </c>
      <c r="G207" s="222" t="s">
        <v>1358</v>
      </c>
      <c r="H207" s="222" t="s">
        <v>1301</v>
      </c>
    </row>
    <row r="208" customFormat="false" ht="11.25" hidden="false" customHeight="false" outlineLevel="0" collapsed="false">
      <c r="A208" s="222" t="n">
        <v>207</v>
      </c>
      <c r="B208" s="222" t="s">
        <v>625</v>
      </c>
      <c r="C208" s="222" t="s">
        <v>689</v>
      </c>
      <c r="D208" s="222" t="s">
        <v>849</v>
      </c>
      <c r="E208" s="222" t="s">
        <v>1362</v>
      </c>
      <c r="F208" s="222" t="s">
        <v>1363</v>
      </c>
      <c r="G208" s="222" t="s">
        <v>1358</v>
      </c>
      <c r="H208" s="222" t="s">
        <v>1364</v>
      </c>
    </row>
    <row r="209" customFormat="false" ht="11.25" hidden="false" customHeight="false" outlineLevel="0" collapsed="false">
      <c r="A209" s="222" t="n">
        <v>208</v>
      </c>
      <c r="B209" s="222" t="s">
        <v>625</v>
      </c>
      <c r="C209" s="222" t="s">
        <v>689</v>
      </c>
      <c r="D209" s="222" t="s">
        <v>849</v>
      </c>
      <c r="E209" s="222" t="s">
        <v>1365</v>
      </c>
      <c r="F209" s="222" t="s">
        <v>1366</v>
      </c>
      <c r="G209" s="222" t="s">
        <v>1367</v>
      </c>
      <c r="H209" s="222" t="s">
        <v>1304</v>
      </c>
    </row>
    <row r="210" customFormat="false" ht="11.25" hidden="false" customHeight="false" outlineLevel="0" collapsed="false">
      <c r="A210" s="222" t="n">
        <v>209</v>
      </c>
      <c r="B210" s="222" t="s">
        <v>625</v>
      </c>
      <c r="C210" s="222" t="s">
        <v>689</v>
      </c>
      <c r="D210" s="222" t="s">
        <v>849</v>
      </c>
      <c r="E210" s="222" t="s">
        <v>1336</v>
      </c>
      <c r="F210" s="222" t="s">
        <v>1337</v>
      </c>
      <c r="G210" s="222" t="s">
        <v>1338</v>
      </c>
      <c r="H210" s="222" t="s">
        <v>1301</v>
      </c>
    </row>
    <row r="211" customFormat="false" ht="11.25" hidden="false" customHeight="false" outlineLevel="0" collapsed="false">
      <c r="A211" s="222" t="n">
        <v>210</v>
      </c>
      <c r="B211" s="222" t="s">
        <v>625</v>
      </c>
      <c r="C211" s="222" t="s">
        <v>850</v>
      </c>
      <c r="D211" s="222" t="s">
        <v>851</v>
      </c>
      <c r="E211" s="222" t="s">
        <v>1305</v>
      </c>
      <c r="F211" s="222" t="s">
        <v>1306</v>
      </c>
      <c r="G211" s="222" t="s">
        <v>69</v>
      </c>
      <c r="H211" s="222" t="s">
        <v>1301</v>
      </c>
    </row>
    <row r="212" customFormat="false" ht="11.25" hidden="false" customHeight="false" outlineLevel="0" collapsed="false">
      <c r="A212" s="222" t="n">
        <v>211</v>
      </c>
      <c r="B212" s="222" t="s">
        <v>625</v>
      </c>
      <c r="C212" s="222" t="s">
        <v>850</v>
      </c>
      <c r="D212" s="222" t="s">
        <v>851</v>
      </c>
      <c r="E212" s="222" t="s">
        <v>1356</v>
      </c>
      <c r="F212" s="222" t="s">
        <v>1357</v>
      </c>
      <c r="G212" s="222" t="s">
        <v>1358</v>
      </c>
      <c r="H212" s="222" t="s">
        <v>1304</v>
      </c>
    </row>
    <row r="213" customFormat="false" ht="11.25" hidden="false" customHeight="false" outlineLevel="0" collapsed="false">
      <c r="A213" s="222" t="n">
        <v>212</v>
      </c>
      <c r="B213" s="222" t="s">
        <v>625</v>
      </c>
      <c r="C213" s="222" t="s">
        <v>850</v>
      </c>
      <c r="D213" s="222" t="s">
        <v>851</v>
      </c>
      <c r="E213" s="222" t="s">
        <v>1359</v>
      </c>
      <c r="F213" s="222" t="s">
        <v>1360</v>
      </c>
      <c r="G213" s="222" t="s">
        <v>1361</v>
      </c>
      <c r="H213" s="222" t="s">
        <v>1301</v>
      </c>
    </row>
    <row r="214" customFormat="false" ht="11.25" hidden="false" customHeight="false" outlineLevel="0" collapsed="false">
      <c r="A214" s="222" t="n">
        <v>213</v>
      </c>
      <c r="B214" s="222" t="s">
        <v>625</v>
      </c>
      <c r="C214" s="222" t="s">
        <v>850</v>
      </c>
      <c r="D214" s="222" t="s">
        <v>851</v>
      </c>
      <c r="E214" s="222" t="s">
        <v>1368</v>
      </c>
      <c r="F214" s="222" t="s">
        <v>1369</v>
      </c>
      <c r="G214" s="222" t="s">
        <v>1358</v>
      </c>
      <c r="H214" s="222" t="s">
        <v>1301</v>
      </c>
    </row>
    <row r="215" customFormat="false" ht="11.25" hidden="false" customHeight="false" outlineLevel="0" collapsed="false">
      <c r="A215" s="222" t="n">
        <v>214</v>
      </c>
      <c r="B215" s="222" t="s">
        <v>625</v>
      </c>
      <c r="C215" s="222" t="s">
        <v>850</v>
      </c>
      <c r="D215" s="222" t="s">
        <v>851</v>
      </c>
      <c r="E215" s="222" t="s">
        <v>1310</v>
      </c>
      <c r="F215" s="222" t="s">
        <v>1311</v>
      </c>
      <c r="G215" s="222" t="s">
        <v>1312</v>
      </c>
      <c r="H215" s="222" t="s">
        <v>1301</v>
      </c>
    </row>
    <row r="216" customFormat="false" ht="11.25" hidden="false" customHeight="false" outlineLevel="0" collapsed="false">
      <c r="A216" s="222" t="n">
        <v>215</v>
      </c>
      <c r="B216" s="222" t="s">
        <v>625</v>
      </c>
      <c r="C216" s="222" t="s">
        <v>850</v>
      </c>
      <c r="D216" s="222" t="s">
        <v>851</v>
      </c>
      <c r="E216" s="222" t="s">
        <v>1370</v>
      </c>
      <c r="F216" s="222" t="s">
        <v>1371</v>
      </c>
      <c r="G216" s="222" t="s">
        <v>1358</v>
      </c>
      <c r="H216" s="222" t="s">
        <v>1301</v>
      </c>
    </row>
    <row r="217" customFormat="false" ht="11.25" hidden="false" customHeight="false" outlineLevel="0" collapsed="false">
      <c r="A217" s="222" t="n">
        <v>216</v>
      </c>
      <c r="B217" s="222" t="s">
        <v>625</v>
      </c>
      <c r="C217" s="222" t="s">
        <v>850</v>
      </c>
      <c r="D217" s="222" t="s">
        <v>851</v>
      </c>
      <c r="E217" s="222" t="s">
        <v>1372</v>
      </c>
      <c r="F217" s="222" t="s">
        <v>1373</v>
      </c>
      <c r="G217" s="222" t="s">
        <v>1358</v>
      </c>
      <c r="H217" s="222" t="s">
        <v>1301</v>
      </c>
    </row>
    <row r="218" customFormat="false" ht="11.25" hidden="false" customHeight="false" outlineLevel="0" collapsed="false">
      <c r="A218" s="222" t="n">
        <v>217</v>
      </c>
      <c r="B218" s="222" t="s">
        <v>625</v>
      </c>
      <c r="C218" s="222" t="s">
        <v>850</v>
      </c>
      <c r="D218" s="222" t="s">
        <v>851</v>
      </c>
      <c r="E218" s="222" t="s">
        <v>1362</v>
      </c>
      <c r="F218" s="222" t="s">
        <v>1363</v>
      </c>
      <c r="G218" s="222" t="s">
        <v>1358</v>
      </c>
      <c r="H218" s="222" t="s">
        <v>1364</v>
      </c>
    </row>
    <row r="219" customFormat="false" ht="11.25" hidden="false" customHeight="false" outlineLevel="0" collapsed="false">
      <c r="A219" s="222" t="n">
        <v>218</v>
      </c>
      <c r="B219" s="222" t="s">
        <v>625</v>
      </c>
      <c r="C219" s="222" t="s">
        <v>850</v>
      </c>
      <c r="D219" s="222" t="s">
        <v>851</v>
      </c>
      <c r="E219" s="222" t="s">
        <v>1365</v>
      </c>
      <c r="F219" s="222" t="s">
        <v>1366</v>
      </c>
      <c r="G219" s="222" t="s">
        <v>1367</v>
      </c>
      <c r="H219" s="222" t="s">
        <v>1304</v>
      </c>
    </row>
    <row r="220" customFormat="false" ht="11.25" hidden="false" customHeight="false" outlineLevel="0" collapsed="false">
      <c r="A220" s="222" t="n">
        <v>219</v>
      </c>
      <c r="B220" s="222" t="s">
        <v>625</v>
      </c>
      <c r="C220" s="222" t="s">
        <v>850</v>
      </c>
      <c r="D220" s="222" t="s">
        <v>851</v>
      </c>
      <c r="E220" s="222" t="s">
        <v>1336</v>
      </c>
      <c r="F220" s="222" t="s">
        <v>1337</v>
      </c>
      <c r="G220" s="222" t="s">
        <v>1338</v>
      </c>
      <c r="H220" s="222" t="s">
        <v>1301</v>
      </c>
    </row>
    <row r="221" customFormat="false" ht="11.25" hidden="false" customHeight="false" outlineLevel="0" collapsed="false">
      <c r="A221" s="222" t="n">
        <v>220</v>
      </c>
      <c r="B221" s="222" t="s">
        <v>625</v>
      </c>
      <c r="C221" s="222" t="s">
        <v>852</v>
      </c>
      <c r="D221" s="222" t="s">
        <v>853</v>
      </c>
      <c r="E221" s="222" t="s">
        <v>1305</v>
      </c>
      <c r="F221" s="222" t="s">
        <v>1306</v>
      </c>
      <c r="G221" s="222" t="s">
        <v>69</v>
      </c>
      <c r="H221" s="222" t="s">
        <v>1301</v>
      </c>
    </row>
    <row r="222" customFormat="false" ht="11.25" hidden="false" customHeight="false" outlineLevel="0" collapsed="false">
      <c r="A222" s="222" t="n">
        <v>221</v>
      </c>
      <c r="B222" s="222" t="s">
        <v>625</v>
      </c>
      <c r="C222" s="222" t="s">
        <v>852</v>
      </c>
      <c r="D222" s="222" t="s">
        <v>853</v>
      </c>
      <c r="E222" s="222" t="s">
        <v>1356</v>
      </c>
      <c r="F222" s="222" t="s">
        <v>1357</v>
      </c>
      <c r="G222" s="222" t="s">
        <v>1358</v>
      </c>
      <c r="H222" s="222" t="s">
        <v>1304</v>
      </c>
    </row>
    <row r="223" customFormat="false" ht="11.25" hidden="false" customHeight="false" outlineLevel="0" collapsed="false">
      <c r="A223" s="222" t="n">
        <v>222</v>
      </c>
      <c r="B223" s="222" t="s">
        <v>625</v>
      </c>
      <c r="C223" s="222" t="s">
        <v>852</v>
      </c>
      <c r="D223" s="222" t="s">
        <v>853</v>
      </c>
      <c r="E223" s="222" t="s">
        <v>1359</v>
      </c>
      <c r="F223" s="222" t="s">
        <v>1360</v>
      </c>
      <c r="G223" s="222" t="s">
        <v>1361</v>
      </c>
      <c r="H223" s="222" t="s">
        <v>1301</v>
      </c>
    </row>
    <row r="224" customFormat="false" ht="11.25" hidden="false" customHeight="false" outlineLevel="0" collapsed="false">
      <c r="A224" s="222" t="n">
        <v>223</v>
      </c>
      <c r="B224" s="222" t="s">
        <v>625</v>
      </c>
      <c r="C224" s="222" t="s">
        <v>852</v>
      </c>
      <c r="D224" s="222" t="s">
        <v>853</v>
      </c>
      <c r="E224" s="222" t="s">
        <v>1368</v>
      </c>
      <c r="F224" s="222" t="s">
        <v>1369</v>
      </c>
      <c r="G224" s="222" t="s">
        <v>1358</v>
      </c>
      <c r="H224" s="222" t="s">
        <v>1301</v>
      </c>
    </row>
    <row r="225" customFormat="false" ht="11.25" hidden="false" customHeight="false" outlineLevel="0" collapsed="false">
      <c r="A225" s="222" t="n">
        <v>224</v>
      </c>
      <c r="B225" s="222" t="s">
        <v>625</v>
      </c>
      <c r="C225" s="222" t="s">
        <v>852</v>
      </c>
      <c r="D225" s="222" t="s">
        <v>853</v>
      </c>
      <c r="E225" s="222" t="s">
        <v>1310</v>
      </c>
      <c r="F225" s="222" t="s">
        <v>1311</v>
      </c>
      <c r="G225" s="222" t="s">
        <v>1312</v>
      </c>
      <c r="H225" s="222" t="s">
        <v>1301</v>
      </c>
    </row>
    <row r="226" customFormat="false" ht="11.25" hidden="false" customHeight="false" outlineLevel="0" collapsed="false">
      <c r="A226" s="222" t="n">
        <v>225</v>
      </c>
      <c r="B226" s="222" t="s">
        <v>625</v>
      </c>
      <c r="C226" s="222" t="s">
        <v>852</v>
      </c>
      <c r="D226" s="222" t="s">
        <v>853</v>
      </c>
      <c r="E226" s="222" t="s">
        <v>1370</v>
      </c>
      <c r="F226" s="222" t="s">
        <v>1371</v>
      </c>
      <c r="G226" s="222" t="s">
        <v>1358</v>
      </c>
      <c r="H226" s="222" t="s">
        <v>1301</v>
      </c>
    </row>
    <row r="227" customFormat="false" ht="11.25" hidden="false" customHeight="false" outlineLevel="0" collapsed="false">
      <c r="A227" s="222" t="n">
        <v>226</v>
      </c>
      <c r="B227" s="222" t="s">
        <v>625</v>
      </c>
      <c r="C227" s="222" t="s">
        <v>852</v>
      </c>
      <c r="D227" s="222" t="s">
        <v>853</v>
      </c>
      <c r="E227" s="222" t="s">
        <v>1362</v>
      </c>
      <c r="F227" s="222" t="s">
        <v>1363</v>
      </c>
      <c r="G227" s="222" t="s">
        <v>1358</v>
      </c>
      <c r="H227" s="222" t="s">
        <v>1364</v>
      </c>
    </row>
    <row r="228" customFormat="false" ht="11.25" hidden="false" customHeight="false" outlineLevel="0" collapsed="false">
      <c r="A228" s="222" t="n">
        <v>227</v>
      </c>
      <c r="B228" s="222" t="s">
        <v>625</v>
      </c>
      <c r="C228" s="222" t="s">
        <v>852</v>
      </c>
      <c r="D228" s="222" t="s">
        <v>853</v>
      </c>
      <c r="E228" s="222" t="s">
        <v>1365</v>
      </c>
      <c r="F228" s="222" t="s">
        <v>1366</v>
      </c>
      <c r="G228" s="222" t="s">
        <v>1367</v>
      </c>
      <c r="H228" s="222" t="s">
        <v>1304</v>
      </c>
    </row>
    <row r="229" customFormat="false" ht="11.25" hidden="false" customHeight="false" outlineLevel="0" collapsed="false">
      <c r="A229" s="222" t="n">
        <v>228</v>
      </c>
      <c r="B229" s="222" t="s">
        <v>625</v>
      </c>
      <c r="C229" s="222" t="s">
        <v>852</v>
      </c>
      <c r="D229" s="222" t="s">
        <v>853</v>
      </c>
      <c r="E229" s="222" t="s">
        <v>1336</v>
      </c>
      <c r="F229" s="222" t="s">
        <v>1337</v>
      </c>
      <c r="G229" s="222" t="s">
        <v>1338</v>
      </c>
      <c r="H229" s="222" t="s">
        <v>1301</v>
      </c>
    </row>
    <row r="230" customFormat="false" ht="11.25" hidden="false" customHeight="false" outlineLevel="0" collapsed="false">
      <c r="A230" s="222" t="n">
        <v>229</v>
      </c>
      <c r="B230" s="222" t="s">
        <v>625</v>
      </c>
      <c r="C230" s="222" t="s">
        <v>854</v>
      </c>
      <c r="D230" s="222" t="s">
        <v>855</v>
      </c>
      <c r="E230" s="222" t="s">
        <v>1305</v>
      </c>
      <c r="F230" s="222" t="s">
        <v>1306</v>
      </c>
      <c r="G230" s="222" t="s">
        <v>69</v>
      </c>
      <c r="H230" s="222" t="s">
        <v>1301</v>
      </c>
    </row>
    <row r="231" customFormat="false" ht="11.25" hidden="false" customHeight="false" outlineLevel="0" collapsed="false">
      <c r="A231" s="222" t="n">
        <v>230</v>
      </c>
      <c r="B231" s="222" t="s">
        <v>625</v>
      </c>
      <c r="C231" s="222" t="s">
        <v>854</v>
      </c>
      <c r="D231" s="222" t="s">
        <v>855</v>
      </c>
      <c r="E231" s="222" t="s">
        <v>1356</v>
      </c>
      <c r="F231" s="222" t="s">
        <v>1357</v>
      </c>
      <c r="G231" s="222" t="s">
        <v>1358</v>
      </c>
      <c r="H231" s="222" t="s">
        <v>1304</v>
      </c>
    </row>
    <row r="232" customFormat="false" ht="11.25" hidden="false" customHeight="false" outlineLevel="0" collapsed="false">
      <c r="A232" s="222" t="n">
        <v>231</v>
      </c>
      <c r="B232" s="222" t="s">
        <v>625</v>
      </c>
      <c r="C232" s="222" t="s">
        <v>854</v>
      </c>
      <c r="D232" s="222" t="s">
        <v>855</v>
      </c>
      <c r="E232" s="222" t="s">
        <v>1359</v>
      </c>
      <c r="F232" s="222" t="s">
        <v>1360</v>
      </c>
      <c r="G232" s="222" t="s">
        <v>1361</v>
      </c>
      <c r="H232" s="222" t="s">
        <v>1301</v>
      </c>
    </row>
    <row r="233" customFormat="false" ht="11.25" hidden="false" customHeight="false" outlineLevel="0" collapsed="false">
      <c r="A233" s="222" t="n">
        <v>232</v>
      </c>
      <c r="B233" s="222" t="s">
        <v>625</v>
      </c>
      <c r="C233" s="222" t="s">
        <v>854</v>
      </c>
      <c r="D233" s="222" t="s">
        <v>855</v>
      </c>
      <c r="E233" s="222" t="s">
        <v>1368</v>
      </c>
      <c r="F233" s="222" t="s">
        <v>1369</v>
      </c>
      <c r="G233" s="222" t="s">
        <v>1358</v>
      </c>
      <c r="H233" s="222" t="s">
        <v>1301</v>
      </c>
    </row>
    <row r="234" customFormat="false" ht="11.25" hidden="false" customHeight="false" outlineLevel="0" collapsed="false">
      <c r="A234" s="222" t="n">
        <v>233</v>
      </c>
      <c r="B234" s="222" t="s">
        <v>625</v>
      </c>
      <c r="C234" s="222" t="s">
        <v>854</v>
      </c>
      <c r="D234" s="222" t="s">
        <v>855</v>
      </c>
      <c r="E234" s="222" t="s">
        <v>1310</v>
      </c>
      <c r="F234" s="222" t="s">
        <v>1311</v>
      </c>
      <c r="G234" s="222" t="s">
        <v>1312</v>
      </c>
      <c r="H234" s="222" t="s">
        <v>1301</v>
      </c>
    </row>
    <row r="235" customFormat="false" ht="11.25" hidden="false" customHeight="false" outlineLevel="0" collapsed="false">
      <c r="A235" s="222" t="n">
        <v>234</v>
      </c>
      <c r="B235" s="222" t="s">
        <v>625</v>
      </c>
      <c r="C235" s="222" t="s">
        <v>854</v>
      </c>
      <c r="D235" s="222" t="s">
        <v>855</v>
      </c>
      <c r="E235" s="222" t="s">
        <v>1370</v>
      </c>
      <c r="F235" s="222" t="s">
        <v>1371</v>
      </c>
      <c r="G235" s="222" t="s">
        <v>1358</v>
      </c>
      <c r="H235" s="222" t="s">
        <v>1301</v>
      </c>
    </row>
    <row r="236" customFormat="false" ht="11.25" hidden="false" customHeight="false" outlineLevel="0" collapsed="false">
      <c r="A236" s="222" t="n">
        <v>235</v>
      </c>
      <c r="B236" s="222" t="s">
        <v>625</v>
      </c>
      <c r="C236" s="222" t="s">
        <v>854</v>
      </c>
      <c r="D236" s="222" t="s">
        <v>855</v>
      </c>
      <c r="E236" s="222" t="s">
        <v>1362</v>
      </c>
      <c r="F236" s="222" t="s">
        <v>1363</v>
      </c>
      <c r="G236" s="222" t="s">
        <v>1358</v>
      </c>
      <c r="H236" s="222" t="s">
        <v>1364</v>
      </c>
    </row>
    <row r="237" customFormat="false" ht="11.25" hidden="false" customHeight="false" outlineLevel="0" collapsed="false">
      <c r="A237" s="222" t="n">
        <v>236</v>
      </c>
      <c r="B237" s="222" t="s">
        <v>625</v>
      </c>
      <c r="C237" s="222" t="s">
        <v>854</v>
      </c>
      <c r="D237" s="222" t="s">
        <v>855</v>
      </c>
      <c r="E237" s="222" t="s">
        <v>1365</v>
      </c>
      <c r="F237" s="222" t="s">
        <v>1366</v>
      </c>
      <c r="G237" s="222" t="s">
        <v>1367</v>
      </c>
      <c r="H237" s="222" t="s">
        <v>1304</v>
      </c>
    </row>
    <row r="238" customFormat="false" ht="11.25" hidden="false" customHeight="false" outlineLevel="0" collapsed="false">
      <c r="A238" s="222" t="n">
        <v>237</v>
      </c>
      <c r="B238" s="222" t="s">
        <v>625</v>
      </c>
      <c r="C238" s="222" t="s">
        <v>854</v>
      </c>
      <c r="D238" s="222" t="s">
        <v>855</v>
      </c>
      <c r="E238" s="222" t="s">
        <v>1336</v>
      </c>
      <c r="F238" s="222" t="s">
        <v>1337</v>
      </c>
      <c r="G238" s="222" t="s">
        <v>1338</v>
      </c>
      <c r="H238" s="222" t="s">
        <v>1301</v>
      </c>
    </row>
    <row r="239" customFormat="false" ht="11.25" hidden="false" customHeight="false" outlineLevel="0" collapsed="false">
      <c r="A239" s="222" t="n">
        <v>238</v>
      </c>
      <c r="B239" s="222" t="s">
        <v>625</v>
      </c>
      <c r="C239" s="222" t="s">
        <v>856</v>
      </c>
      <c r="D239" s="222" t="s">
        <v>857</v>
      </c>
      <c r="E239" s="222" t="s">
        <v>1305</v>
      </c>
      <c r="F239" s="222" t="s">
        <v>1306</v>
      </c>
      <c r="G239" s="222" t="s">
        <v>69</v>
      </c>
      <c r="H239" s="222" t="s">
        <v>1301</v>
      </c>
    </row>
    <row r="240" customFormat="false" ht="11.25" hidden="false" customHeight="false" outlineLevel="0" collapsed="false">
      <c r="A240" s="222" t="n">
        <v>239</v>
      </c>
      <c r="B240" s="222" t="s">
        <v>625</v>
      </c>
      <c r="C240" s="222" t="s">
        <v>856</v>
      </c>
      <c r="D240" s="222" t="s">
        <v>857</v>
      </c>
      <c r="E240" s="222" t="s">
        <v>1356</v>
      </c>
      <c r="F240" s="222" t="s">
        <v>1357</v>
      </c>
      <c r="G240" s="222" t="s">
        <v>1358</v>
      </c>
      <c r="H240" s="222" t="s">
        <v>1304</v>
      </c>
    </row>
    <row r="241" customFormat="false" ht="11.25" hidden="false" customHeight="false" outlineLevel="0" collapsed="false">
      <c r="A241" s="222" t="n">
        <v>240</v>
      </c>
      <c r="B241" s="222" t="s">
        <v>625</v>
      </c>
      <c r="C241" s="222" t="s">
        <v>856</v>
      </c>
      <c r="D241" s="222" t="s">
        <v>857</v>
      </c>
      <c r="E241" s="222" t="s">
        <v>1359</v>
      </c>
      <c r="F241" s="222" t="s">
        <v>1360</v>
      </c>
      <c r="G241" s="222" t="s">
        <v>1361</v>
      </c>
      <c r="H241" s="222" t="s">
        <v>1301</v>
      </c>
    </row>
    <row r="242" customFormat="false" ht="11.25" hidden="false" customHeight="false" outlineLevel="0" collapsed="false">
      <c r="A242" s="222" t="n">
        <v>241</v>
      </c>
      <c r="B242" s="222" t="s">
        <v>625</v>
      </c>
      <c r="C242" s="222" t="s">
        <v>856</v>
      </c>
      <c r="D242" s="222" t="s">
        <v>857</v>
      </c>
      <c r="E242" s="222" t="s">
        <v>1374</v>
      </c>
      <c r="F242" s="222" t="s">
        <v>1375</v>
      </c>
      <c r="G242" s="222" t="s">
        <v>1312</v>
      </c>
      <c r="H242" s="222" t="s">
        <v>1301</v>
      </c>
    </row>
    <row r="243" customFormat="false" ht="11.25" hidden="false" customHeight="false" outlineLevel="0" collapsed="false">
      <c r="A243" s="222" t="n">
        <v>242</v>
      </c>
      <c r="B243" s="222" t="s">
        <v>625</v>
      </c>
      <c r="C243" s="222" t="s">
        <v>856</v>
      </c>
      <c r="D243" s="222" t="s">
        <v>857</v>
      </c>
      <c r="E243" s="222" t="s">
        <v>1368</v>
      </c>
      <c r="F243" s="222" t="s">
        <v>1369</v>
      </c>
      <c r="G243" s="222" t="s">
        <v>1358</v>
      </c>
      <c r="H243" s="222" t="s">
        <v>1301</v>
      </c>
    </row>
    <row r="244" customFormat="false" ht="11.25" hidden="false" customHeight="false" outlineLevel="0" collapsed="false">
      <c r="A244" s="222" t="n">
        <v>243</v>
      </c>
      <c r="B244" s="222" t="s">
        <v>625</v>
      </c>
      <c r="C244" s="222" t="s">
        <v>856</v>
      </c>
      <c r="D244" s="222" t="s">
        <v>857</v>
      </c>
      <c r="E244" s="222" t="s">
        <v>1310</v>
      </c>
      <c r="F244" s="222" t="s">
        <v>1311</v>
      </c>
      <c r="G244" s="222" t="s">
        <v>1312</v>
      </c>
      <c r="H244" s="222" t="s">
        <v>1301</v>
      </c>
    </row>
    <row r="245" customFormat="false" ht="11.25" hidden="false" customHeight="false" outlineLevel="0" collapsed="false">
      <c r="A245" s="222" t="n">
        <v>244</v>
      </c>
      <c r="B245" s="222" t="s">
        <v>625</v>
      </c>
      <c r="C245" s="222" t="s">
        <v>856</v>
      </c>
      <c r="D245" s="222" t="s">
        <v>857</v>
      </c>
      <c r="E245" s="222" t="s">
        <v>1370</v>
      </c>
      <c r="F245" s="222" t="s">
        <v>1371</v>
      </c>
      <c r="G245" s="222" t="s">
        <v>1358</v>
      </c>
      <c r="H245" s="222" t="s">
        <v>1301</v>
      </c>
    </row>
    <row r="246" customFormat="false" ht="11.25" hidden="false" customHeight="false" outlineLevel="0" collapsed="false">
      <c r="A246" s="222" t="n">
        <v>245</v>
      </c>
      <c r="B246" s="222" t="s">
        <v>625</v>
      </c>
      <c r="C246" s="222" t="s">
        <v>856</v>
      </c>
      <c r="D246" s="222" t="s">
        <v>857</v>
      </c>
      <c r="E246" s="222" t="s">
        <v>1376</v>
      </c>
      <c r="F246" s="222" t="s">
        <v>1377</v>
      </c>
      <c r="G246" s="222" t="s">
        <v>1358</v>
      </c>
      <c r="H246" s="222" t="s">
        <v>1301</v>
      </c>
    </row>
    <row r="247" customFormat="false" ht="11.25" hidden="false" customHeight="false" outlineLevel="0" collapsed="false">
      <c r="A247" s="222" t="n">
        <v>246</v>
      </c>
      <c r="B247" s="222" t="s">
        <v>625</v>
      </c>
      <c r="C247" s="222" t="s">
        <v>856</v>
      </c>
      <c r="D247" s="222" t="s">
        <v>857</v>
      </c>
      <c r="E247" s="222" t="s">
        <v>1362</v>
      </c>
      <c r="F247" s="222" t="s">
        <v>1363</v>
      </c>
      <c r="G247" s="222" t="s">
        <v>1358</v>
      </c>
      <c r="H247" s="222" t="s">
        <v>1364</v>
      </c>
    </row>
    <row r="248" customFormat="false" ht="11.25" hidden="false" customHeight="false" outlineLevel="0" collapsed="false">
      <c r="A248" s="222" t="n">
        <v>247</v>
      </c>
      <c r="B248" s="222" t="s">
        <v>625</v>
      </c>
      <c r="C248" s="222" t="s">
        <v>856</v>
      </c>
      <c r="D248" s="222" t="s">
        <v>857</v>
      </c>
      <c r="E248" s="222" t="s">
        <v>1378</v>
      </c>
      <c r="F248" s="222" t="s">
        <v>1379</v>
      </c>
      <c r="G248" s="222" t="s">
        <v>1358</v>
      </c>
      <c r="H248" s="222" t="s">
        <v>1364</v>
      </c>
    </row>
    <row r="249" customFormat="false" ht="11.25" hidden="false" customHeight="false" outlineLevel="0" collapsed="false">
      <c r="A249" s="222" t="n">
        <v>248</v>
      </c>
      <c r="B249" s="222" t="s">
        <v>625</v>
      </c>
      <c r="C249" s="222" t="s">
        <v>856</v>
      </c>
      <c r="D249" s="222" t="s">
        <v>857</v>
      </c>
      <c r="E249" s="222" t="s">
        <v>1365</v>
      </c>
      <c r="F249" s="222" t="s">
        <v>1366</v>
      </c>
      <c r="G249" s="222" t="s">
        <v>1367</v>
      </c>
      <c r="H249" s="222" t="s">
        <v>1304</v>
      </c>
    </row>
    <row r="250" customFormat="false" ht="11.25" hidden="false" customHeight="false" outlineLevel="0" collapsed="false">
      <c r="A250" s="222" t="n">
        <v>249</v>
      </c>
      <c r="B250" s="222" t="s">
        <v>625</v>
      </c>
      <c r="C250" s="222" t="s">
        <v>856</v>
      </c>
      <c r="D250" s="222" t="s">
        <v>857</v>
      </c>
      <c r="E250" s="222" t="s">
        <v>1336</v>
      </c>
      <c r="F250" s="222" t="s">
        <v>1337</v>
      </c>
      <c r="G250" s="222" t="s">
        <v>1338</v>
      </c>
      <c r="H250" s="222" t="s">
        <v>1301</v>
      </c>
    </row>
    <row r="251" customFormat="false" ht="11.25" hidden="false" customHeight="false" outlineLevel="0" collapsed="false">
      <c r="A251" s="222" t="n">
        <v>250</v>
      </c>
      <c r="B251" s="222" t="s">
        <v>625</v>
      </c>
      <c r="C251" s="222" t="s">
        <v>858</v>
      </c>
      <c r="D251" s="222" t="s">
        <v>859</v>
      </c>
      <c r="E251" s="222" t="s">
        <v>1305</v>
      </c>
      <c r="F251" s="222" t="s">
        <v>1306</v>
      </c>
      <c r="G251" s="222" t="s">
        <v>69</v>
      </c>
      <c r="H251" s="222" t="s">
        <v>1301</v>
      </c>
    </row>
    <row r="252" customFormat="false" ht="11.25" hidden="false" customHeight="false" outlineLevel="0" collapsed="false">
      <c r="A252" s="222" t="n">
        <v>251</v>
      </c>
      <c r="B252" s="222" t="s">
        <v>625</v>
      </c>
      <c r="C252" s="222" t="s">
        <v>858</v>
      </c>
      <c r="D252" s="222" t="s">
        <v>859</v>
      </c>
      <c r="E252" s="222" t="s">
        <v>1356</v>
      </c>
      <c r="F252" s="222" t="s">
        <v>1357</v>
      </c>
      <c r="G252" s="222" t="s">
        <v>1358</v>
      </c>
      <c r="H252" s="222" t="s">
        <v>1304</v>
      </c>
    </row>
    <row r="253" customFormat="false" ht="11.25" hidden="false" customHeight="false" outlineLevel="0" collapsed="false">
      <c r="A253" s="222" t="n">
        <v>252</v>
      </c>
      <c r="B253" s="222" t="s">
        <v>625</v>
      </c>
      <c r="C253" s="222" t="s">
        <v>858</v>
      </c>
      <c r="D253" s="222" t="s">
        <v>859</v>
      </c>
      <c r="E253" s="222" t="s">
        <v>1359</v>
      </c>
      <c r="F253" s="222" t="s">
        <v>1360</v>
      </c>
      <c r="G253" s="222" t="s">
        <v>1361</v>
      </c>
      <c r="H253" s="222" t="s">
        <v>1301</v>
      </c>
    </row>
    <row r="254" customFormat="false" ht="11.25" hidden="false" customHeight="false" outlineLevel="0" collapsed="false">
      <c r="A254" s="222" t="n">
        <v>253</v>
      </c>
      <c r="B254" s="222" t="s">
        <v>625</v>
      </c>
      <c r="C254" s="222" t="s">
        <v>858</v>
      </c>
      <c r="D254" s="222" t="s">
        <v>859</v>
      </c>
      <c r="E254" s="222" t="s">
        <v>1368</v>
      </c>
      <c r="F254" s="222" t="s">
        <v>1369</v>
      </c>
      <c r="G254" s="222" t="s">
        <v>1358</v>
      </c>
      <c r="H254" s="222" t="s">
        <v>1301</v>
      </c>
    </row>
    <row r="255" customFormat="false" ht="11.25" hidden="false" customHeight="false" outlineLevel="0" collapsed="false">
      <c r="A255" s="222" t="n">
        <v>254</v>
      </c>
      <c r="B255" s="222" t="s">
        <v>625</v>
      </c>
      <c r="C255" s="222" t="s">
        <v>858</v>
      </c>
      <c r="D255" s="222" t="s">
        <v>859</v>
      </c>
      <c r="E255" s="222" t="s">
        <v>1310</v>
      </c>
      <c r="F255" s="222" t="s">
        <v>1311</v>
      </c>
      <c r="G255" s="222" t="s">
        <v>1312</v>
      </c>
      <c r="H255" s="222" t="s">
        <v>1301</v>
      </c>
    </row>
    <row r="256" customFormat="false" ht="11.25" hidden="false" customHeight="false" outlineLevel="0" collapsed="false">
      <c r="A256" s="222" t="n">
        <v>255</v>
      </c>
      <c r="B256" s="222" t="s">
        <v>625</v>
      </c>
      <c r="C256" s="222" t="s">
        <v>858</v>
      </c>
      <c r="D256" s="222" t="s">
        <v>859</v>
      </c>
      <c r="E256" s="222" t="s">
        <v>1370</v>
      </c>
      <c r="F256" s="222" t="s">
        <v>1371</v>
      </c>
      <c r="G256" s="222" t="s">
        <v>1358</v>
      </c>
      <c r="H256" s="222" t="s">
        <v>1301</v>
      </c>
    </row>
    <row r="257" customFormat="false" ht="11.25" hidden="false" customHeight="false" outlineLevel="0" collapsed="false">
      <c r="A257" s="222" t="n">
        <v>256</v>
      </c>
      <c r="B257" s="222" t="s">
        <v>625</v>
      </c>
      <c r="C257" s="222" t="s">
        <v>858</v>
      </c>
      <c r="D257" s="222" t="s">
        <v>859</v>
      </c>
      <c r="E257" s="222" t="s">
        <v>1362</v>
      </c>
      <c r="F257" s="222" t="s">
        <v>1363</v>
      </c>
      <c r="G257" s="222" t="s">
        <v>1358</v>
      </c>
      <c r="H257" s="222" t="s">
        <v>1364</v>
      </c>
    </row>
    <row r="258" customFormat="false" ht="11.25" hidden="false" customHeight="false" outlineLevel="0" collapsed="false">
      <c r="A258" s="222" t="n">
        <v>257</v>
      </c>
      <c r="B258" s="222" t="s">
        <v>625</v>
      </c>
      <c r="C258" s="222" t="s">
        <v>858</v>
      </c>
      <c r="D258" s="222" t="s">
        <v>859</v>
      </c>
      <c r="E258" s="222" t="s">
        <v>1365</v>
      </c>
      <c r="F258" s="222" t="s">
        <v>1366</v>
      </c>
      <c r="G258" s="222" t="s">
        <v>1367</v>
      </c>
      <c r="H258" s="222" t="s">
        <v>1304</v>
      </c>
    </row>
    <row r="259" customFormat="false" ht="11.25" hidden="false" customHeight="false" outlineLevel="0" collapsed="false">
      <c r="A259" s="222" t="n">
        <v>258</v>
      </c>
      <c r="B259" s="222" t="s">
        <v>625</v>
      </c>
      <c r="C259" s="222" t="s">
        <v>858</v>
      </c>
      <c r="D259" s="222" t="s">
        <v>859</v>
      </c>
      <c r="E259" s="222" t="s">
        <v>1336</v>
      </c>
      <c r="F259" s="222" t="s">
        <v>1337</v>
      </c>
      <c r="G259" s="222" t="s">
        <v>1338</v>
      </c>
      <c r="H259" s="222" t="s">
        <v>1301</v>
      </c>
    </row>
    <row r="260" customFormat="false" ht="11.25" hidden="false" customHeight="false" outlineLevel="0" collapsed="false">
      <c r="A260" s="222" t="n">
        <v>259</v>
      </c>
      <c r="B260" s="222" t="s">
        <v>625</v>
      </c>
      <c r="C260" s="222" t="s">
        <v>860</v>
      </c>
      <c r="D260" s="222" t="s">
        <v>861</v>
      </c>
      <c r="E260" s="222" t="s">
        <v>1305</v>
      </c>
      <c r="F260" s="222" t="s">
        <v>1306</v>
      </c>
      <c r="G260" s="222" t="s">
        <v>69</v>
      </c>
      <c r="H260" s="222" t="s">
        <v>1301</v>
      </c>
    </row>
    <row r="261" customFormat="false" ht="11.25" hidden="false" customHeight="false" outlineLevel="0" collapsed="false">
      <c r="A261" s="222" t="n">
        <v>260</v>
      </c>
      <c r="B261" s="222" t="s">
        <v>625</v>
      </c>
      <c r="C261" s="222" t="s">
        <v>860</v>
      </c>
      <c r="D261" s="222" t="s">
        <v>861</v>
      </c>
      <c r="E261" s="222" t="s">
        <v>1356</v>
      </c>
      <c r="F261" s="222" t="s">
        <v>1357</v>
      </c>
      <c r="G261" s="222" t="s">
        <v>1358</v>
      </c>
      <c r="H261" s="222" t="s">
        <v>1304</v>
      </c>
    </row>
    <row r="262" customFormat="false" ht="11.25" hidden="false" customHeight="false" outlineLevel="0" collapsed="false">
      <c r="A262" s="222" t="n">
        <v>261</v>
      </c>
      <c r="B262" s="222" t="s">
        <v>625</v>
      </c>
      <c r="C262" s="222" t="s">
        <v>860</v>
      </c>
      <c r="D262" s="222" t="s">
        <v>861</v>
      </c>
      <c r="E262" s="222" t="s">
        <v>1359</v>
      </c>
      <c r="F262" s="222" t="s">
        <v>1360</v>
      </c>
      <c r="G262" s="222" t="s">
        <v>1361</v>
      </c>
      <c r="H262" s="222" t="s">
        <v>1301</v>
      </c>
    </row>
    <row r="263" customFormat="false" ht="11.25" hidden="false" customHeight="false" outlineLevel="0" collapsed="false">
      <c r="A263" s="222" t="n">
        <v>262</v>
      </c>
      <c r="B263" s="222" t="s">
        <v>625</v>
      </c>
      <c r="C263" s="222" t="s">
        <v>860</v>
      </c>
      <c r="D263" s="222" t="s">
        <v>861</v>
      </c>
      <c r="E263" s="222" t="s">
        <v>1368</v>
      </c>
      <c r="F263" s="222" t="s">
        <v>1369</v>
      </c>
      <c r="G263" s="222" t="s">
        <v>1358</v>
      </c>
      <c r="H263" s="222" t="s">
        <v>1301</v>
      </c>
    </row>
    <row r="264" customFormat="false" ht="11.25" hidden="false" customHeight="false" outlineLevel="0" collapsed="false">
      <c r="A264" s="222" t="n">
        <v>263</v>
      </c>
      <c r="B264" s="222" t="s">
        <v>625</v>
      </c>
      <c r="C264" s="222" t="s">
        <v>860</v>
      </c>
      <c r="D264" s="222" t="s">
        <v>861</v>
      </c>
      <c r="E264" s="222" t="s">
        <v>1380</v>
      </c>
      <c r="F264" s="222" t="s">
        <v>1381</v>
      </c>
      <c r="G264" s="222" t="s">
        <v>1382</v>
      </c>
      <c r="H264" s="222" t="s">
        <v>1301</v>
      </c>
    </row>
    <row r="265" customFormat="false" ht="11.25" hidden="false" customHeight="false" outlineLevel="0" collapsed="false">
      <c r="A265" s="222" t="n">
        <v>264</v>
      </c>
      <c r="B265" s="222" t="s">
        <v>625</v>
      </c>
      <c r="C265" s="222" t="s">
        <v>860</v>
      </c>
      <c r="D265" s="222" t="s">
        <v>861</v>
      </c>
      <c r="E265" s="222" t="s">
        <v>1310</v>
      </c>
      <c r="F265" s="222" t="s">
        <v>1311</v>
      </c>
      <c r="G265" s="222" t="s">
        <v>1312</v>
      </c>
      <c r="H265" s="222" t="s">
        <v>1301</v>
      </c>
    </row>
    <row r="266" customFormat="false" ht="11.25" hidden="false" customHeight="false" outlineLevel="0" collapsed="false">
      <c r="A266" s="222" t="n">
        <v>265</v>
      </c>
      <c r="B266" s="222" t="s">
        <v>625</v>
      </c>
      <c r="C266" s="222" t="s">
        <v>860</v>
      </c>
      <c r="D266" s="222" t="s">
        <v>861</v>
      </c>
      <c r="E266" s="222" t="s">
        <v>1370</v>
      </c>
      <c r="F266" s="222" t="s">
        <v>1371</v>
      </c>
      <c r="G266" s="222" t="s">
        <v>1358</v>
      </c>
      <c r="H266" s="222" t="s">
        <v>1301</v>
      </c>
    </row>
    <row r="267" customFormat="false" ht="11.25" hidden="false" customHeight="false" outlineLevel="0" collapsed="false">
      <c r="A267" s="222" t="n">
        <v>266</v>
      </c>
      <c r="B267" s="222" t="s">
        <v>625</v>
      </c>
      <c r="C267" s="222" t="s">
        <v>860</v>
      </c>
      <c r="D267" s="222" t="s">
        <v>861</v>
      </c>
      <c r="E267" s="222" t="s">
        <v>1362</v>
      </c>
      <c r="F267" s="222" t="s">
        <v>1363</v>
      </c>
      <c r="G267" s="222" t="s">
        <v>1358</v>
      </c>
      <c r="H267" s="222" t="s">
        <v>1364</v>
      </c>
    </row>
    <row r="268" customFormat="false" ht="11.25" hidden="false" customHeight="false" outlineLevel="0" collapsed="false">
      <c r="A268" s="222" t="n">
        <v>267</v>
      </c>
      <c r="B268" s="222" t="s">
        <v>625</v>
      </c>
      <c r="C268" s="222" t="s">
        <v>860</v>
      </c>
      <c r="D268" s="222" t="s">
        <v>861</v>
      </c>
      <c r="E268" s="222" t="s">
        <v>1365</v>
      </c>
      <c r="F268" s="222" t="s">
        <v>1366</v>
      </c>
      <c r="G268" s="222" t="s">
        <v>1367</v>
      </c>
      <c r="H268" s="222" t="s">
        <v>1304</v>
      </c>
    </row>
    <row r="269" customFormat="false" ht="11.25" hidden="false" customHeight="false" outlineLevel="0" collapsed="false">
      <c r="A269" s="222" t="n">
        <v>268</v>
      </c>
      <c r="B269" s="222" t="s">
        <v>625</v>
      </c>
      <c r="C269" s="222" t="s">
        <v>860</v>
      </c>
      <c r="D269" s="222" t="s">
        <v>861</v>
      </c>
      <c r="E269" s="222" t="s">
        <v>1336</v>
      </c>
      <c r="F269" s="222" t="s">
        <v>1337</v>
      </c>
      <c r="G269" s="222" t="s">
        <v>1338</v>
      </c>
      <c r="H269" s="222" t="s">
        <v>1301</v>
      </c>
    </row>
    <row r="270" customFormat="false" ht="11.25" hidden="false" customHeight="false" outlineLevel="0" collapsed="false">
      <c r="A270" s="222" t="n">
        <v>269</v>
      </c>
      <c r="B270" s="222" t="s">
        <v>625</v>
      </c>
      <c r="C270" s="222" t="s">
        <v>862</v>
      </c>
      <c r="D270" s="222" t="s">
        <v>863</v>
      </c>
      <c r="E270" s="222" t="s">
        <v>1305</v>
      </c>
      <c r="F270" s="222" t="s">
        <v>1306</v>
      </c>
      <c r="G270" s="222" t="s">
        <v>69</v>
      </c>
      <c r="H270" s="222" t="s">
        <v>1301</v>
      </c>
    </row>
    <row r="271" customFormat="false" ht="11.25" hidden="false" customHeight="false" outlineLevel="0" collapsed="false">
      <c r="A271" s="222" t="n">
        <v>270</v>
      </c>
      <c r="B271" s="222" t="s">
        <v>625</v>
      </c>
      <c r="C271" s="222" t="s">
        <v>862</v>
      </c>
      <c r="D271" s="222" t="s">
        <v>863</v>
      </c>
      <c r="E271" s="222" t="s">
        <v>1356</v>
      </c>
      <c r="F271" s="222" t="s">
        <v>1357</v>
      </c>
      <c r="G271" s="222" t="s">
        <v>1358</v>
      </c>
      <c r="H271" s="222" t="s">
        <v>1304</v>
      </c>
    </row>
    <row r="272" customFormat="false" ht="11.25" hidden="false" customHeight="false" outlineLevel="0" collapsed="false">
      <c r="A272" s="222" t="n">
        <v>271</v>
      </c>
      <c r="B272" s="222" t="s">
        <v>625</v>
      </c>
      <c r="C272" s="222" t="s">
        <v>862</v>
      </c>
      <c r="D272" s="222" t="s">
        <v>863</v>
      </c>
      <c r="E272" s="222" t="s">
        <v>1359</v>
      </c>
      <c r="F272" s="222" t="s">
        <v>1360</v>
      </c>
      <c r="G272" s="222" t="s">
        <v>1361</v>
      </c>
      <c r="H272" s="222" t="s">
        <v>1301</v>
      </c>
    </row>
    <row r="273" customFormat="false" ht="11.25" hidden="false" customHeight="false" outlineLevel="0" collapsed="false">
      <c r="A273" s="222" t="n">
        <v>272</v>
      </c>
      <c r="B273" s="222" t="s">
        <v>625</v>
      </c>
      <c r="C273" s="222" t="s">
        <v>862</v>
      </c>
      <c r="D273" s="222" t="s">
        <v>863</v>
      </c>
      <c r="E273" s="222" t="s">
        <v>1368</v>
      </c>
      <c r="F273" s="222" t="s">
        <v>1369</v>
      </c>
      <c r="G273" s="222" t="s">
        <v>1358</v>
      </c>
      <c r="H273" s="222" t="s">
        <v>1301</v>
      </c>
    </row>
    <row r="274" customFormat="false" ht="11.25" hidden="false" customHeight="false" outlineLevel="0" collapsed="false">
      <c r="A274" s="222" t="n">
        <v>273</v>
      </c>
      <c r="B274" s="222" t="s">
        <v>625</v>
      </c>
      <c r="C274" s="222" t="s">
        <v>862</v>
      </c>
      <c r="D274" s="222" t="s">
        <v>863</v>
      </c>
      <c r="E274" s="222" t="s">
        <v>1310</v>
      </c>
      <c r="F274" s="222" t="s">
        <v>1311</v>
      </c>
      <c r="G274" s="222" t="s">
        <v>1312</v>
      </c>
      <c r="H274" s="222" t="s">
        <v>1301</v>
      </c>
    </row>
    <row r="275" customFormat="false" ht="11.25" hidden="false" customHeight="false" outlineLevel="0" collapsed="false">
      <c r="A275" s="222" t="n">
        <v>274</v>
      </c>
      <c r="B275" s="222" t="s">
        <v>625</v>
      </c>
      <c r="C275" s="222" t="s">
        <v>862</v>
      </c>
      <c r="D275" s="222" t="s">
        <v>863</v>
      </c>
      <c r="E275" s="222" t="s">
        <v>1370</v>
      </c>
      <c r="F275" s="222" t="s">
        <v>1371</v>
      </c>
      <c r="G275" s="222" t="s">
        <v>1358</v>
      </c>
      <c r="H275" s="222" t="s">
        <v>1301</v>
      </c>
    </row>
    <row r="276" customFormat="false" ht="11.25" hidden="false" customHeight="false" outlineLevel="0" collapsed="false">
      <c r="A276" s="222" t="n">
        <v>275</v>
      </c>
      <c r="B276" s="222" t="s">
        <v>625</v>
      </c>
      <c r="C276" s="222" t="s">
        <v>862</v>
      </c>
      <c r="D276" s="222" t="s">
        <v>863</v>
      </c>
      <c r="E276" s="222" t="s">
        <v>1362</v>
      </c>
      <c r="F276" s="222" t="s">
        <v>1363</v>
      </c>
      <c r="G276" s="222" t="s">
        <v>1358</v>
      </c>
      <c r="H276" s="222" t="s">
        <v>1364</v>
      </c>
    </row>
    <row r="277" customFormat="false" ht="11.25" hidden="false" customHeight="false" outlineLevel="0" collapsed="false">
      <c r="A277" s="222" t="n">
        <v>276</v>
      </c>
      <c r="B277" s="222" t="s">
        <v>625</v>
      </c>
      <c r="C277" s="222" t="s">
        <v>862</v>
      </c>
      <c r="D277" s="222" t="s">
        <v>863</v>
      </c>
      <c r="E277" s="222" t="s">
        <v>1365</v>
      </c>
      <c r="F277" s="222" t="s">
        <v>1366</v>
      </c>
      <c r="G277" s="222" t="s">
        <v>1367</v>
      </c>
      <c r="H277" s="222" t="s">
        <v>1304</v>
      </c>
    </row>
    <row r="278" customFormat="false" ht="11.25" hidden="false" customHeight="false" outlineLevel="0" collapsed="false">
      <c r="A278" s="222" t="n">
        <v>277</v>
      </c>
      <c r="B278" s="222" t="s">
        <v>625</v>
      </c>
      <c r="C278" s="222" t="s">
        <v>862</v>
      </c>
      <c r="D278" s="222" t="s">
        <v>863</v>
      </c>
      <c r="E278" s="222" t="s">
        <v>1336</v>
      </c>
      <c r="F278" s="222" t="s">
        <v>1337</v>
      </c>
      <c r="G278" s="222" t="s">
        <v>1338</v>
      </c>
      <c r="H278" s="222" t="s">
        <v>1301</v>
      </c>
    </row>
    <row r="279" customFormat="false" ht="11.25" hidden="false" customHeight="false" outlineLevel="0" collapsed="false">
      <c r="A279" s="222" t="n">
        <v>278</v>
      </c>
      <c r="B279" s="222" t="s">
        <v>625</v>
      </c>
      <c r="C279" s="222" t="s">
        <v>864</v>
      </c>
      <c r="D279" s="222" t="s">
        <v>865</v>
      </c>
      <c r="E279" s="222" t="s">
        <v>1305</v>
      </c>
      <c r="F279" s="222" t="s">
        <v>1306</v>
      </c>
      <c r="G279" s="222" t="s">
        <v>69</v>
      </c>
      <c r="H279" s="222" t="s">
        <v>1301</v>
      </c>
    </row>
    <row r="280" customFormat="false" ht="11.25" hidden="false" customHeight="false" outlineLevel="0" collapsed="false">
      <c r="A280" s="222" t="n">
        <v>279</v>
      </c>
      <c r="B280" s="222" t="s">
        <v>625</v>
      </c>
      <c r="C280" s="222" t="s">
        <v>864</v>
      </c>
      <c r="D280" s="222" t="s">
        <v>865</v>
      </c>
      <c r="E280" s="222" t="s">
        <v>1356</v>
      </c>
      <c r="F280" s="222" t="s">
        <v>1357</v>
      </c>
      <c r="G280" s="222" t="s">
        <v>1358</v>
      </c>
      <c r="H280" s="222" t="s">
        <v>1304</v>
      </c>
    </row>
    <row r="281" customFormat="false" ht="11.25" hidden="false" customHeight="false" outlineLevel="0" collapsed="false">
      <c r="A281" s="222" t="n">
        <v>280</v>
      </c>
      <c r="B281" s="222" t="s">
        <v>625</v>
      </c>
      <c r="C281" s="222" t="s">
        <v>864</v>
      </c>
      <c r="D281" s="222" t="s">
        <v>865</v>
      </c>
      <c r="E281" s="222" t="s">
        <v>1359</v>
      </c>
      <c r="F281" s="222" t="s">
        <v>1360</v>
      </c>
      <c r="G281" s="222" t="s">
        <v>1361</v>
      </c>
      <c r="H281" s="222" t="s">
        <v>1301</v>
      </c>
    </row>
    <row r="282" customFormat="false" ht="11.25" hidden="false" customHeight="false" outlineLevel="0" collapsed="false">
      <c r="A282" s="222" t="n">
        <v>281</v>
      </c>
      <c r="B282" s="222" t="s">
        <v>625</v>
      </c>
      <c r="C282" s="222" t="s">
        <v>864</v>
      </c>
      <c r="D282" s="222" t="s">
        <v>865</v>
      </c>
      <c r="E282" s="222" t="s">
        <v>1368</v>
      </c>
      <c r="F282" s="222" t="s">
        <v>1369</v>
      </c>
      <c r="G282" s="222" t="s">
        <v>1358</v>
      </c>
      <c r="H282" s="222" t="s">
        <v>1301</v>
      </c>
    </row>
    <row r="283" customFormat="false" ht="11.25" hidden="false" customHeight="false" outlineLevel="0" collapsed="false">
      <c r="A283" s="222" t="n">
        <v>282</v>
      </c>
      <c r="B283" s="222" t="s">
        <v>625</v>
      </c>
      <c r="C283" s="222" t="s">
        <v>864</v>
      </c>
      <c r="D283" s="222" t="s">
        <v>865</v>
      </c>
      <c r="E283" s="222" t="s">
        <v>1310</v>
      </c>
      <c r="F283" s="222" t="s">
        <v>1311</v>
      </c>
      <c r="G283" s="222" t="s">
        <v>1312</v>
      </c>
      <c r="H283" s="222" t="s">
        <v>1301</v>
      </c>
    </row>
    <row r="284" customFormat="false" ht="11.25" hidden="false" customHeight="false" outlineLevel="0" collapsed="false">
      <c r="A284" s="222" t="n">
        <v>283</v>
      </c>
      <c r="B284" s="222" t="s">
        <v>625</v>
      </c>
      <c r="C284" s="222" t="s">
        <v>864</v>
      </c>
      <c r="D284" s="222" t="s">
        <v>865</v>
      </c>
      <c r="E284" s="222" t="s">
        <v>1370</v>
      </c>
      <c r="F284" s="222" t="s">
        <v>1371</v>
      </c>
      <c r="G284" s="222" t="s">
        <v>1358</v>
      </c>
      <c r="H284" s="222" t="s">
        <v>1301</v>
      </c>
    </row>
    <row r="285" customFormat="false" ht="11.25" hidden="false" customHeight="false" outlineLevel="0" collapsed="false">
      <c r="A285" s="222" t="n">
        <v>284</v>
      </c>
      <c r="B285" s="222" t="s">
        <v>625</v>
      </c>
      <c r="C285" s="222" t="s">
        <v>864</v>
      </c>
      <c r="D285" s="222" t="s">
        <v>865</v>
      </c>
      <c r="E285" s="222" t="s">
        <v>1362</v>
      </c>
      <c r="F285" s="222" t="s">
        <v>1363</v>
      </c>
      <c r="G285" s="222" t="s">
        <v>1358</v>
      </c>
      <c r="H285" s="222" t="s">
        <v>1364</v>
      </c>
    </row>
    <row r="286" customFormat="false" ht="11.25" hidden="false" customHeight="false" outlineLevel="0" collapsed="false">
      <c r="A286" s="222" t="n">
        <v>285</v>
      </c>
      <c r="B286" s="222" t="s">
        <v>625</v>
      </c>
      <c r="C286" s="222" t="s">
        <v>864</v>
      </c>
      <c r="D286" s="222" t="s">
        <v>865</v>
      </c>
      <c r="E286" s="222" t="s">
        <v>1365</v>
      </c>
      <c r="F286" s="222" t="s">
        <v>1366</v>
      </c>
      <c r="G286" s="222" t="s">
        <v>1367</v>
      </c>
      <c r="H286" s="222" t="s">
        <v>1304</v>
      </c>
    </row>
    <row r="287" customFormat="false" ht="11.25" hidden="false" customHeight="false" outlineLevel="0" collapsed="false">
      <c r="A287" s="222" t="n">
        <v>286</v>
      </c>
      <c r="B287" s="222" t="s">
        <v>625</v>
      </c>
      <c r="C287" s="222" t="s">
        <v>864</v>
      </c>
      <c r="D287" s="222" t="s">
        <v>865</v>
      </c>
      <c r="E287" s="222" t="s">
        <v>1336</v>
      </c>
      <c r="F287" s="222" t="s">
        <v>1337</v>
      </c>
      <c r="G287" s="222" t="s">
        <v>1338</v>
      </c>
      <c r="H287" s="222" t="s">
        <v>1301</v>
      </c>
    </row>
    <row r="288" customFormat="false" ht="11.25" hidden="false" customHeight="false" outlineLevel="0" collapsed="false">
      <c r="A288" s="222" t="n">
        <v>287</v>
      </c>
      <c r="B288" s="222" t="s">
        <v>625</v>
      </c>
      <c r="C288" s="222" t="s">
        <v>762</v>
      </c>
      <c r="D288" s="222" t="s">
        <v>866</v>
      </c>
      <c r="E288" s="222" t="s">
        <v>1305</v>
      </c>
      <c r="F288" s="222" t="s">
        <v>1306</v>
      </c>
      <c r="G288" s="222" t="s">
        <v>69</v>
      </c>
      <c r="H288" s="222" t="s">
        <v>1301</v>
      </c>
    </row>
    <row r="289" customFormat="false" ht="11.25" hidden="false" customHeight="false" outlineLevel="0" collapsed="false">
      <c r="A289" s="222" t="n">
        <v>288</v>
      </c>
      <c r="B289" s="222" t="s">
        <v>625</v>
      </c>
      <c r="C289" s="222" t="s">
        <v>762</v>
      </c>
      <c r="D289" s="222" t="s">
        <v>866</v>
      </c>
      <c r="E289" s="222" t="s">
        <v>1356</v>
      </c>
      <c r="F289" s="222" t="s">
        <v>1357</v>
      </c>
      <c r="G289" s="222" t="s">
        <v>1358</v>
      </c>
      <c r="H289" s="222" t="s">
        <v>1304</v>
      </c>
    </row>
    <row r="290" customFormat="false" ht="11.25" hidden="false" customHeight="false" outlineLevel="0" collapsed="false">
      <c r="A290" s="222" t="n">
        <v>289</v>
      </c>
      <c r="B290" s="222" t="s">
        <v>625</v>
      </c>
      <c r="C290" s="222" t="s">
        <v>762</v>
      </c>
      <c r="D290" s="222" t="s">
        <v>866</v>
      </c>
      <c r="E290" s="222" t="s">
        <v>1359</v>
      </c>
      <c r="F290" s="222" t="s">
        <v>1360</v>
      </c>
      <c r="G290" s="222" t="s">
        <v>1361</v>
      </c>
      <c r="H290" s="222" t="s">
        <v>1301</v>
      </c>
    </row>
    <row r="291" customFormat="false" ht="11.25" hidden="false" customHeight="false" outlineLevel="0" collapsed="false">
      <c r="A291" s="222" t="n">
        <v>290</v>
      </c>
      <c r="B291" s="222" t="s">
        <v>625</v>
      </c>
      <c r="C291" s="222" t="s">
        <v>762</v>
      </c>
      <c r="D291" s="222" t="s">
        <v>866</v>
      </c>
      <c r="E291" s="222" t="s">
        <v>1368</v>
      </c>
      <c r="F291" s="222" t="s">
        <v>1369</v>
      </c>
      <c r="G291" s="222" t="s">
        <v>1358</v>
      </c>
      <c r="H291" s="222" t="s">
        <v>1301</v>
      </c>
    </row>
    <row r="292" customFormat="false" ht="11.25" hidden="false" customHeight="false" outlineLevel="0" collapsed="false">
      <c r="A292" s="222" t="n">
        <v>291</v>
      </c>
      <c r="B292" s="222" t="s">
        <v>625</v>
      </c>
      <c r="C292" s="222" t="s">
        <v>762</v>
      </c>
      <c r="D292" s="222" t="s">
        <v>866</v>
      </c>
      <c r="E292" s="222" t="s">
        <v>1310</v>
      </c>
      <c r="F292" s="222" t="s">
        <v>1311</v>
      </c>
      <c r="G292" s="222" t="s">
        <v>1312</v>
      </c>
      <c r="H292" s="222" t="s">
        <v>1301</v>
      </c>
    </row>
    <row r="293" customFormat="false" ht="11.25" hidden="false" customHeight="false" outlineLevel="0" collapsed="false">
      <c r="A293" s="222" t="n">
        <v>292</v>
      </c>
      <c r="B293" s="222" t="s">
        <v>625</v>
      </c>
      <c r="C293" s="222" t="s">
        <v>762</v>
      </c>
      <c r="D293" s="222" t="s">
        <v>866</v>
      </c>
      <c r="E293" s="222" t="s">
        <v>1370</v>
      </c>
      <c r="F293" s="222" t="s">
        <v>1371</v>
      </c>
      <c r="G293" s="222" t="s">
        <v>1358</v>
      </c>
      <c r="H293" s="222" t="s">
        <v>1301</v>
      </c>
    </row>
    <row r="294" customFormat="false" ht="11.25" hidden="false" customHeight="false" outlineLevel="0" collapsed="false">
      <c r="A294" s="222" t="n">
        <v>293</v>
      </c>
      <c r="B294" s="222" t="s">
        <v>625</v>
      </c>
      <c r="C294" s="222" t="s">
        <v>762</v>
      </c>
      <c r="D294" s="222" t="s">
        <v>866</v>
      </c>
      <c r="E294" s="222" t="s">
        <v>1362</v>
      </c>
      <c r="F294" s="222" t="s">
        <v>1363</v>
      </c>
      <c r="G294" s="222" t="s">
        <v>1358</v>
      </c>
      <c r="H294" s="222" t="s">
        <v>1364</v>
      </c>
    </row>
    <row r="295" customFormat="false" ht="11.25" hidden="false" customHeight="false" outlineLevel="0" collapsed="false">
      <c r="A295" s="222" t="n">
        <v>294</v>
      </c>
      <c r="B295" s="222" t="s">
        <v>625</v>
      </c>
      <c r="C295" s="222" t="s">
        <v>762</v>
      </c>
      <c r="D295" s="222" t="s">
        <v>866</v>
      </c>
      <c r="E295" s="222" t="s">
        <v>1365</v>
      </c>
      <c r="F295" s="222" t="s">
        <v>1366</v>
      </c>
      <c r="G295" s="222" t="s">
        <v>1367</v>
      </c>
      <c r="H295" s="222" t="s">
        <v>1304</v>
      </c>
    </row>
    <row r="296" customFormat="false" ht="11.25" hidden="false" customHeight="false" outlineLevel="0" collapsed="false">
      <c r="A296" s="222" t="n">
        <v>295</v>
      </c>
      <c r="B296" s="222" t="s">
        <v>625</v>
      </c>
      <c r="C296" s="222" t="s">
        <v>762</v>
      </c>
      <c r="D296" s="222" t="s">
        <v>866</v>
      </c>
      <c r="E296" s="222" t="s">
        <v>1336</v>
      </c>
      <c r="F296" s="222" t="s">
        <v>1337</v>
      </c>
      <c r="G296" s="222" t="s">
        <v>1338</v>
      </c>
      <c r="H296" s="222" t="s">
        <v>1301</v>
      </c>
    </row>
    <row r="297" customFormat="false" ht="11.25" hidden="false" customHeight="false" outlineLevel="0" collapsed="false">
      <c r="A297" s="222" t="n">
        <v>296</v>
      </c>
      <c r="B297" s="222" t="s">
        <v>625</v>
      </c>
      <c r="C297" s="222" t="s">
        <v>867</v>
      </c>
      <c r="D297" s="222" t="s">
        <v>868</v>
      </c>
      <c r="E297" s="222" t="s">
        <v>1305</v>
      </c>
      <c r="F297" s="222" t="s">
        <v>1306</v>
      </c>
      <c r="G297" s="222" t="s">
        <v>69</v>
      </c>
      <c r="H297" s="222" t="s">
        <v>1301</v>
      </c>
    </row>
    <row r="298" customFormat="false" ht="11.25" hidden="false" customHeight="false" outlineLevel="0" collapsed="false">
      <c r="A298" s="222" t="n">
        <v>297</v>
      </c>
      <c r="B298" s="222" t="s">
        <v>625</v>
      </c>
      <c r="C298" s="222" t="s">
        <v>867</v>
      </c>
      <c r="D298" s="222" t="s">
        <v>868</v>
      </c>
      <c r="E298" s="222" t="s">
        <v>1356</v>
      </c>
      <c r="F298" s="222" t="s">
        <v>1357</v>
      </c>
      <c r="G298" s="222" t="s">
        <v>1358</v>
      </c>
      <c r="H298" s="222" t="s">
        <v>1304</v>
      </c>
    </row>
    <row r="299" customFormat="false" ht="11.25" hidden="false" customHeight="false" outlineLevel="0" collapsed="false">
      <c r="A299" s="222" t="n">
        <v>298</v>
      </c>
      <c r="B299" s="222" t="s">
        <v>625</v>
      </c>
      <c r="C299" s="222" t="s">
        <v>867</v>
      </c>
      <c r="D299" s="222" t="s">
        <v>868</v>
      </c>
      <c r="E299" s="222" t="s">
        <v>1359</v>
      </c>
      <c r="F299" s="222" t="s">
        <v>1360</v>
      </c>
      <c r="G299" s="222" t="s">
        <v>1361</v>
      </c>
      <c r="H299" s="222" t="s">
        <v>1301</v>
      </c>
    </row>
    <row r="300" customFormat="false" ht="11.25" hidden="false" customHeight="false" outlineLevel="0" collapsed="false">
      <c r="A300" s="222" t="n">
        <v>299</v>
      </c>
      <c r="B300" s="222" t="s">
        <v>625</v>
      </c>
      <c r="C300" s="222" t="s">
        <v>867</v>
      </c>
      <c r="D300" s="222" t="s">
        <v>868</v>
      </c>
      <c r="E300" s="222" t="s">
        <v>1368</v>
      </c>
      <c r="F300" s="222" t="s">
        <v>1369</v>
      </c>
      <c r="G300" s="222" t="s">
        <v>1358</v>
      </c>
      <c r="H300" s="222" t="s">
        <v>1301</v>
      </c>
    </row>
    <row r="301" customFormat="false" ht="11.25" hidden="false" customHeight="false" outlineLevel="0" collapsed="false">
      <c r="A301" s="222" t="n">
        <v>300</v>
      </c>
      <c r="B301" s="222" t="s">
        <v>625</v>
      </c>
      <c r="C301" s="222" t="s">
        <v>867</v>
      </c>
      <c r="D301" s="222" t="s">
        <v>868</v>
      </c>
      <c r="E301" s="222" t="s">
        <v>1310</v>
      </c>
      <c r="F301" s="222" t="s">
        <v>1311</v>
      </c>
      <c r="G301" s="222" t="s">
        <v>1312</v>
      </c>
      <c r="H301" s="222" t="s">
        <v>1301</v>
      </c>
    </row>
    <row r="302" customFormat="false" ht="11.25" hidden="false" customHeight="false" outlineLevel="0" collapsed="false">
      <c r="A302" s="222" t="n">
        <v>301</v>
      </c>
      <c r="B302" s="222" t="s">
        <v>625</v>
      </c>
      <c r="C302" s="222" t="s">
        <v>867</v>
      </c>
      <c r="D302" s="222" t="s">
        <v>868</v>
      </c>
      <c r="E302" s="222" t="s">
        <v>1370</v>
      </c>
      <c r="F302" s="222" t="s">
        <v>1371</v>
      </c>
      <c r="G302" s="222" t="s">
        <v>1358</v>
      </c>
      <c r="H302" s="222" t="s">
        <v>1301</v>
      </c>
    </row>
    <row r="303" customFormat="false" ht="11.25" hidden="false" customHeight="false" outlineLevel="0" collapsed="false">
      <c r="A303" s="222" t="n">
        <v>302</v>
      </c>
      <c r="B303" s="222" t="s">
        <v>625</v>
      </c>
      <c r="C303" s="222" t="s">
        <v>867</v>
      </c>
      <c r="D303" s="222" t="s">
        <v>868</v>
      </c>
      <c r="E303" s="222" t="s">
        <v>1362</v>
      </c>
      <c r="F303" s="222" t="s">
        <v>1363</v>
      </c>
      <c r="G303" s="222" t="s">
        <v>1358</v>
      </c>
      <c r="H303" s="222" t="s">
        <v>1364</v>
      </c>
    </row>
    <row r="304" customFormat="false" ht="11.25" hidden="false" customHeight="false" outlineLevel="0" collapsed="false">
      <c r="A304" s="222" t="n">
        <v>303</v>
      </c>
      <c r="B304" s="222" t="s">
        <v>625</v>
      </c>
      <c r="C304" s="222" t="s">
        <v>867</v>
      </c>
      <c r="D304" s="222" t="s">
        <v>868</v>
      </c>
      <c r="E304" s="222" t="s">
        <v>1365</v>
      </c>
      <c r="F304" s="222" t="s">
        <v>1366</v>
      </c>
      <c r="G304" s="222" t="s">
        <v>1367</v>
      </c>
      <c r="H304" s="222" t="s">
        <v>1304</v>
      </c>
    </row>
    <row r="305" customFormat="false" ht="11.25" hidden="false" customHeight="false" outlineLevel="0" collapsed="false">
      <c r="A305" s="222" t="n">
        <v>304</v>
      </c>
      <c r="B305" s="222" t="s">
        <v>625</v>
      </c>
      <c r="C305" s="222" t="s">
        <v>867</v>
      </c>
      <c r="D305" s="222" t="s">
        <v>868</v>
      </c>
      <c r="E305" s="222" t="s">
        <v>1336</v>
      </c>
      <c r="F305" s="222" t="s">
        <v>1337</v>
      </c>
      <c r="G305" s="222" t="s">
        <v>1338</v>
      </c>
      <c r="H305" s="222" t="s">
        <v>1301</v>
      </c>
    </row>
    <row r="306" customFormat="false" ht="11.25" hidden="false" customHeight="false" outlineLevel="0" collapsed="false">
      <c r="A306" s="222" t="n">
        <v>305</v>
      </c>
      <c r="B306" s="222" t="s">
        <v>625</v>
      </c>
      <c r="C306" s="222" t="s">
        <v>869</v>
      </c>
      <c r="D306" s="222" t="s">
        <v>870</v>
      </c>
      <c r="E306" s="222" t="s">
        <v>1305</v>
      </c>
      <c r="F306" s="222" t="s">
        <v>1306</v>
      </c>
      <c r="G306" s="222" t="s">
        <v>69</v>
      </c>
      <c r="H306" s="222" t="s">
        <v>1301</v>
      </c>
    </row>
    <row r="307" customFormat="false" ht="11.25" hidden="false" customHeight="false" outlineLevel="0" collapsed="false">
      <c r="A307" s="222" t="n">
        <v>306</v>
      </c>
      <c r="B307" s="222" t="s">
        <v>625</v>
      </c>
      <c r="C307" s="222" t="s">
        <v>869</v>
      </c>
      <c r="D307" s="222" t="s">
        <v>870</v>
      </c>
      <c r="E307" s="222" t="s">
        <v>1356</v>
      </c>
      <c r="F307" s="222" t="s">
        <v>1357</v>
      </c>
      <c r="G307" s="222" t="s">
        <v>1358</v>
      </c>
      <c r="H307" s="222" t="s">
        <v>1304</v>
      </c>
    </row>
    <row r="308" customFormat="false" ht="11.25" hidden="false" customHeight="false" outlineLevel="0" collapsed="false">
      <c r="A308" s="222" t="n">
        <v>307</v>
      </c>
      <c r="B308" s="222" t="s">
        <v>625</v>
      </c>
      <c r="C308" s="222" t="s">
        <v>869</v>
      </c>
      <c r="D308" s="222" t="s">
        <v>870</v>
      </c>
      <c r="E308" s="222" t="s">
        <v>1359</v>
      </c>
      <c r="F308" s="222" t="s">
        <v>1360</v>
      </c>
      <c r="G308" s="222" t="s">
        <v>1361</v>
      </c>
      <c r="H308" s="222" t="s">
        <v>1301</v>
      </c>
    </row>
    <row r="309" customFormat="false" ht="11.25" hidden="false" customHeight="false" outlineLevel="0" collapsed="false">
      <c r="A309" s="222" t="n">
        <v>308</v>
      </c>
      <c r="B309" s="222" t="s">
        <v>625</v>
      </c>
      <c r="C309" s="222" t="s">
        <v>869</v>
      </c>
      <c r="D309" s="222" t="s">
        <v>870</v>
      </c>
      <c r="E309" s="222" t="s">
        <v>1368</v>
      </c>
      <c r="F309" s="222" t="s">
        <v>1369</v>
      </c>
      <c r="G309" s="222" t="s">
        <v>1358</v>
      </c>
      <c r="H309" s="222" t="s">
        <v>1301</v>
      </c>
    </row>
    <row r="310" customFormat="false" ht="11.25" hidden="false" customHeight="false" outlineLevel="0" collapsed="false">
      <c r="A310" s="222" t="n">
        <v>309</v>
      </c>
      <c r="B310" s="222" t="s">
        <v>625</v>
      </c>
      <c r="C310" s="222" t="s">
        <v>869</v>
      </c>
      <c r="D310" s="222" t="s">
        <v>870</v>
      </c>
      <c r="E310" s="222" t="s">
        <v>1310</v>
      </c>
      <c r="F310" s="222" t="s">
        <v>1311</v>
      </c>
      <c r="G310" s="222" t="s">
        <v>1312</v>
      </c>
      <c r="H310" s="222" t="s">
        <v>1301</v>
      </c>
    </row>
    <row r="311" customFormat="false" ht="11.25" hidden="false" customHeight="false" outlineLevel="0" collapsed="false">
      <c r="A311" s="222" t="n">
        <v>310</v>
      </c>
      <c r="B311" s="222" t="s">
        <v>625</v>
      </c>
      <c r="C311" s="222" t="s">
        <v>869</v>
      </c>
      <c r="D311" s="222" t="s">
        <v>870</v>
      </c>
      <c r="E311" s="222" t="s">
        <v>1370</v>
      </c>
      <c r="F311" s="222" t="s">
        <v>1371</v>
      </c>
      <c r="G311" s="222" t="s">
        <v>1358</v>
      </c>
      <c r="H311" s="222" t="s">
        <v>1301</v>
      </c>
    </row>
    <row r="312" customFormat="false" ht="11.25" hidden="false" customHeight="false" outlineLevel="0" collapsed="false">
      <c r="A312" s="222" t="n">
        <v>311</v>
      </c>
      <c r="B312" s="222" t="s">
        <v>625</v>
      </c>
      <c r="C312" s="222" t="s">
        <v>869</v>
      </c>
      <c r="D312" s="222" t="s">
        <v>870</v>
      </c>
      <c r="E312" s="222" t="s">
        <v>1383</v>
      </c>
      <c r="F312" s="222" t="s">
        <v>1384</v>
      </c>
      <c r="G312" s="222" t="s">
        <v>1358</v>
      </c>
      <c r="H312" s="222" t="s">
        <v>1301</v>
      </c>
    </row>
    <row r="313" customFormat="false" ht="11.25" hidden="false" customHeight="false" outlineLevel="0" collapsed="false">
      <c r="A313" s="222" t="n">
        <v>312</v>
      </c>
      <c r="B313" s="222" t="s">
        <v>625</v>
      </c>
      <c r="C313" s="222" t="s">
        <v>869</v>
      </c>
      <c r="D313" s="222" t="s">
        <v>870</v>
      </c>
      <c r="E313" s="222" t="s">
        <v>1362</v>
      </c>
      <c r="F313" s="222" t="s">
        <v>1363</v>
      </c>
      <c r="G313" s="222" t="s">
        <v>1358</v>
      </c>
      <c r="H313" s="222" t="s">
        <v>1364</v>
      </c>
    </row>
    <row r="314" customFormat="false" ht="11.25" hidden="false" customHeight="false" outlineLevel="0" collapsed="false">
      <c r="A314" s="222" t="n">
        <v>313</v>
      </c>
      <c r="B314" s="222" t="s">
        <v>625</v>
      </c>
      <c r="C314" s="222" t="s">
        <v>869</v>
      </c>
      <c r="D314" s="222" t="s">
        <v>870</v>
      </c>
      <c r="E314" s="222" t="s">
        <v>1365</v>
      </c>
      <c r="F314" s="222" t="s">
        <v>1366</v>
      </c>
      <c r="G314" s="222" t="s">
        <v>1367</v>
      </c>
      <c r="H314" s="222" t="s">
        <v>1304</v>
      </c>
    </row>
    <row r="315" customFormat="false" ht="11.25" hidden="false" customHeight="false" outlineLevel="0" collapsed="false">
      <c r="A315" s="222" t="n">
        <v>314</v>
      </c>
      <c r="B315" s="222" t="s">
        <v>625</v>
      </c>
      <c r="C315" s="222" t="s">
        <v>869</v>
      </c>
      <c r="D315" s="222" t="s">
        <v>870</v>
      </c>
      <c r="E315" s="222" t="s">
        <v>1336</v>
      </c>
      <c r="F315" s="222" t="s">
        <v>1337</v>
      </c>
      <c r="G315" s="222" t="s">
        <v>1338</v>
      </c>
      <c r="H315" s="222" t="s">
        <v>1301</v>
      </c>
    </row>
    <row r="316" customFormat="false" ht="11.25" hidden="false" customHeight="false" outlineLevel="0" collapsed="false">
      <c r="A316" s="222" t="n">
        <v>315</v>
      </c>
      <c r="B316" s="222" t="s">
        <v>625</v>
      </c>
      <c r="C316" s="222" t="s">
        <v>871</v>
      </c>
      <c r="D316" s="222" t="s">
        <v>872</v>
      </c>
      <c r="E316" s="222" t="s">
        <v>1305</v>
      </c>
      <c r="F316" s="222" t="s">
        <v>1306</v>
      </c>
      <c r="G316" s="222" t="s">
        <v>69</v>
      </c>
      <c r="H316" s="222" t="s">
        <v>1301</v>
      </c>
    </row>
    <row r="317" customFormat="false" ht="11.25" hidden="false" customHeight="false" outlineLevel="0" collapsed="false">
      <c r="A317" s="222" t="n">
        <v>316</v>
      </c>
      <c r="B317" s="222" t="s">
        <v>625</v>
      </c>
      <c r="C317" s="222" t="s">
        <v>871</v>
      </c>
      <c r="D317" s="222" t="s">
        <v>872</v>
      </c>
      <c r="E317" s="222" t="s">
        <v>1356</v>
      </c>
      <c r="F317" s="222" t="s">
        <v>1357</v>
      </c>
      <c r="G317" s="222" t="s">
        <v>1358</v>
      </c>
      <c r="H317" s="222" t="s">
        <v>1304</v>
      </c>
    </row>
    <row r="318" customFormat="false" ht="11.25" hidden="false" customHeight="false" outlineLevel="0" collapsed="false">
      <c r="A318" s="222" t="n">
        <v>317</v>
      </c>
      <c r="B318" s="222" t="s">
        <v>625</v>
      </c>
      <c r="C318" s="222" t="s">
        <v>871</v>
      </c>
      <c r="D318" s="222" t="s">
        <v>872</v>
      </c>
      <c r="E318" s="222" t="s">
        <v>1359</v>
      </c>
      <c r="F318" s="222" t="s">
        <v>1360</v>
      </c>
      <c r="G318" s="222" t="s">
        <v>1361</v>
      </c>
      <c r="H318" s="222" t="s">
        <v>1301</v>
      </c>
    </row>
    <row r="319" customFormat="false" ht="11.25" hidden="false" customHeight="false" outlineLevel="0" collapsed="false">
      <c r="A319" s="222" t="n">
        <v>318</v>
      </c>
      <c r="B319" s="222" t="s">
        <v>625</v>
      </c>
      <c r="C319" s="222" t="s">
        <v>871</v>
      </c>
      <c r="D319" s="222" t="s">
        <v>872</v>
      </c>
      <c r="E319" s="222" t="s">
        <v>1368</v>
      </c>
      <c r="F319" s="222" t="s">
        <v>1369</v>
      </c>
      <c r="G319" s="222" t="s">
        <v>1358</v>
      </c>
      <c r="H319" s="222" t="s">
        <v>1301</v>
      </c>
    </row>
    <row r="320" customFormat="false" ht="11.25" hidden="false" customHeight="false" outlineLevel="0" collapsed="false">
      <c r="A320" s="222" t="n">
        <v>319</v>
      </c>
      <c r="B320" s="222" t="s">
        <v>625</v>
      </c>
      <c r="C320" s="222" t="s">
        <v>871</v>
      </c>
      <c r="D320" s="222" t="s">
        <v>872</v>
      </c>
      <c r="E320" s="222" t="s">
        <v>1310</v>
      </c>
      <c r="F320" s="222" t="s">
        <v>1311</v>
      </c>
      <c r="G320" s="222" t="s">
        <v>1312</v>
      </c>
      <c r="H320" s="222" t="s">
        <v>1301</v>
      </c>
    </row>
    <row r="321" customFormat="false" ht="11.25" hidden="false" customHeight="false" outlineLevel="0" collapsed="false">
      <c r="A321" s="222" t="n">
        <v>320</v>
      </c>
      <c r="B321" s="222" t="s">
        <v>625</v>
      </c>
      <c r="C321" s="222" t="s">
        <v>871</v>
      </c>
      <c r="D321" s="222" t="s">
        <v>872</v>
      </c>
      <c r="E321" s="222" t="s">
        <v>1370</v>
      </c>
      <c r="F321" s="222" t="s">
        <v>1371</v>
      </c>
      <c r="G321" s="222" t="s">
        <v>1358</v>
      </c>
      <c r="H321" s="222" t="s">
        <v>1301</v>
      </c>
    </row>
    <row r="322" customFormat="false" ht="11.25" hidden="false" customHeight="false" outlineLevel="0" collapsed="false">
      <c r="A322" s="222" t="n">
        <v>321</v>
      </c>
      <c r="B322" s="222" t="s">
        <v>625</v>
      </c>
      <c r="C322" s="222" t="s">
        <v>871</v>
      </c>
      <c r="D322" s="222" t="s">
        <v>872</v>
      </c>
      <c r="E322" s="222" t="s">
        <v>1362</v>
      </c>
      <c r="F322" s="222" t="s">
        <v>1363</v>
      </c>
      <c r="G322" s="222" t="s">
        <v>1358</v>
      </c>
      <c r="H322" s="222" t="s">
        <v>1364</v>
      </c>
    </row>
    <row r="323" customFormat="false" ht="11.25" hidden="false" customHeight="false" outlineLevel="0" collapsed="false">
      <c r="A323" s="222" t="n">
        <v>322</v>
      </c>
      <c r="B323" s="222" t="s">
        <v>625</v>
      </c>
      <c r="C323" s="222" t="s">
        <v>871</v>
      </c>
      <c r="D323" s="222" t="s">
        <v>872</v>
      </c>
      <c r="E323" s="222" t="s">
        <v>1365</v>
      </c>
      <c r="F323" s="222" t="s">
        <v>1366</v>
      </c>
      <c r="G323" s="222" t="s">
        <v>1367</v>
      </c>
      <c r="H323" s="222" t="s">
        <v>1304</v>
      </c>
    </row>
    <row r="324" customFormat="false" ht="11.25" hidden="false" customHeight="false" outlineLevel="0" collapsed="false">
      <c r="A324" s="222" t="n">
        <v>323</v>
      </c>
      <c r="B324" s="222" t="s">
        <v>625</v>
      </c>
      <c r="C324" s="222" t="s">
        <v>871</v>
      </c>
      <c r="D324" s="222" t="s">
        <v>872</v>
      </c>
      <c r="E324" s="222" t="s">
        <v>1336</v>
      </c>
      <c r="F324" s="222" t="s">
        <v>1337</v>
      </c>
      <c r="G324" s="222" t="s">
        <v>1338</v>
      </c>
      <c r="H324" s="222" t="s">
        <v>1301</v>
      </c>
    </row>
    <row r="325" customFormat="false" ht="11.25" hidden="false" customHeight="false" outlineLevel="0" collapsed="false">
      <c r="A325" s="222" t="n">
        <v>324</v>
      </c>
      <c r="B325" s="222" t="s">
        <v>629</v>
      </c>
      <c r="C325" s="222" t="s">
        <v>629</v>
      </c>
      <c r="D325" s="222" t="s">
        <v>873</v>
      </c>
      <c r="E325" s="222" t="s">
        <v>1336</v>
      </c>
      <c r="F325" s="222" t="s">
        <v>1337</v>
      </c>
      <c r="G325" s="222" t="s">
        <v>1338</v>
      </c>
      <c r="H325" s="222" t="s">
        <v>1301</v>
      </c>
    </row>
    <row r="326" customFormat="false" ht="11.25" hidden="false" customHeight="false" outlineLevel="0" collapsed="false">
      <c r="A326" s="222" t="n">
        <v>325</v>
      </c>
      <c r="B326" s="222" t="s">
        <v>629</v>
      </c>
      <c r="C326" s="222" t="s">
        <v>874</v>
      </c>
      <c r="D326" s="222" t="s">
        <v>875</v>
      </c>
      <c r="E326" s="222" t="s">
        <v>1310</v>
      </c>
      <c r="F326" s="222" t="s">
        <v>1311</v>
      </c>
      <c r="G326" s="222" t="s">
        <v>1312</v>
      </c>
      <c r="H326" s="222" t="s">
        <v>1301</v>
      </c>
    </row>
    <row r="327" customFormat="false" ht="11.25" hidden="false" customHeight="false" outlineLevel="0" collapsed="false">
      <c r="A327" s="222" t="n">
        <v>326</v>
      </c>
      <c r="B327" s="222" t="s">
        <v>629</v>
      </c>
      <c r="C327" s="222" t="s">
        <v>874</v>
      </c>
      <c r="D327" s="222" t="s">
        <v>875</v>
      </c>
      <c r="E327" s="222" t="s">
        <v>1336</v>
      </c>
      <c r="F327" s="222" t="s">
        <v>1337</v>
      </c>
      <c r="G327" s="222" t="s">
        <v>1338</v>
      </c>
      <c r="H327" s="222" t="s">
        <v>1301</v>
      </c>
    </row>
    <row r="328" customFormat="false" ht="11.25" hidden="false" customHeight="false" outlineLevel="0" collapsed="false">
      <c r="A328" s="222" t="n">
        <v>327</v>
      </c>
      <c r="B328" s="222" t="s">
        <v>629</v>
      </c>
      <c r="C328" s="222" t="s">
        <v>876</v>
      </c>
      <c r="D328" s="222" t="s">
        <v>877</v>
      </c>
      <c r="E328" s="222" t="s">
        <v>1310</v>
      </c>
      <c r="F328" s="222" t="s">
        <v>1311</v>
      </c>
      <c r="G328" s="222" t="s">
        <v>1312</v>
      </c>
      <c r="H328" s="222" t="s">
        <v>1301</v>
      </c>
    </row>
    <row r="329" customFormat="false" ht="11.25" hidden="false" customHeight="false" outlineLevel="0" collapsed="false">
      <c r="A329" s="222" t="n">
        <v>328</v>
      </c>
      <c r="B329" s="222" t="s">
        <v>629</v>
      </c>
      <c r="C329" s="222" t="s">
        <v>876</v>
      </c>
      <c r="D329" s="222" t="s">
        <v>877</v>
      </c>
      <c r="E329" s="222" t="s">
        <v>1385</v>
      </c>
      <c r="F329" s="222" t="s">
        <v>1386</v>
      </c>
      <c r="G329" s="222" t="s">
        <v>1387</v>
      </c>
      <c r="H329" s="222" t="s">
        <v>1301</v>
      </c>
    </row>
    <row r="330" customFormat="false" ht="11.25" hidden="false" customHeight="false" outlineLevel="0" collapsed="false">
      <c r="A330" s="222" t="n">
        <v>329</v>
      </c>
      <c r="B330" s="222" t="s">
        <v>629</v>
      </c>
      <c r="C330" s="222" t="s">
        <v>876</v>
      </c>
      <c r="D330" s="222" t="s">
        <v>877</v>
      </c>
      <c r="E330" s="222" t="s">
        <v>1336</v>
      </c>
      <c r="F330" s="222" t="s">
        <v>1337</v>
      </c>
      <c r="G330" s="222" t="s">
        <v>1338</v>
      </c>
      <c r="H330" s="222" t="s">
        <v>1301</v>
      </c>
    </row>
    <row r="331" customFormat="false" ht="11.25" hidden="false" customHeight="false" outlineLevel="0" collapsed="false">
      <c r="A331" s="222" t="n">
        <v>330</v>
      </c>
      <c r="B331" s="222" t="s">
        <v>629</v>
      </c>
      <c r="C331" s="222" t="s">
        <v>878</v>
      </c>
      <c r="D331" s="222" t="s">
        <v>879</v>
      </c>
      <c r="E331" s="222" t="s">
        <v>1310</v>
      </c>
      <c r="F331" s="222" t="s">
        <v>1311</v>
      </c>
      <c r="G331" s="222" t="s">
        <v>1312</v>
      </c>
      <c r="H331" s="222" t="s">
        <v>1301</v>
      </c>
    </row>
    <row r="332" customFormat="false" ht="11.25" hidden="false" customHeight="false" outlineLevel="0" collapsed="false">
      <c r="A332" s="222" t="n">
        <v>331</v>
      </c>
      <c r="B332" s="222" t="s">
        <v>629</v>
      </c>
      <c r="C332" s="222" t="s">
        <v>878</v>
      </c>
      <c r="D332" s="222" t="s">
        <v>879</v>
      </c>
      <c r="E332" s="222" t="s">
        <v>1336</v>
      </c>
      <c r="F332" s="222" t="s">
        <v>1337</v>
      </c>
      <c r="G332" s="222" t="s">
        <v>1338</v>
      </c>
      <c r="H332" s="222" t="s">
        <v>1301</v>
      </c>
    </row>
    <row r="333" customFormat="false" ht="11.25" hidden="false" customHeight="false" outlineLevel="0" collapsed="false">
      <c r="A333" s="222" t="n">
        <v>332</v>
      </c>
      <c r="B333" s="222" t="s">
        <v>629</v>
      </c>
      <c r="C333" s="222" t="s">
        <v>880</v>
      </c>
      <c r="D333" s="222" t="s">
        <v>881</v>
      </c>
      <c r="E333" s="222" t="s">
        <v>1310</v>
      </c>
      <c r="F333" s="222" t="s">
        <v>1311</v>
      </c>
      <c r="G333" s="222" t="s">
        <v>1312</v>
      </c>
      <c r="H333" s="222" t="s">
        <v>1301</v>
      </c>
    </row>
    <row r="334" customFormat="false" ht="11.25" hidden="false" customHeight="false" outlineLevel="0" collapsed="false">
      <c r="A334" s="222" t="n">
        <v>333</v>
      </c>
      <c r="B334" s="222" t="s">
        <v>629</v>
      </c>
      <c r="C334" s="222" t="s">
        <v>880</v>
      </c>
      <c r="D334" s="222" t="s">
        <v>881</v>
      </c>
      <c r="E334" s="222" t="s">
        <v>1388</v>
      </c>
      <c r="F334" s="222" t="s">
        <v>1389</v>
      </c>
      <c r="G334" s="222" t="s">
        <v>1387</v>
      </c>
      <c r="H334" s="222" t="s">
        <v>1301</v>
      </c>
    </row>
    <row r="335" customFormat="false" ht="11.25" hidden="false" customHeight="false" outlineLevel="0" collapsed="false">
      <c r="A335" s="222" t="n">
        <v>334</v>
      </c>
      <c r="B335" s="222" t="s">
        <v>629</v>
      </c>
      <c r="C335" s="222" t="s">
        <v>880</v>
      </c>
      <c r="D335" s="222" t="s">
        <v>881</v>
      </c>
      <c r="E335" s="222" t="s">
        <v>1336</v>
      </c>
      <c r="F335" s="222" t="s">
        <v>1337</v>
      </c>
      <c r="G335" s="222" t="s">
        <v>1338</v>
      </c>
      <c r="H335" s="222" t="s">
        <v>1301</v>
      </c>
    </row>
    <row r="336" customFormat="false" ht="11.25" hidden="false" customHeight="false" outlineLevel="0" collapsed="false">
      <c r="A336" s="222" t="n">
        <v>335</v>
      </c>
      <c r="B336" s="222" t="s">
        <v>629</v>
      </c>
      <c r="C336" s="222" t="s">
        <v>882</v>
      </c>
      <c r="D336" s="222" t="s">
        <v>883</v>
      </c>
      <c r="E336" s="222" t="s">
        <v>1310</v>
      </c>
      <c r="F336" s="222" t="s">
        <v>1311</v>
      </c>
      <c r="G336" s="222" t="s">
        <v>1312</v>
      </c>
      <c r="H336" s="222" t="s">
        <v>1301</v>
      </c>
    </row>
    <row r="337" customFormat="false" ht="11.25" hidden="false" customHeight="false" outlineLevel="0" collapsed="false">
      <c r="A337" s="222" t="n">
        <v>336</v>
      </c>
      <c r="B337" s="222" t="s">
        <v>629</v>
      </c>
      <c r="C337" s="222" t="s">
        <v>882</v>
      </c>
      <c r="D337" s="222" t="s">
        <v>883</v>
      </c>
      <c r="E337" s="222" t="s">
        <v>1336</v>
      </c>
      <c r="F337" s="222" t="s">
        <v>1337</v>
      </c>
      <c r="G337" s="222" t="s">
        <v>1338</v>
      </c>
      <c r="H337" s="222" t="s">
        <v>1301</v>
      </c>
    </row>
    <row r="338" customFormat="false" ht="11.25" hidden="false" customHeight="false" outlineLevel="0" collapsed="false">
      <c r="A338" s="222" t="n">
        <v>337</v>
      </c>
      <c r="B338" s="222" t="s">
        <v>629</v>
      </c>
      <c r="C338" s="222" t="s">
        <v>884</v>
      </c>
      <c r="D338" s="222" t="s">
        <v>885</v>
      </c>
      <c r="E338" s="222" t="s">
        <v>1310</v>
      </c>
      <c r="F338" s="222" t="s">
        <v>1311</v>
      </c>
      <c r="G338" s="222" t="s">
        <v>1312</v>
      </c>
      <c r="H338" s="222" t="s">
        <v>1301</v>
      </c>
    </row>
    <row r="339" customFormat="false" ht="11.25" hidden="false" customHeight="false" outlineLevel="0" collapsed="false">
      <c r="A339" s="222" t="n">
        <v>338</v>
      </c>
      <c r="B339" s="222" t="s">
        <v>629</v>
      </c>
      <c r="C339" s="222" t="s">
        <v>884</v>
      </c>
      <c r="D339" s="222" t="s">
        <v>885</v>
      </c>
      <c r="E339" s="222" t="s">
        <v>1336</v>
      </c>
      <c r="F339" s="222" t="s">
        <v>1337</v>
      </c>
      <c r="G339" s="222" t="s">
        <v>1338</v>
      </c>
      <c r="H339" s="222" t="s">
        <v>1301</v>
      </c>
    </row>
    <row r="340" customFormat="false" ht="11.25" hidden="false" customHeight="false" outlineLevel="0" collapsed="false">
      <c r="A340" s="222" t="n">
        <v>339</v>
      </c>
      <c r="B340" s="222" t="s">
        <v>629</v>
      </c>
      <c r="C340" s="222" t="s">
        <v>886</v>
      </c>
      <c r="D340" s="222" t="s">
        <v>887</v>
      </c>
      <c r="E340" s="222" t="s">
        <v>1310</v>
      </c>
      <c r="F340" s="222" t="s">
        <v>1311</v>
      </c>
      <c r="G340" s="222" t="s">
        <v>1312</v>
      </c>
      <c r="H340" s="222" t="s">
        <v>1301</v>
      </c>
    </row>
    <row r="341" customFormat="false" ht="11.25" hidden="false" customHeight="false" outlineLevel="0" collapsed="false">
      <c r="A341" s="222" t="n">
        <v>340</v>
      </c>
      <c r="B341" s="222" t="s">
        <v>629</v>
      </c>
      <c r="C341" s="222" t="s">
        <v>886</v>
      </c>
      <c r="D341" s="222" t="s">
        <v>887</v>
      </c>
      <c r="E341" s="222" t="s">
        <v>1388</v>
      </c>
      <c r="F341" s="222" t="s">
        <v>1389</v>
      </c>
      <c r="G341" s="222" t="s">
        <v>1387</v>
      </c>
      <c r="H341" s="222" t="s">
        <v>1301</v>
      </c>
    </row>
    <row r="342" customFormat="false" ht="11.25" hidden="false" customHeight="false" outlineLevel="0" collapsed="false">
      <c r="A342" s="222" t="n">
        <v>341</v>
      </c>
      <c r="B342" s="222" t="s">
        <v>629</v>
      </c>
      <c r="C342" s="222" t="s">
        <v>886</v>
      </c>
      <c r="D342" s="222" t="s">
        <v>887</v>
      </c>
      <c r="E342" s="222" t="s">
        <v>1336</v>
      </c>
      <c r="F342" s="222" t="s">
        <v>1337</v>
      </c>
      <c r="G342" s="222" t="s">
        <v>1338</v>
      </c>
      <c r="H342" s="222" t="s">
        <v>1301</v>
      </c>
    </row>
    <row r="343" customFormat="false" ht="11.25" hidden="false" customHeight="false" outlineLevel="0" collapsed="false">
      <c r="A343" s="222" t="n">
        <v>342</v>
      </c>
      <c r="B343" s="222" t="s">
        <v>629</v>
      </c>
      <c r="C343" s="222" t="s">
        <v>888</v>
      </c>
      <c r="D343" s="222" t="s">
        <v>889</v>
      </c>
      <c r="E343" s="222" t="s">
        <v>1310</v>
      </c>
      <c r="F343" s="222" t="s">
        <v>1311</v>
      </c>
      <c r="G343" s="222" t="s">
        <v>1312</v>
      </c>
      <c r="H343" s="222" t="s">
        <v>1301</v>
      </c>
    </row>
    <row r="344" customFormat="false" ht="11.25" hidden="false" customHeight="false" outlineLevel="0" collapsed="false">
      <c r="A344" s="222" t="n">
        <v>343</v>
      </c>
      <c r="B344" s="222" t="s">
        <v>629</v>
      </c>
      <c r="C344" s="222" t="s">
        <v>888</v>
      </c>
      <c r="D344" s="222" t="s">
        <v>889</v>
      </c>
      <c r="E344" s="222" t="s">
        <v>1385</v>
      </c>
      <c r="F344" s="222" t="s">
        <v>1386</v>
      </c>
      <c r="G344" s="222" t="s">
        <v>1387</v>
      </c>
      <c r="H344" s="222" t="s">
        <v>1301</v>
      </c>
    </row>
    <row r="345" customFormat="false" ht="11.25" hidden="false" customHeight="false" outlineLevel="0" collapsed="false">
      <c r="A345" s="222" t="n">
        <v>344</v>
      </c>
      <c r="B345" s="222" t="s">
        <v>629</v>
      </c>
      <c r="C345" s="222" t="s">
        <v>888</v>
      </c>
      <c r="D345" s="222" t="s">
        <v>889</v>
      </c>
      <c r="E345" s="222" t="s">
        <v>1336</v>
      </c>
      <c r="F345" s="222" t="s">
        <v>1337</v>
      </c>
      <c r="G345" s="222" t="s">
        <v>1338</v>
      </c>
      <c r="H345" s="222" t="s">
        <v>1301</v>
      </c>
    </row>
    <row r="346" customFormat="false" ht="11.25" hidden="false" customHeight="false" outlineLevel="0" collapsed="false">
      <c r="A346" s="222" t="n">
        <v>345</v>
      </c>
      <c r="B346" s="222" t="s">
        <v>629</v>
      </c>
      <c r="C346" s="222" t="s">
        <v>890</v>
      </c>
      <c r="D346" s="222" t="s">
        <v>891</v>
      </c>
      <c r="E346" s="222" t="s">
        <v>1390</v>
      </c>
      <c r="F346" s="222" t="s">
        <v>1391</v>
      </c>
      <c r="G346" s="222" t="s">
        <v>1392</v>
      </c>
      <c r="H346" s="222" t="s">
        <v>1301</v>
      </c>
    </row>
    <row r="347" customFormat="false" ht="11.25" hidden="false" customHeight="false" outlineLevel="0" collapsed="false">
      <c r="A347" s="222" t="n">
        <v>346</v>
      </c>
      <c r="B347" s="222" t="s">
        <v>629</v>
      </c>
      <c r="C347" s="222" t="s">
        <v>890</v>
      </c>
      <c r="D347" s="222" t="s">
        <v>891</v>
      </c>
      <c r="E347" s="222" t="s">
        <v>1310</v>
      </c>
      <c r="F347" s="222" t="s">
        <v>1311</v>
      </c>
      <c r="G347" s="222" t="s">
        <v>1312</v>
      </c>
      <c r="H347" s="222" t="s">
        <v>1301</v>
      </c>
    </row>
    <row r="348" customFormat="false" ht="11.25" hidden="false" customHeight="false" outlineLevel="0" collapsed="false">
      <c r="A348" s="222" t="n">
        <v>347</v>
      </c>
      <c r="B348" s="222" t="s">
        <v>629</v>
      </c>
      <c r="C348" s="222" t="s">
        <v>890</v>
      </c>
      <c r="D348" s="222" t="s">
        <v>891</v>
      </c>
      <c r="E348" s="222" t="s">
        <v>1336</v>
      </c>
      <c r="F348" s="222" t="s">
        <v>1337</v>
      </c>
      <c r="G348" s="222" t="s">
        <v>1338</v>
      </c>
      <c r="H348" s="222" t="s">
        <v>1301</v>
      </c>
    </row>
    <row r="349" customFormat="false" ht="11.25" hidden="false" customHeight="false" outlineLevel="0" collapsed="false">
      <c r="A349" s="222" t="n">
        <v>348</v>
      </c>
      <c r="B349" s="222" t="s">
        <v>629</v>
      </c>
      <c r="C349" s="222" t="s">
        <v>892</v>
      </c>
      <c r="D349" s="222" t="s">
        <v>893</v>
      </c>
      <c r="E349" s="222" t="s">
        <v>1393</v>
      </c>
      <c r="F349" s="222" t="s">
        <v>1394</v>
      </c>
      <c r="G349" s="222" t="s">
        <v>1387</v>
      </c>
      <c r="H349" s="222" t="s">
        <v>1301</v>
      </c>
    </row>
    <row r="350" customFormat="false" ht="11.25" hidden="false" customHeight="false" outlineLevel="0" collapsed="false">
      <c r="A350" s="222" t="n">
        <v>349</v>
      </c>
      <c r="B350" s="222" t="s">
        <v>629</v>
      </c>
      <c r="C350" s="222" t="s">
        <v>892</v>
      </c>
      <c r="D350" s="222" t="s">
        <v>893</v>
      </c>
      <c r="E350" s="222" t="s">
        <v>1310</v>
      </c>
      <c r="F350" s="222" t="s">
        <v>1311</v>
      </c>
      <c r="G350" s="222" t="s">
        <v>1312</v>
      </c>
      <c r="H350" s="222" t="s">
        <v>1301</v>
      </c>
    </row>
    <row r="351" customFormat="false" ht="11.25" hidden="false" customHeight="false" outlineLevel="0" collapsed="false">
      <c r="A351" s="222" t="n">
        <v>350</v>
      </c>
      <c r="B351" s="222" t="s">
        <v>629</v>
      </c>
      <c r="C351" s="222" t="s">
        <v>892</v>
      </c>
      <c r="D351" s="222" t="s">
        <v>893</v>
      </c>
      <c r="E351" s="222" t="s">
        <v>1336</v>
      </c>
      <c r="F351" s="222" t="s">
        <v>1337</v>
      </c>
      <c r="G351" s="222" t="s">
        <v>1338</v>
      </c>
      <c r="H351" s="222" t="s">
        <v>1301</v>
      </c>
    </row>
    <row r="352" customFormat="false" ht="11.25" hidden="false" customHeight="false" outlineLevel="0" collapsed="false">
      <c r="A352" s="222" t="n">
        <v>351</v>
      </c>
      <c r="B352" s="222" t="s">
        <v>629</v>
      </c>
      <c r="C352" s="222" t="s">
        <v>894</v>
      </c>
      <c r="D352" s="222" t="s">
        <v>895</v>
      </c>
      <c r="E352" s="222" t="s">
        <v>1310</v>
      </c>
      <c r="F352" s="222" t="s">
        <v>1311</v>
      </c>
      <c r="G352" s="222" t="s">
        <v>1312</v>
      </c>
      <c r="H352" s="222" t="s">
        <v>1301</v>
      </c>
    </row>
    <row r="353" customFormat="false" ht="11.25" hidden="false" customHeight="false" outlineLevel="0" collapsed="false">
      <c r="A353" s="222" t="n">
        <v>352</v>
      </c>
      <c r="B353" s="222" t="s">
        <v>629</v>
      </c>
      <c r="C353" s="222" t="s">
        <v>894</v>
      </c>
      <c r="D353" s="222" t="s">
        <v>895</v>
      </c>
      <c r="E353" s="222" t="s">
        <v>1336</v>
      </c>
      <c r="F353" s="222" t="s">
        <v>1337</v>
      </c>
      <c r="G353" s="222" t="s">
        <v>1338</v>
      </c>
      <c r="H353" s="222" t="s">
        <v>1301</v>
      </c>
    </row>
    <row r="354" customFormat="false" ht="11.25" hidden="false" customHeight="false" outlineLevel="0" collapsed="false">
      <c r="A354" s="222" t="n">
        <v>353</v>
      </c>
      <c r="B354" s="222" t="s">
        <v>629</v>
      </c>
      <c r="C354" s="222" t="s">
        <v>896</v>
      </c>
      <c r="D354" s="222" t="s">
        <v>897</v>
      </c>
      <c r="E354" s="222" t="s">
        <v>1310</v>
      </c>
      <c r="F354" s="222" t="s">
        <v>1311</v>
      </c>
      <c r="G354" s="222" t="s">
        <v>1312</v>
      </c>
      <c r="H354" s="222" t="s">
        <v>1301</v>
      </c>
    </row>
    <row r="355" customFormat="false" ht="11.25" hidden="false" customHeight="false" outlineLevel="0" collapsed="false">
      <c r="A355" s="222" t="n">
        <v>354</v>
      </c>
      <c r="B355" s="222" t="s">
        <v>629</v>
      </c>
      <c r="C355" s="222" t="s">
        <v>896</v>
      </c>
      <c r="D355" s="222" t="s">
        <v>897</v>
      </c>
      <c r="E355" s="222" t="s">
        <v>1385</v>
      </c>
      <c r="F355" s="222" t="s">
        <v>1386</v>
      </c>
      <c r="G355" s="222" t="s">
        <v>1387</v>
      </c>
      <c r="H355" s="222" t="s">
        <v>1301</v>
      </c>
    </row>
    <row r="356" customFormat="false" ht="11.25" hidden="false" customHeight="false" outlineLevel="0" collapsed="false">
      <c r="A356" s="222" t="n">
        <v>355</v>
      </c>
      <c r="B356" s="222" t="s">
        <v>629</v>
      </c>
      <c r="C356" s="222" t="s">
        <v>896</v>
      </c>
      <c r="D356" s="222" t="s">
        <v>897</v>
      </c>
      <c r="E356" s="222" t="s">
        <v>1336</v>
      </c>
      <c r="F356" s="222" t="s">
        <v>1337</v>
      </c>
      <c r="G356" s="222" t="s">
        <v>1338</v>
      </c>
      <c r="H356" s="222" t="s">
        <v>1301</v>
      </c>
    </row>
    <row r="357" customFormat="false" ht="11.25" hidden="false" customHeight="false" outlineLevel="0" collapsed="false">
      <c r="A357" s="222" t="n">
        <v>356</v>
      </c>
      <c r="B357" s="222" t="s">
        <v>633</v>
      </c>
      <c r="C357" s="222" t="s">
        <v>633</v>
      </c>
      <c r="D357" s="222" t="s">
        <v>898</v>
      </c>
      <c r="E357" s="222" t="s">
        <v>1359</v>
      </c>
      <c r="F357" s="222" t="s">
        <v>1360</v>
      </c>
      <c r="G357" s="222" t="s">
        <v>1361</v>
      </c>
      <c r="H357" s="222" t="s">
        <v>1301</v>
      </c>
    </row>
    <row r="358" customFormat="false" ht="11.25" hidden="false" customHeight="false" outlineLevel="0" collapsed="false">
      <c r="A358" s="222" t="n">
        <v>357</v>
      </c>
      <c r="B358" s="222" t="s">
        <v>633</v>
      </c>
      <c r="C358" s="222" t="s">
        <v>633</v>
      </c>
      <c r="D358" s="222" t="s">
        <v>898</v>
      </c>
      <c r="E358" s="222" t="s">
        <v>1395</v>
      </c>
      <c r="F358" s="222" t="s">
        <v>1396</v>
      </c>
      <c r="G358" s="222" t="s">
        <v>1397</v>
      </c>
      <c r="H358" s="222" t="s">
        <v>1301</v>
      </c>
    </row>
    <row r="359" customFormat="false" ht="11.25" hidden="false" customHeight="false" outlineLevel="0" collapsed="false">
      <c r="A359" s="222" t="n">
        <v>358</v>
      </c>
      <c r="B359" s="222" t="s">
        <v>633</v>
      </c>
      <c r="C359" s="222" t="s">
        <v>899</v>
      </c>
      <c r="D359" s="222" t="s">
        <v>900</v>
      </c>
      <c r="E359" s="222" t="s">
        <v>1359</v>
      </c>
      <c r="F359" s="222" t="s">
        <v>1360</v>
      </c>
      <c r="G359" s="222" t="s">
        <v>1361</v>
      </c>
      <c r="H359" s="222" t="s">
        <v>1301</v>
      </c>
    </row>
    <row r="360" customFormat="false" ht="11.25" hidden="false" customHeight="false" outlineLevel="0" collapsed="false">
      <c r="A360" s="222" t="n">
        <v>359</v>
      </c>
      <c r="B360" s="222" t="s">
        <v>633</v>
      </c>
      <c r="C360" s="222" t="s">
        <v>899</v>
      </c>
      <c r="D360" s="222" t="s">
        <v>900</v>
      </c>
      <c r="E360" s="222" t="s">
        <v>1395</v>
      </c>
      <c r="F360" s="222" t="s">
        <v>1396</v>
      </c>
      <c r="G360" s="222" t="s">
        <v>1397</v>
      </c>
      <c r="H360" s="222" t="s">
        <v>1301</v>
      </c>
    </row>
    <row r="361" customFormat="false" ht="11.25" hidden="false" customHeight="false" outlineLevel="0" collapsed="false">
      <c r="A361" s="222" t="n">
        <v>360</v>
      </c>
      <c r="B361" s="222" t="s">
        <v>633</v>
      </c>
      <c r="C361" s="222" t="s">
        <v>901</v>
      </c>
      <c r="D361" s="222" t="s">
        <v>902</v>
      </c>
      <c r="E361" s="222" t="s">
        <v>1359</v>
      </c>
      <c r="F361" s="222" t="s">
        <v>1360</v>
      </c>
      <c r="G361" s="222" t="s">
        <v>1361</v>
      </c>
      <c r="H361" s="222" t="s">
        <v>1301</v>
      </c>
    </row>
    <row r="362" customFormat="false" ht="11.25" hidden="false" customHeight="false" outlineLevel="0" collapsed="false">
      <c r="A362" s="222" t="n">
        <v>361</v>
      </c>
      <c r="B362" s="222" t="s">
        <v>633</v>
      </c>
      <c r="C362" s="222" t="s">
        <v>901</v>
      </c>
      <c r="D362" s="222" t="s">
        <v>902</v>
      </c>
      <c r="E362" s="222" t="s">
        <v>1395</v>
      </c>
      <c r="F362" s="222" t="s">
        <v>1396</v>
      </c>
      <c r="G362" s="222" t="s">
        <v>1397</v>
      </c>
      <c r="H362" s="222" t="s">
        <v>1301</v>
      </c>
    </row>
    <row r="363" customFormat="false" ht="11.25" hidden="false" customHeight="false" outlineLevel="0" collapsed="false">
      <c r="A363" s="222" t="n">
        <v>362</v>
      </c>
      <c r="B363" s="222" t="s">
        <v>633</v>
      </c>
      <c r="C363" s="222" t="s">
        <v>903</v>
      </c>
      <c r="D363" s="222" t="s">
        <v>904</v>
      </c>
      <c r="E363" s="222" t="s">
        <v>1359</v>
      </c>
      <c r="F363" s="222" t="s">
        <v>1360</v>
      </c>
      <c r="G363" s="222" t="s">
        <v>1361</v>
      </c>
      <c r="H363" s="222" t="s">
        <v>1301</v>
      </c>
    </row>
    <row r="364" customFormat="false" ht="11.25" hidden="false" customHeight="false" outlineLevel="0" collapsed="false">
      <c r="A364" s="222" t="n">
        <v>363</v>
      </c>
      <c r="B364" s="222" t="s">
        <v>633</v>
      </c>
      <c r="C364" s="222" t="s">
        <v>903</v>
      </c>
      <c r="D364" s="222" t="s">
        <v>904</v>
      </c>
      <c r="E364" s="222" t="s">
        <v>1395</v>
      </c>
      <c r="F364" s="222" t="s">
        <v>1396</v>
      </c>
      <c r="G364" s="222" t="s">
        <v>1397</v>
      </c>
      <c r="H364" s="222" t="s">
        <v>1301</v>
      </c>
    </row>
    <row r="365" customFormat="false" ht="11.25" hidden="false" customHeight="false" outlineLevel="0" collapsed="false">
      <c r="A365" s="222" t="n">
        <v>364</v>
      </c>
      <c r="B365" s="222" t="s">
        <v>633</v>
      </c>
      <c r="C365" s="222" t="s">
        <v>905</v>
      </c>
      <c r="D365" s="222" t="s">
        <v>906</v>
      </c>
      <c r="E365" s="222" t="s">
        <v>1359</v>
      </c>
      <c r="F365" s="222" t="s">
        <v>1360</v>
      </c>
      <c r="G365" s="222" t="s">
        <v>1361</v>
      </c>
      <c r="H365" s="222" t="s">
        <v>1301</v>
      </c>
    </row>
    <row r="366" customFormat="false" ht="11.25" hidden="false" customHeight="false" outlineLevel="0" collapsed="false">
      <c r="A366" s="222" t="n">
        <v>365</v>
      </c>
      <c r="B366" s="222" t="s">
        <v>633</v>
      </c>
      <c r="C366" s="222" t="s">
        <v>905</v>
      </c>
      <c r="D366" s="222" t="s">
        <v>906</v>
      </c>
      <c r="E366" s="222" t="s">
        <v>1395</v>
      </c>
      <c r="F366" s="222" t="s">
        <v>1396</v>
      </c>
      <c r="G366" s="222" t="s">
        <v>1397</v>
      </c>
      <c r="H366" s="222" t="s">
        <v>1301</v>
      </c>
    </row>
    <row r="367" customFormat="false" ht="11.25" hidden="false" customHeight="false" outlineLevel="0" collapsed="false">
      <c r="A367" s="222" t="n">
        <v>366</v>
      </c>
      <c r="B367" s="222" t="s">
        <v>633</v>
      </c>
      <c r="C367" s="222" t="s">
        <v>907</v>
      </c>
      <c r="D367" s="222" t="s">
        <v>908</v>
      </c>
      <c r="E367" s="222" t="s">
        <v>1359</v>
      </c>
      <c r="F367" s="222" t="s">
        <v>1360</v>
      </c>
      <c r="G367" s="222" t="s">
        <v>1361</v>
      </c>
      <c r="H367" s="222" t="s">
        <v>1301</v>
      </c>
    </row>
    <row r="368" customFormat="false" ht="11.25" hidden="false" customHeight="false" outlineLevel="0" collapsed="false">
      <c r="A368" s="222" t="n">
        <v>367</v>
      </c>
      <c r="B368" s="222" t="s">
        <v>633</v>
      </c>
      <c r="C368" s="222" t="s">
        <v>907</v>
      </c>
      <c r="D368" s="222" t="s">
        <v>908</v>
      </c>
      <c r="E368" s="222" t="s">
        <v>1395</v>
      </c>
      <c r="F368" s="222" t="s">
        <v>1396</v>
      </c>
      <c r="G368" s="222" t="s">
        <v>1397</v>
      </c>
      <c r="H368" s="222" t="s">
        <v>1301</v>
      </c>
    </row>
    <row r="369" customFormat="false" ht="11.25" hidden="false" customHeight="false" outlineLevel="0" collapsed="false">
      <c r="A369" s="222" t="n">
        <v>368</v>
      </c>
      <c r="B369" s="222" t="s">
        <v>633</v>
      </c>
      <c r="C369" s="222" t="s">
        <v>909</v>
      </c>
      <c r="D369" s="222" t="s">
        <v>910</v>
      </c>
      <c r="E369" s="222" t="s">
        <v>1359</v>
      </c>
      <c r="F369" s="222" t="s">
        <v>1360</v>
      </c>
      <c r="G369" s="222" t="s">
        <v>1361</v>
      </c>
      <c r="H369" s="222" t="s">
        <v>1301</v>
      </c>
    </row>
    <row r="370" customFormat="false" ht="11.25" hidden="false" customHeight="false" outlineLevel="0" collapsed="false">
      <c r="A370" s="222" t="n">
        <v>369</v>
      </c>
      <c r="B370" s="222" t="s">
        <v>633</v>
      </c>
      <c r="C370" s="222" t="s">
        <v>909</v>
      </c>
      <c r="D370" s="222" t="s">
        <v>910</v>
      </c>
      <c r="E370" s="222" t="s">
        <v>1395</v>
      </c>
      <c r="F370" s="222" t="s">
        <v>1396</v>
      </c>
      <c r="G370" s="222" t="s">
        <v>1397</v>
      </c>
      <c r="H370" s="222" t="s">
        <v>1301</v>
      </c>
    </row>
    <row r="371" customFormat="false" ht="11.25" hidden="false" customHeight="false" outlineLevel="0" collapsed="false">
      <c r="A371" s="222" t="n">
        <v>370</v>
      </c>
      <c r="B371" s="222" t="s">
        <v>633</v>
      </c>
      <c r="C371" s="222" t="s">
        <v>911</v>
      </c>
      <c r="D371" s="222" t="s">
        <v>912</v>
      </c>
      <c r="E371" s="222" t="s">
        <v>1359</v>
      </c>
      <c r="F371" s="222" t="s">
        <v>1360</v>
      </c>
      <c r="G371" s="222" t="s">
        <v>1361</v>
      </c>
      <c r="H371" s="222" t="s">
        <v>1301</v>
      </c>
    </row>
    <row r="372" customFormat="false" ht="11.25" hidden="false" customHeight="false" outlineLevel="0" collapsed="false">
      <c r="A372" s="222" t="n">
        <v>371</v>
      </c>
      <c r="B372" s="222" t="s">
        <v>633</v>
      </c>
      <c r="C372" s="222" t="s">
        <v>911</v>
      </c>
      <c r="D372" s="222" t="s">
        <v>912</v>
      </c>
      <c r="E372" s="222" t="s">
        <v>1395</v>
      </c>
      <c r="F372" s="222" t="s">
        <v>1396</v>
      </c>
      <c r="G372" s="222" t="s">
        <v>1397</v>
      </c>
      <c r="H372" s="222" t="s">
        <v>1301</v>
      </c>
    </row>
    <row r="373" customFormat="false" ht="11.25" hidden="false" customHeight="false" outlineLevel="0" collapsed="false">
      <c r="A373" s="222" t="n">
        <v>372</v>
      </c>
      <c r="B373" s="222" t="s">
        <v>633</v>
      </c>
      <c r="C373" s="222" t="s">
        <v>913</v>
      </c>
      <c r="D373" s="222" t="s">
        <v>914</v>
      </c>
      <c r="E373" s="222" t="s">
        <v>1359</v>
      </c>
      <c r="F373" s="222" t="s">
        <v>1360</v>
      </c>
      <c r="G373" s="222" t="s">
        <v>1361</v>
      </c>
      <c r="H373" s="222" t="s">
        <v>1301</v>
      </c>
    </row>
    <row r="374" customFormat="false" ht="11.25" hidden="false" customHeight="false" outlineLevel="0" collapsed="false">
      <c r="A374" s="222" t="n">
        <v>373</v>
      </c>
      <c r="B374" s="222" t="s">
        <v>633</v>
      </c>
      <c r="C374" s="222" t="s">
        <v>913</v>
      </c>
      <c r="D374" s="222" t="s">
        <v>914</v>
      </c>
      <c r="E374" s="222" t="s">
        <v>1395</v>
      </c>
      <c r="F374" s="222" t="s">
        <v>1396</v>
      </c>
      <c r="G374" s="222" t="s">
        <v>1397</v>
      </c>
      <c r="H374" s="222" t="s">
        <v>1301</v>
      </c>
    </row>
    <row r="375" customFormat="false" ht="11.25" hidden="false" customHeight="false" outlineLevel="0" collapsed="false">
      <c r="A375" s="222" t="n">
        <v>374</v>
      </c>
      <c r="B375" s="222" t="s">
        <v>633</v>
      </c>
      <c r="C375" s="222" t="s">
        <v>915</v>
      </c>
      <c r="D375" s="222" t="s">
        <v>916</v>
      </c>
      <c r="E375" s="222" t="s">
        <v>1359</v>
      </c>
      <c r="F375" s="222" t="s">
        <v>1360</v>
      </c>
      <c r="G375" s="222" t="s">
        <v>1361</v>
      </c>
      <c r="H375" s="222" t="s">
        <v>1301</v>
      </c>
    </row>
    <row r="376" customFormat="false" ht="11.25" hidden="false" customHeight="false" outlineLevel="0" collapsed="false">
      <c r="A376" s="222" t="n">
        <v>375</v>
      </c>
      <c r="B376" s="222" t="s">
        <v>633</v>
      </c>
      <c r="C376" s="222" t="s">
        <v>915</v>
      </c>
      <c r="D376" s="222" t="s">
        <v>916</v>
      </c>
      <c r="E376" s="222" t="s">
        <v>1395</v>
      </c>
      <c r="F376" s="222" t="s">
        <v>1396</v>
      </c>
      <c r="G376" s="222" t="s">
        <v>1397</v>
      </c>
      <c r="H376" s="222" t="s">
        <v>1301</v>
      </c>
    </row>
    <row r="377" customFormat="false" ht="11.25" hidden="false" customHeight="false" outlineLevel="0" collapsed="false">
      <c r="A377" s="222" t="n">
        <v>376</v>
      </c>
      <c r="B377" s="222" t="s">
        <v>633</v>
      </c>
      <c r="C377" s="222" t="s">
        <v>917</v>
      </c>
      <c r="D377" s="222" t="s">
        <v>918</v>
      </c>
      <c r="E377" s="222" t="s">
        <v>1359</v>
      </c>
      <c r="F377" s="222" t="s">
        <v>1360</v>
      </c>
      <c r="G377" s="222" t="s">
        <v>1361</v>
      </c>
      <c r="H377" s="222" t="s">
        <v>1301</v>
      </c>
    </row>
    <row r="378" customFormat="false" ht="11.25" hidden="false" customHeight="false" outlineLevel="0" collapsed="false">
      <c r="A378" s="222" t="n">
        <v>377</v>
      </c>
      <c r="B378" s="222" t="s">
        <v>633</v>
      </c>
      <c r="C378" s="222" t="s">
        <v>917</v>
      </c>
      <c r="D378" s="222" t="s">
        <v>918</v>
      </c>
      <c r="E378" s="222" t="s">
        <v>1395</v>
      </c>
      <c r="F378" s="222" t="s">
        <v>1396</v>
      </c>
      <c r="G378" s="222" t="s">
        <v>1397</v>
      </c>
      <c r="H378" s="222" t="s">
        <v>1301</v>
      </c>
    </row>
    <row r="379" customFormat="false" ht="11.25" hidden="false" customHeight="false" outlineLevel="0" collapsed="false">
      <c r="A379" s="222" t="n">
        <v>378</v>
      </c>
      <c r="B379" s="222" t="s">
        <v>633</v>
      </c>
      <c r="C379" s="222" t="s">
        <v>919</v>
      </c>
      <c r="D379" s="222" t="s">
        <v>920</v>
      </c>
      <c r="E379" s="222" t="s">
        <v>1359</v>
      </c>
      <c r="F379" s="222" t="s">
        <v>1360</v>
      </c>
      <c r="G379" s="222" t="s">
        <v>1361</v>
      </c>
      <c r="H379" s="222" t="s">
        <v>1301</v>
      </c>
    </row>
    <row r="380" customFormat="false" ht="11.25" hidden="false" customHeight="false" outlineLevel="0" collapsed="false">
      <c r="A380" s="222" t="n">
        <v>379</v>
      </c>
      <c r="B380" s="222" t="s">
        <v>633</v>
      </c>
      <c r="C380" s="222" t="s">
        <v>919</v>
      </c>
      <c r="D380" s="222" t="s">
        <v>920</v>
      </c>
      <c r="E380" s="222" t="s">
        <v>1395</v>
      </c>
      <c r="F380" s="222" t="s">
        <v>1396</v>
      </c>
      <c r="G380" s="222" t="s">
        <v>1397</v>
      </c>
      <c r="H380" s="222" t="s">
        <v>1301</v>
      </c>
    </row>
    <row r="381" customFormat="false" ht="11.25" hidden="false" customHeight="false" outlineLevel="0" collapsed="false">
      <c r="A381" s="222" t="n">
        <v>380</v>
      </c>
      <c r="B381" s="222" t="s">
        <v>637</v>
      </c>
      <c r="C381" s="222" t="s">
        <v>637</v>
      </c>
      <c r="D381" s="222" t="s">
        <v>921</v>
      </c>
      <c r="E381" s="222" t="s">
        <v>1359</v>
      </c>
      <c r="F381" s="222" t="s">
        <v>1360</v>
      </c>
      <c r="G381" s="222" t="s">
        <v>1361</v>
      </c>
      <c r="H381" s="222" t="s">
        <v>1301</v>
      </c>
    </row>
    <row r="382" customFormat="false" ht="11.25" hidden="false" customHeight="false" outlineLevel="0" collapsed="false">
      <c r="A382" s="222" t="n">
        <v>381</v>
      </c>
      <c r="B382" s="222" t="s">
        <v>637</v>
      </c>
      <c r="C382" s="222" t="s">
        <v>922</v>
      </c>
      <c r="D382" s="222" t="s">
        <v>923</v>
      </c>
      <c r="E382" s="222" t="s">
        <v>1359</v>
      </c>
      <c r="F382" s="222" t="s">
        <v>1360</v>
      </c>
      <c r="G382" s="222" t="s">
        <v>1361</v>
      </c>
      <c r="H382" s="222" t="s">
        <v>1301</v>
      </c>
    </row>
    <row r="383" customFormat="false" ht="11.25" hidden="false" customHeight="false" outlineLevel="0" collapsed="false">
      <c r="A383" s="222" t="n">
        <v>382</v>
      </c>
      <c r="B383" s="222" t="s">
        <v>637</v>
      </c>
      <c r="C383" s="222" t="s">
        <v>922</v>
      </c>
      <c r="D383" s="222" t="s">
        <v>923</v>
      </c>
      <c r="E383" s="222" t="s">
        <v>1310</v>
      </c>
      <c r="F383" s="222" t="s">
        <v>1311</v>
      </c>
      <c r="G383" s="222" t="s">
        <v>1312</v>
      </c>
      <c r="H383" s="222" t="s">
        <v>1301</v>
      </c>
    </row>
    <row r="384" customFormat="false" ht="11.25" hidden="false" customHeight="false" outlineLevel="0" collapsed="false">
      <c r="A384" s="222" t="n">
        <v>383</v>
      </c>
      <c r="B384" s="222" t="s">
        <v>637</v>
      </c>
      <c r="C384" s="222" t="s">
        <v>924</v>
      </c>
      <c r="D384" s="222" t="s">
        <v>925</v>
      </c>
      <c r="E384" s="222" t="s">
        <v>1359</v>
      </c>
      <c r="F384" s="222" t="s">
        <v>1360</v>
      </c>
      <c r="G384" s="222" t="s">
        <v>1361</v>
      </c>
      <c r="H384" s="222" t="s">
        <v>1301</v>
      </c>
    </row>
    <row r="385" customFormat="false" ht="11.25" hidden="false" customHeight="false" outlineLevel="0" collapsed="false">
      <c r="A385" s="222" t="n">
        <v>384</v>
      </c>
      <c r="B385" s="222" t="s">
        <v>637</v>
      </c>
      <c r="C385" s="222" t="s">
        <v>924</v>
      </c>
      <c r="D385" s="222" t="s">
        <v>925</v>
      </c>
      <c r="E385" s="222" t="s">
        <v>1310</v>
      </c>
      <c r="F385" s="222" t="s">
        <v>1311</v>
      </c>
      <c r="G385" s="222" t="s">
        <v>1312</v>
      </c>
      <c r="H385" s="222" t="s">
        <v>1301</v>
      </c>
    </row>
    <row r="386" customFormat="false" ht="11.25" hidden="false" customHeight="false" outlineLevel="0" collapsed="false">
      <c r="A386" s="222" t="n">
        <v>385</v>
      </c>
      <c r="B386" s="222" t="s">
        <v>637</v>
      </c>
      <c r="C386" s="222" t="s">
        <v>926</v>
      </c>
      <c r="D386" s="222" t="s">
        <v>927</v>
      </c>
      <c r="E386" s="222" t="s">
        <v>1359</v>
      </c>
      <c r="F386" s="222" t="s">
        <v>1360</v>
      </c>
      <c r="G386" s="222" t="s">
        <v>1361</v>
      </c>
      <c r="H386" s="222" t="s">
        <v>1301</v>
      </c>
    </row>
    <row r="387" customFormat="false" ht="11.25" hidden="false" customHeight="false" outlineLevel="0" collapsed="false">
      <c r="A387" s="222" t="n">
        <v>386</v>
      </c>
      <c r="B387" s="222" t="s">
        <v>637</v>
      </c>
      <c r="C387" s="222" t="s">
        <v>926</v>
      </c>
      <c r="D387" s="222" t="s">
        <v>927</v>
      </c>
      <c r="E387" s="222" t="s">
        <v>1310</v>
      </c>
      <c r="F387" s="222" t="s">
        <v>1311</v>
      </c>
      <c r="G387" s="222" t="s">
        <v>1312</v>
      </c>
      <c r="H387" s="222" t="s">
        <v>1301</v>
      </c>
    </row>
    <row r="388" customFormat="false" ht="11.25" hidden="false" customHeight="false" outlineLevel="0" collapsed="false">
      <c r="A388" s="222" t="n">
        <v>387</v>
      </c>
      <c r="B388" s="222" t="s">
        <v>637</v>
      </c>
      <c r="C388" s="222" t="s">
        <v>928</v>
      </c>
      <c r="D388" s="222" t="s">
        <v>929</v>
      </c>
      <c r="E388" s="222" t="s">
        <v>1359</v>
      </c>
      <c r="F388" s="222" t="s">
        <v>1360</v>
      </c>
      <c r="G388" s="222" t="s">
        <v>1361</v>
      </c>
      <c r="H388" s="222" t="s">
        <v>1301</v>
      </c>
    </row>
    <row r="389" customFormat="false" ht="11.25" hidden="false" customHeight="false" outlineLevel="0" collapsed="false">
      <c r="A389" s="222" t="n">
        <v>388</v>
      </c>
      <c r="B389" s="222" t="s">
        <v>637</v>
      </c>
      <c r="C389" s="222" t="s">
        <v>928</v>
      </c>
      <c r="D389" s="222" t="s">
        <v>929</v>
      </c>
      <c r="E389" s="222" t="s">
        <v>1398</v>
      </c>
      <c r="F389" s="222" t="s">
        <v>1399</v>
      </c>
      <c r="G389" s="222" t="s">
        <v>1400</v>
      </c>
      <c r="H389" s="222" t="s">
        <v>1301</v>
      </c>
    </row>
    <row r="390" customFormat="false" ht="11.25" hidden="false" customHeight="false" outlineLevel="0" collapsed="false">
      <c r="A390" s="222" t="n">
        <v>389</v>
      </c>
      <c r="B390" s="222" t="s">
        <v>637</v>
      </c>
      <c r="C390" s="222" t="s">
        <v>928</v>
      </c>
      <c r="D390" s="222" t="s">
        <v>929</v>
      </c>
      <c r="E390" s="222" t="s">
        <v>1310</v>
      </c>
      <c r="F390" s="222" t="s">
        <v>1311</v>
      </c>
      <c r="G390" s="222" t="s">
        <v>1312</v>
      </c>
      <c r="H390" s="222" t="s">
        <v>1301</v>
      </c>
    </row>
    <row r="391" customFormat="false" ht="11.25" hidden="false" customHeight="false" outlineLevel="0" collapsed="false">
      <c r="A391" s="222" t="n">
        <v>390</v>
      </c>
      <c r="B391" s="222" t="s">
        <v>637</v>
      </c>
      <c r="C391" s="222" t="s">
        <v>930</v>
      </c>
      <c r="D391" s="222" t="s">
        <v>931</v>
      </c>
      <c r="E391" s="222" t="s">
        <v>1359</v>
      </c>
      <c r="F391" s="222" t="s">
        <v>1360</v>
      </c>
      <c r="G391" s="222" t="s">
        <v>1361</v>
      </c>
      <c r="H391" s="222" t="s">
        <v>1301</v>
      </c>
    </row>
    <row r="392" customFormat="false" ht="11.25" hidden="false" customHeight="false" outlineLevel="0" collapsed="false">
      <c r="A392" s="222" t="n">
        <v>391</v>
      </c>
      <c r="B392" s="222" t="s">
        <v>637</v>
      </c>
      <c r="C392" s="222" t="s">
        <v>930</v>
      </c>
      <c r="D392" s="222" t="s">
        <v>931</v>
      </c>
      <c r="E392" s="222" t="s">
        <v>1310</v>
      </c>
      <c r="F392" s="222" t="s">
        <v>1311</v>
      </c>
      <c r="G392" s="222" t="s">
        <v>1312</v>
      </c>
      <c r="H392" s="222" t="s">
        <v>1301</v>
      </c>
    </row>
    <row r="393" customFormat="false" ht="11.25" hidden="false" customHeight="false" outlineLevel="0" collapsed="false">
      <c r="A393" s="222" t="n">
        <v>392</v>
      </c>
      <c r="B393" s="222" t="s">
        <v>637</v>
      </c>
      <c r="C393" s="222" t="s">
        <v>932</v>
      </c>
      <c r="D393" s="222" t="s">
        <v>933</v>
      </c>
      <c r="E393" s="222" t="s">
        <v>1359</v>
      </c>
      <c r="F393" s="222" t="s">
        <v>1360</v>
      </c>
      <c r="G393" s="222" t="s">
        <v>1361</v>
      </c>
      <c r="H393" s="222" t="s">
        <v>1301</v>
      </c>
    </row>
    <row r="394" customFormat="false" ht="11.25" hidden="false" customHeight="false" outlineLevel="0" collapsed="false">
      <c r="A394" s="222" t="n">
        <v>393</v>
      </c>
      <c r="B394" s="222" t="s">
        <v>637</v>
      </c>
      <c r="C394" s="222" t="s">
        <v>932</v>
      </c>
      <c r="D394" s="222" t="s">
        <v>933</v>
      </c>
      <c r="E394" s="222" t="s">
        <v>1310</v>
      </c>
      <c r="F394" s="222" t="s">
        <v>1311</v>
      </c>
      <c r="G394" s="222" t="s">
        <v>1312</v>
      </c>
      <c r="H394" s="222" t="s">
        <v>1301</v>
      </c>
    </row>
    <row r="395" customFormat="false" ht="11.25" hidden="false" customHeight="false" outlineLevel="0" collapsed="false">
      <c r="A395" s="222" t="n">
        <v>394</v>
      </c>
      <c r="B395" s="222" t="s">
        <v>637</v>
      </c>
      <c r="C395" s="222" t="s">
        <v>934</v>
      </c>
      <c r="D395" s="222" t="s">
        <v>935</v>
      </c>
      <c r="E395" s="222" t="s">
        <v>1359</v>
      </c>
      <c r="F395" s="222" t="s">
        <v>1360</v>
      </c>
      <c r="G395" s="222" t="s">
        <v>1361</v>
      </c>
      <c r="H395" s="222" t="s">
        <v>1301</v>
      </c>
    </row>
    <row r="396" customFormat="false" ht="11.25" hidden="false" customHeight="false" outlineLevel="0" collapsed="false">
      <c r="A396" s="222" t="n">
        <v>395</v>
      </c>
      <c r="B396" s="222" t="s">
        <v>637</v>
      </c>
      <c r="C396" s="222" t="s">
        <v>934</v>
      </c>
      <c r="D396" s="222" t="s">
        <v>935</v>
      </c>
      <c r="E396" s="222" t="s">
        <v>1310</v>
      </c>
      <c r="F396" s="222" t="s">
        <v>1311</v>
      </c>
      <c r="G396" s="222" t="s">
        <v>1312</v>
      </c>
      <c r="H396" s="222" t="s">
        <v>1301</v>
      </c>
    </row>
    <row r="397" customFormat="false" ht="11.25" hidden="false" customHeight="false" outlineLevel="0" collapsed="false">
      <c r="A397" s="222" t="n">
        <v>396</v>
      </c>
      <c r="B397" s="222" t="s">
        <v>637</v>
      </c>
      <c r="C397" s="222" t="s">
        <v>936</v>
      </c>
      <c r="D397" s="222" t="s">
        <v>937</v>
      </c>
      <c r="E397" s="222" t="s">
        <v>1359</v>
      </c>
      <c r="F397" s="222" t="s">
        <v>1360</v>
      </c>
      <c r="G397" s="222" t="s">
        <v>1361</v>
      </c>
      <c r="H397" s="222" t="s">
        <v>1301</v>
      </c>
    </row>
    <row r="398" customFormat="false" ht="11.25" hidden="false" customHeight="false" outlineLevel="0" collapsed="false">
      <c r="A398" s="222" t="n">
        <v>397</v>
      </c>
      <c r="B398" s="222" t="s">
        <v>637</v>
      </c>
      <c r="C398" s="222" t="s">
        <v>936</v>
      </c>
      <c r="D398" s="222" t="s">
        <v>937</v>
      </c>
      <c r="E398" s="222" t="s">
        <v>1310</v>
      </c>
      <c r="F398" s="222" t="s">
        <v>1311</v>
      </c>
      <c r="G398" s="222" t="s">
        <v>1312</v>
      </c>
      <c r="H398" s="222" t="s">
        <v>1301</v>
      </c>
    </row>
    <row r="399" customFormat="false" ht="11.25" hidden="false" customHeight="false" outlineLevel="0" collapsed="false">
      <c r="A399" s="222" t="n">
        <v>398</v>
      </c>
      <c r="B399" s="222" t="s">
        <v>637</v>
      </c>
      <c r="C399" s="222" t="s">
        <v>938</v>
      </c>
      <c r="D399" s="222" t="s">
        <v>939</v>
      </c>
      <c r="E399" s="222" t="s">
        <v>1359</v>
      </c>
      <c r="F399" s="222" t="s">
        <v>1360</v>
      </c>
      <c r="G399" s="222" t="s">
        <v>1361</v>
      </c>
      <c r="H399" s="222" t="s">
        <v>1301</v>
      </c>
    </row>
    <row r="400" customFormat="false" ht="11.25" hidden="false" customHeight="false" outlineLevel="0" collapsed="false">
      <c r="A400" s="222" t="n">
        <v>399</v>
      </c>
      <c r="B400" s="222" t="s">
        <v>637</v>
      </c>
      <c r="C400" s="222" t="s">
        <v>938</v>
      </c>
      <c r="D400" s="222" t="s">
        <v>939</v>
      </c>
      <c r="E400" s="222" t="s">
        <v>1310</v>
      </c>
      <c r="F400" s="222" t="s">
        <v>1311</v>
      </c>
      <c r="G400" s="222" t="s">
        <v>1312</v>
      </c>
      <c r="H400" s="222" t="s">
        <v>1301</v>
      </c>
    </row>
    <row r="401" customFormat="false" ht="11.25" hidden="false" customHeight="false" outlineLevel="0" collapsed="false">
      <c r="A401" s="222" t="n">
        <v>400</v>
      </c>
      <c r="B401" s="222" t="s">
        <v>637</v>
      </c>
      <c r="C401" s="222" t="s">
        <v>940</v>
      </c>
      <c r="D401" s="222" t="s">
        <v>941</v>
      </c>
      <c r="E401" s="222" t="s">
        <v>1359</v>
      </c>
      <c r="F401" s="222" t="s">
        <v>1360</v>
      </c>
      <c r="G401" s="222" t="s">
        <v>1361</v>
      </c>
      <c r="H401" s="222" t="s">
        <v>1301</v>
      </c>
    </row>
    <row r="402" customFormat="false" ht="11.25" hidden="false" customHeight="false" outlineLevel="0" collapsed="false">
      <c r="A402" s="222" t="n">
        <v>401</v>
      </c>
      <c r="B402" s="222" t="s">
        <v>637</v>
      </c>
      <c r="C402" s="222" t="s">
        <v>940</v>
      </c>
      <c r="D402" s="222" t="s">
        <v>941</v>
      </c>
      <c r="E402" s="222" t="s">
        <v>1310</v>
      </c>
      <c r="F402" s="222" t="s">
        <v>1311</v>
      </c>
      <c r="G402" s="222" t="s">
        <v>1312</v>
      </c>
      <c r="H402" s="222" t="s">
        <v>1301</v>
      </c>
    </row>
    <row r="403" customFormat="false" ht="11.25" hidden="false" customHeight="false" outlineLevel="0" collapsed="false">
      <c r="A403" s="222" t="n">
        <v>402</v>
      </c>
      <c r="B403" s="222" t="s">
        <v>637</v>
      </c>
      <c r="C403" s="222" t="s">
        <v>942</v>
      </c>
      <c r="D403" s="222" t="s">
        <v>943</v>
      </c>
      <c r="E403" s="222" t="s">
        <v>1359</v>
      </c>
      <c r="F403" s="222" t="s">
        <v>1360</v>
      </c>
      <c r="G403" s="222" t="s">
        <v>1361</v>
      </c>
      <c r="H403" s="222" t="s">
        <v>1301</v>
      </c>
    </row>
    <row r="404" customFormat="false" ht="11.25" hidden="false" customHeight="false" outlineLevel="0" collapsed="false">
      <c r="A404" s="222" t="n">
        <v>403</v>
      </c>
      <c r="B404" s="222" t="s">
        <v>637</v>
      </c>
      <c r="C404" s="222" t="s">
        <v>942</v>
      </c>
      <c r="D404" s="222" t="s">
        <v>943</v>
      </c>
      <c r="E404" s="222" t="s">
        <v>1310</v>
      </c>
      <c r="F404" s="222" t="s">
        <v>1311</v>
      </c>
      <c r="G404" s="222" t="s">
        <v>1312</v>
      </c>
      <c r="H404" s="222" t="s">
        <v>1301</v>
      </c>
    </row>
    <row r="405" customFormat="false" ht="11.25" hidden="false" customHeight="false" outlineLevel="0" collapsed="false">
      <c r="A405" s="222" t="n">
        <v>404</v>
      </c>
      <c r="B405" s="222" t="s">
        <v>637</v>
      </c>
      <c r="C405" s="222" t="s">
        <v>944</v>
      </c>
      <c r="D405" s="222" t="s">
        <v>945</v>
      </c>
      <c r="E405" s="222" t="s">
        <v>1359</v>
      </c>
      <c r="F405" s="222" t="s">
        <v>1360</v>
      </c>
      <c r="G405" s="222" t="s">
        <v>1361</v>
      </c>
      <c r="H405" s="222" t="s">
        <v>1301</v>
      </c>
    </row>
    <row r="406" customFormat="false" ht="11.25" hidden="false" customHeight="false" outlineLevel="0" collapsed="false">
      <c r="A406" s="222" t="n">
        <v>405</v>
      </c>
      <c r="B406" s="222" t="s">
        <v>637</v>
      </c>
      <c r="C406" s="222" t="s">
        <v>944</v>
      </c>
      <c r="D406" s="222" t="s">
        <v>945</v>
      </c>
      <c r="E406" s="222" t="s">
        <v>1310</v>
      </c>
      <c r="F406" s="222" t="s">
        <v>1311</v>
      </c>
      <c r="G406" s="222" t="s">
        <v>1312</v>
      </c>
      <c r="H406" s="222" t="s">
        <v>1301</v>
      </c>
    </row>
    <row r="407" customFormat="false" ht="11.25" hidden="false" customHeight="false" outlineLevel="0" collapsed="false">
      <c r="A407" s="222" t="n">
        <v>406</v>
      </c>
      <c r="B407" s="222" t="s">
        <v>637</v>
      </c>
      <c r="C407" s="222" t="s">
        <v>946</v>
      </c>
      <c r="D407" s="222" t="s">
        <v>947</v>
      </c>
      <c r="E407" s="222" t="s">
        <v>1359</v>
      </c>
      <c r="F407" s="222" t="s">
        <v>1360</v>
      </c>
      <c r="G407" s="222" t="s">
        <v>1361</v>
      </c>
      <c r="H407" s="222" t="s">
        <v>1301</v>
      </c>
    </row>
    <row r="408" customFormat="false" ht="11.25" hidden="false" customHeight="false" outlineLevel="0" collapsed="false">
      <c r="A408" s="222" t="n">
        <v>407</v>
      </c>
      <c r="B408" s="222" t="s">
        <v>637</v>
      </c>
      <c r="C408" s="222" t="s">
        <v>946</v>
      </c>
      <c r="D408" s="222" t="s">
        <v>947</v>
      </c>
      <c r="E408" s="222" t="s">
        <v>1310</v>
      </c>
      <c r="F408" s="222" t="s">
        <v>1311</v>
      </c>
      <c r="G408" s="222" t="s">
        <v>1312</v>
      </c>
      <c r="H408" s="222" t="s">
        <v>1301</v>
      </c>
    </row>
    <row r="409" customFormat="false" ht="11.25" hidden="false" customHeight="false" outlineLevel="0" collapsed="false">
      <c r="A409" s="222" t="n">
        <v>408</v>
      </c>
      <c r="B409" s="222" t="s">
        <v>641</v>
      </c>
      <c r="C409" s="222" t="s">
        <v>641</v>
      </c>
      <c r="D409" s="222" t="s">
        <v>948</v>
      </c>
      <c r="E409" s="222" t="s">
        <v>1401</v>
      </c>
      <c r="F409" s="222" t="s">
        <v>1402</v>
      </c>
      <c r="G409" s="222" t="s">
        <v>1315</v>
      </c>
      <c r="H409" s="222" t="s">
        <v>1301</v>
      </c>
    </row>
    <row r="410" customFormat="false" ht="11.25" hidden="false" customHeight="false" outlineLevel="0" collapsed="false">
      <c r="A410" s="222" t="n">
        <v>409</v>
      </c>
      <c r="B410" s="222" t="s">
        <v>641</v>
      </c>
      <c r="C410" s="222" t="s">
        <v>949</v>
      </c>
      <c r="D410" s="222" t="s">
        <v>950</v>
      </c>
      <c r="E410" s="222" t="s">
        <v>1401</v>
      </c>
      <c r="F410" s="222" t="s">
        <v>1402</v>
      </c>
      <c r="G410" s="222" t="s">
        <v>1315</v>
      </c>
      <c r="H410" s="222" t="s">
        <v>1301</v>
      </c>
    </row>
    <row r="411" customFormat="false" ht="11.25" hidden="false" customHeight="false" outlineLevel="0" collapsed="false">
      <c r="A411" s="222" t="n">
        <v>410</v>
      </c>
      <c r="B411" s="222" t="s">
        <v>641</v>
      </c>
      <c r="C411" s="222" t="s">
        <v>951</v>
      </c>
      <c r="D411" s="222" t="s">
        <v>952</v>
      </c>
      <c r="E411" s="222" t="s">
        <v>1401</v>
      </c>
      <c r="F411" s="222" t="s">
        <v>1402</v>
      </c>
      <c r="G411" s="222" t="s">
        <v>1315</v>
      </c>
      <c r="H411" s="222" t="s">
        <v>1301</v>
      </c>
    </row>
    <row r="412" customFormat="false" ht="11.25" hidden="false" customHeight="false" outlineLevel="0" collapsed="false">
      <c r="A412" s="222" t="n">
        <v>411</v>
      </c>
      <c r="B412" s="222" t="s">
        <v>641</v>
      </c>
      <c r="C412" s="222" t="s">
        <v>953</v>
      </c>
      <c r="D412" s="222" t="s">
        <v>954</v>
      </c>
      <c r="E412" s="222" t="s">
        <v>1401</v>
      </c>
      <c r="F412" s="222" t="s">
        <v>1402</v>
      </c>
      <c r="G412" s="222" t="s">
        <v>1315</v>
      </c>
      <c r="H412" s="222" t="s">
        <v>1301</v>
      </c>
    </row>
    <row r="413" customFormat="false" ht="11.25" hidden="false" customHeight="false" outlineLevel="0" collapsed="false">
      <c r="A413" s="222" t="n">
        <v>412</v>
      </c>
      <c r="B413" s="222" t="s">
        <v>641</v>
      </c>
      <c r="C413" s="222" t="s">
        <v>955</v>
      </c>
      <c r="D413" s="222" t="s">
        <v>956</v>
      </c>
      <c r="E413" s="222" t="s">
        <v>1401</v>
      </c>
      <c r="F413" s="222" t="s">
        <v>1402</v>
      </c>
      <c r="G413" s="222" t="s">
        <v>1315</v>
      </c>
      <c r="H413" s="222" t="s">
        <v>1301</v>
      </c>
    </row>
    <row r="414" customFormat="false" ht="11.25" hidden="false" customHeight="false" outlineLevel="0" collapsed="false">
      <c r="A414" s="222" t="n">
        <v>413</v>
      </c>
      <c r="B414" s="222" t="s">
        <v>641</v>
      </c>
      <c r="C414" s="222" t="s">
        <v>957</v>
      </c>
      <c r="D414" s="222" t="s">
        <v>958</v>
      </c>
      <c r="E414" s="222" t="s">
        <v>1401</v>
      </c>
      <c r="F414" s="222" t="s">
        <v>1402</v>
      </c>
      <c r="G414" s="222" t="s">
        <v>1315</v>
      </c>
      <c r="H414" s="222" t="s">
        <v>1301</v>
      </c>
    </row>
    <row r="415" customFormat="false" ht="11.25" hidden="false" customHeight="false" outlineLevel="0" collapsed="false">
      <c r="A415" s="222" t="n">
        <v>414</v>
      </c>
      <c r="B415" s="222" t="s">
        <v>641</v>
      </c>
      <c r="C415" s="222" t="s">
        <v>959</v>
      </c>
      <c r="D415" s="222" t="s">
        <v>960</v>
      </c>
      <c r="E415" s="222" t="s">
        <v>1401</v>
      </c>
      <c r="F415" s="222" t="s">
        <v>1402</v>
      </c>
      <c r="G415" s="222" t="s">
        <v>1315</v>
      </c>
      <c r="H415" s="222" t="s">
        <v>1301</v>
      </c>
    </row>
    <row r="416" customFormat="false" ht="11.25" hidden="false" customHeight="false" outlineLevel="0" collapsed="false">
      <c r="A416" s="222" t="n">
        <v>415</v>
      </c>
      <c r="B416" s="222" t="s">
        <v>641</v>
      </c>
      <c r="C416" s="222" t="s">
        <v>961</v>
      </c>
      <c r="D416" s="222" t="s">
        <v>962</v>
      </c>
      <c r="E416" s="222" t="s">
        <v>1401</v>
      </c>
      <c r="F416" s="222" t="s">
        <v>1402</v>
      </c>
      <c r="G416" s="222" t="s">
        <v>1315</v>
      </c>
      <c r="H416" s="222" t="s">
        <v>1301</v>
      </c>
    </row>
    <row r="417" customFormat="false" ht="11.25" hidden="false" customHeight="false" outlineLevel="0" collapsed="false">
      <c r="A417" s="222" t="n">
        <v>416</v>
      </c>
      <c r="B417" s="222" t="s">
        <v>641</v>
      </c>
      <c r="C417" s="222" t="s">
        <v>963</v>
      </c>
      <c r="D417" s="222" t="s">
        <v>964</v>
      </c>
      <c r="E417" s="222" t="s">
        <v>1401</v>
      </c>
      <c r="F417" s="222" t="s">
        <v>1402</v>
      </c>
      <c r="G417" s="222" t="s">
        <v>1315</v>
      </c>
      <c r="H417" s="222" t="s">
        <v>1301</v>
      </c>
    </row>
    <row r="418" customFormat="false" ht="11.25" hidden="false" customHeight="false" outlineLevel="0" collapsed="false">
      <c r="A418" s="222" t="n">
        <v>417</v>
      </c>
      <c r="B418" s="222" t="s">
        <v>641</v>
      </c>
      <c r="C418" s="222" t="s">
        <v>965</v>
      </c>
      <c r="D418" s="222" t="s">
        <v>966</v>
      </c>
      <c r="E418" s="222" t="s">
        <v>1401</v>
      </c>
      <c r="F418" s="222" t="s">
        <v>1402</v>
      </c>
      <c r="G418" s="222" t="s">
        <v>1315</v>
      </c>
      <c r="H418" s="222" t="s">
        <v>1301</v>
      </c>
    </row>
    <row r="419" customFormat="false" ht="11.25" hidden="false" customHeight="false" outlineLevel="0" collapsed="false">
      <c r="A419" s="222" t="n">
        <v>418</v>
      </c>
      <c r="B419" s="222" t="s">
        <v>641</v>
      </c>
      <c r="C419" s="222" t="s">
        <v>967</v>
      </c>
      <c r="D419" s="222" t="s">
        <v>968</v>
      </c>
      <c r="E419" s="222" t="s">
        <v>1401</v>
      </c>
      <c r="F419" s="222" t="s">
        <v>1402</v>
      </c>
      <c r="G419" s="222" t="s">
        <v>1315</v>
      </c>
      <c r="H419" s="222" t="s">
        <v>1301</v>
      </c>
    </row>
    <row r="420" customFormat="false" ht="11.25" hidden="false" customHeight="false" outlineLevel="0" collapsed="false">
      <c r="A420" s="222" t="n">
        <v>419</v>
      </c>
      <c r="B420" s="222" t="s">
        <v>641</v>
      </c>
      <c r="C420" s="222" t="s">
        <v>969</v>
      </c>
      <c r="D420" s="222" t="s">
        <v>970</v>
      </c>
      <c r="E420" s="222" t="s">
        <v>1401</v>
      </c>
      <c r="F420" s="222" t="s">
        <v>1402</v>
      </c>
      <c r="G420" s="222" t="s">
        <v>1315</v>
      </c>
      <c r="H420" s="222" t="s">
        <v>1301</v>
      </c>
    </row>
    <row r="421" customFormat="false" ht="11.25" hidden="false" customHeight="false" outlineLevel="0" collapsed="false">
      <c r="A421" s="222" t="n">
        <v>420</v>
      </c>
      <c r="B421" s="222" t="s">
        <v>641</v>
      </c>
      <c r="C421" s="222" t="s">
        <v>971</v>
      </c>
      <c r="D421" s="222" t="s">
        <v>972</v>
      </c>
      <c r="E421" s="222" t="s">
        <v>1401</v>
      </c>
      <c r="F421" s="222" t="s">
        <v>1402</v>
      </c>
      <c r="G421" s="222" t="s">
        <v>1315</v>
      </c>
      <c r="H421" s="222" t="s">
        <v>1301</v>
      </c>
    </row>
    <row r="422" customFormat="false" ht="11.25" hidden="false" customHeight="false" outlineLevel="0" collapsed="false">
      <c r="A422" s="222" t="n">
        <v>421</v>
      </c>
      <c r="B422" s="222" t="s">
        <v>645</v>
      </c>
      <c r="C422" s="222" t="s">
        <v>645</v>
      </c>
      <c r="D422" s="222" t="s">
        <v>973</v>
      </c>
      <c r="E422" s="222" t="s">
        <v>1403</v>
      </c>
      <c r="F422" s="222" t="s">
        <v>1404</v>
      </c>
      <c r="G422" s="222" t="s">
        <v>1352</v>
      </c>
      <c r="H422" s="222" t="s">
        <v>1301</v>
      </c>
    </row>
    <row r="423" customFormat="false" ht="11.25" hidden="false" customHeight="false" outlineLevel="0" collapsed="false">
      <c r="A423" s="222" t="n">
        <v>422</v>
      </c>
      <c r="B423" s="222" t="s">
        <v>645</v>
      </c>
      <c r="C423" s="222" t="s">
        <v>645</v>
      </c>
      <c r="D423" s="222" t="s">
        <v>973</v>
      </c>
      <c r="E423" s="222" t="s">
        <v>1336</v>
      </c>
      <c r="F423" s="222" t="s">
        <v>1337</v>
      </c>
      <c r="G423" s="222" t="s">
        <v>1338</v>
      </c>
      <c r="H423" s="222" t="s">
        <v>1301</v>
      </c>
    </row>
    <row r="424" customFormat="false" ht="11.25" hidden="false" customHeight="false" outlineLevel="0" collapsed="false">
      <c r="A424" s="222" t="n">
        <v>423</v>
      </c>
      <c r="B424" s="222" t="s">
        <v>645</v>
      </c>
      <c r="C424" s="222" t="s">
        <v>974</v>
      </c>
      <c r="D424" s="222" t="s">
        <v>975</v>
      </c>
      <c r="E424" s="222" t="s">
        <v>1405</v>
      </c>
      <c r="F424" s="222" t="s">
        <v>1406</v>
      </c>
      <c r="G424" s="222" t="s">
        <v>1352</v>
      </c>
      <c r="H424" s="222" t="s">
        <v>1301</v>
      </c>
    </row>
    <row r="425" customFormat="false" ht="11.25" hidden="false" customHeight="false" outlineLevel="0" collapsed="false">
      <c r="A425" s="222" t="n">
        <v>424</v>
      </c>
      <c r="B425" s="222" t="s">
        <v>645</v>
      </c>
      <c r="C425" s="222" t="s">
        <v>974</v>
      </c>
      <c r="D425" s="222" t="s">
        <v>975</v>
      </c>
      <c r="E425" s="222" t="s">
        <v>1403</v>
      </c>
      <c r="F425" s="222" t="s">
        <v>1404</v>
      </c>
      <c r="G425" s="222" t="s">
        <v>1352</v>
      </c>
      <c r="H425" s="222" t="s">
        <v>1301</v>
      </c>
    </row>
    <row r="426" customFormat="false" ht="11.25" hidden="false" customHeight="false" outlineLevel="0" collapsed="false">
      <c r="A426" s="222" t="n">
        <v>425</v>
      </c>
      <c r="B426" s="222" t="s">
        <v>645</v>
      </c>
      <c r="C426" s="222" t="s">
        <v>974</v>
      </c>
      <c r="D426" s="222" t="s">
        <v>975</v>
      </c>
      <c r="E426" s="222" t="s">
        <v>1407</v>
      </c>
      <c r="F426" s="222" t="s">
        <v>1408</v>
      </c>
      <c r="G426" s="222" t="s">
        <v>1352</v>
      </c>
    </row>
    <row r="427" customFormat="false" ht="11.25" hidden="false" customHeight="false" outlineLevel="0" collapsed="false">
      <c r="A427" s="222" t="n">
        <v>426</v>
      </c>
      <c r="B427" s="222" t="s">
        <v>645</v>
      </c>
      <c r="C427" s="222" t="s">
        <v>974</v>
      </c>
      <c r="D427" s="222" t="s">
        <v>975</v>
      </c>
      <c r="E427" s="222" t="s">
        <v>1336</v>
      </c>
      <c r="F427" s="222" t="s">
        <v>1337</v>
      </c>
      <c r="G427" s="222" t="s">
        <v>1338</v>
      </c>
      <c r="H427" s="222" t="s">
        <v>1301</v>
      </c>
    </row>
    <row r="428" customFormat="false" ht="11.25" hidden="false" customHeight="false" outlineLevel="0" collapsed="false">
      <c r="A428" s="222" t="n">
        <v>427</v>
      </c>
      <c r="B428" s="222" t="s">
        <v>645</v>
      </c>
      <c r="C428" s="222" t="s">
        <v>976</v>
      </c>
      <c r="D428" s="222" t="s">
        <v>977</v>
      </c>
      <c r="E428" s="222" t="s">
        <v>1403</v>
      </c>
      <c r="F428" s="222" t="s">
        <v>1404</v>
      </c>
      <c r="G428" s="222" t="s">
        <v>1352</v>
      </c>
      <c r="H428" s="222" t="s">
        <v>1301</v>
      </c>
    </row>
    <row r="429" customFormat="false" ht="11.25" hidden="false" customHeight="false" outlineLevel="0" collapsed="false">
      <c r="A429" s="222" t="n">
        <v>428</v>
      </c>
      <c r="B429" s="222" t="s">
        <v>645</v>
      </c>
      <c r="C429" s="222" t="s">
        <v>976</v>
      </c>
      <c r="D429" s="222" t="s">
        <v>977</v>
      </c>
      <c r="E429" s="222" t="s">
        <v>1409</v>
      </c>
      <c r="F429" s="222" t="s">
        <v>1410</v>
      </c>
      <c r="G429" s="222" t="s">
        <v>1352</v>
      </c>
      <c r="H429" s="222" t="s">
        <v>1301</v>
      </c>
    </row>
    <row r="430" customFormat="false" ht="11.25" hidden="false" customHeight="false" outlineLevel="0" collapsed="false">
      <c r="A430" s="222" t="n">
        <v>429</v>
      </c>
      <c r="B430" s="222" t="s">
        <v>645</v>
      </c>
      <c r="C430" s="222" t="s">
        <v>976</v>
      </c>
      <c r="D430" s="222" t="s">
        <v>977</v>
      </c>
      <c r="E430" s="222" t="s">
        <v>1336</v>
      </c>
      <c r="F430" s="222" t="s">
        <v>1337</v>
      </c>
      <c r="G430" s="222" t="s">
        <v>1338</v>
      </c>
      <c r="H430" s="222" t="s">
        <v>1301</v>
      </c>
    </row>
    <row r="431" customFormat="false" ht="11.25" hidden="false" customHeight="false" outlineLevel="0" collapsed="false">
      <c r="A431" s="222" t="n">
        <v>430</v>
      </c>
      <c r="B431" s="222" t="s">
        <v>645</v>
      </c>
      <c r="C431" s="222" t="s">
        <v>978</v>
      </c>
      <c r="D431" s="222" t="s">
        <v>979</v>
      </c>
      <c r="E431" s="222" t="s">
        <v>1403</v>
      </c>
      <c r="F431" s="222" t="s">
        <v>1404</v>
      </c>
      <c r="G431" s="222" t="s">
        <v>1352</v>
      </c>
      <c r="H431" s="222" t="s">
        <v>1301</v>
      </c>
    </row>
    <row r="432" customFormat="false" ht="11.25" hidden="false" customHeight="false" outlineLevel="0" collapsed="false">
      <c r="A432" s="222" t="n">
        <v>431</v>
      </c>
      <c r="B432" s="222" t="s">
        <v>645</v>
      </c>
      <c r="C432" s="222" t="s">
        <v>978</v>
      </c>
      <c r="D432" s="222" t="s">
        <v>979</v>
      </c>
      <c r="E432" s="222" t="s">
        <v>1411</v>
      </c>
      <c r="F432" s="222" t="s">
        <v>1412</v>
      </c>
      <c r="G432" s="222" t="s">
        <v>1352</v>
      </c>
      <c r="H432" s="222" t="s">
        <v>1301</v>
      </c>
    </row>
    <row r="433" customFormat="false" ht="11.25" hidden="false" customHeight="false" outlineLevel="0" collapsed="false">
      <c r="A433" s="222" t="n">
        <v>432</v>
      </c>
      <c r="B433" s="222" t="s">
        <v>645</v>
      </c>
      <c r="C433" s="222" t="s">
        <v>978</v>
      </c>
      <c r="D433" s="222" t="s">
        <v>979</v>
      </c>
      <c r="E433" s="222" t="s">
        <v>1336</v>
      </c>
      <c r="F433" s="222" t="s">
        <v>1337</v>
      </c>
      <c r="G433" s="222" t="s">
        <v>1338</v>
      </c>
      <c r="H433" s="222" t="s">
        <v>1301</v>
      </c>
    </row>
    <row r="434" customFormat="false" ht="11.25" hidden="false" customHeight="false" outlineLevel="0" collapsed="false">
      <c r="A434" s="222" t="n">
        <v>433</v>
      </c>
      <c r="B434" s="222" t="s">
        <v>645</v>
      </c>
      <c r="C434" s="222" t="s">
        <v>980</v>
      </c>
      <c r="D434" s="222" t="s">
        <v>981</v>
      </c>
      <c r="E434" s="222" t="s">
        <v>1403</v>
      </c>
      <c r="F434" s="222" t="s">
        <v>1404</v>
      </c>
      <c r="G434" s="222" t="s">
        <v>1352</v>
      </c>
      <c r="H434" s="222" t="s">
        <v>1301</v>
      </c>
    </row>
    <row r="435" customFormat="false" ht="11.25" hidden="false" customHeight="false" outlineLevel="0" collapsed="false">
      <c r="A435" s="222" t="n">
        <v>434</v>
      </c>
      <c r="B435" s="222" t="s">
        <v>645</v>
      </c>
      <c r="C435" s="222" t="s">
        <v>980</v>
      </c>
      <c r="D435" s="222" t="s">
        <v>981</v>
      </c>
      <c r="E435" s="222" t="s">
        <v>1336</v>
      </c>
      <c r="F435" s="222" t="s">
        <v>1337</v>
      </c>
      <c r="G435" s="222" t="s">
        <v>1338</v>
      </c>
      <c r="H435" s="222" t="s">
        <v>1301</v>
      </c>
    </row>
    <row r="436" customFormat="false" ht="11.25" hidden="false" customHeight="false" outlineLevel="0" collapsed="false">
      <c r="A436" s="222" t="n">
        <v>435</v>
      </c>
      <c r="B436" s="222" t="s">
        <v>645</v>
      </c>
      <c r="C436" s="222" t="s">
        <v>982</v>
      </c>
      <c r="D436" s="222" t="s">
        <v>983</v>
      </c>
      <c r="E436" s="222" t="s">
        <v>1403</v>
      </c>
      <c r="F436" s="222" t="s">
        <v>1404</v>
      </c>
      <c r="G436" s="222" t="s">
        <v>1352</v>
      </c>
      <c r="H436" s="222" t="s">
        <v>1301</v>
      </c>
    </row>
    <row r="437" customFormat="false" ht="11.25" hidden="false" customHeight="false" outlineLevel="0" collapsed="false">
      <c r="A437" s="222" t="n">
        <v>436</v>
      </c>
      <c r="B437" s="222" t="s">
        <v>645</v>
      </c>
      <c r="C437" s="222" t="s">
        <v>982</v>
      </c>
      <c r="D437" s="222" t="s">
        <v>983</v>
      </c>
      <c r="E437" s="222" t="s">
        <v>1336</v>
      </c>
      <c r="F437" s="222" t="s">
        <v>1337</v>
      </c>
      <c r="G437" s="222" t="s">
        <v>1338</v>
      </c>
      <c r="H437" s="222" t="s">
        <v>1301</v>
      </c>
    </row>
    <row r="438" customFormat="false" ht="11.25" hidden="false" customHeight="false" outlineLevel="0" collapsed="false">
      <c r="A438" s="222" t="n">
        <v>437</v>
      </c>
      <c r="B438" s="222" t="s">
        <v>645</v>
      </c>
      <c r="C438" s="222" t="s">
        <v>984</v>
      </c>
      <c r="D438" s="222" t="s">
        <v>985</v>
      </c>
      <c r="E438" s="222" t="s">
        <v>1403</v>
      </c>
      <c r="F438" s="222" t="s">
        <v>1404</v>
      </c>
      <c r="G438" s="222" t="s">
        <v>1352</v>
      </c>
      <c r="H438" s="222" t="s">
        <v>1301</v>
      </c>
    </row>
    <row r="439" customFormat="false" ht="11.25" hidden="false" customHeight="false" outlineLevel="0" collapsed="false">
      <c r="A439" s="222" t="n">
        <v>438</v>
      </c>
      <c r="B439" s="222" t="s">
        <v>645</v>
      </c>
      <c r="C439" s="222" t="s">
        <v>984</v>
      </c>
      <c r="D439" s="222" t="s">
        <v>985</v>
      </c>
      <c r="E439" s="222" t="s">
        <v>1413</v>
      </c>
      <c r="F439" s="222" t="s">
        <v>1414</v>
      </c>
      <c r="G439" s="222" t="s">
        <v>1352</v>
      </c>
      <c r="H439" s="222" t="s">
        <v>1301</v>
      </c>
    </row>
    <row r="440" customFormat="false" ht="11.25" hidden="false" customHeight="false" outlineLevel="0" collapsed="false">
      <c r="A440" s="222" t="n">
        <v>439</v>
      </c>
      <c r="B440" s="222" t="s">
        <v>645</v>
      </c>
      <c r="C440" s="222" t="s">
        <v>984</v>
      </c>
      <c r="D440" s="222" t="s">
        <v>985</v>
      </c>
      <c r="E440" s="222" t="s">
        <v>1336</v>
      </c>
      <c r="F440" s="222" t="s">
        <v>1337</v>
      </c>
      <c r="G440" s="222" t="s">
        <v>1338</v>
      </c>
      <c r="H440" s="222" t="s">
        <v>1301</v>
      </c>
    </row>
    <row r="441" customFormat="false" ht="11.25" hidden="false" customHeight="false" outlineLevel="0" collapsed="false">
      <c r="A441" s="222" t="n">
        <v>440</v>
      </c>
      <c r="B441" s="222" t="s">
        <v>645</v>
      </c>
      <c r="C441" s="222" t="s">
        <v>986</v>
      </c>
      <c r="D441" s="222" t="s">
        <v>987</v>
      </c>
      <c r="E441" s="222" t="s">
        <v>1403</v>
      </c>
      <c r="F441" s="222" t="s">
        <v>1404</v>
      </c>
      <c r="G441" s="222" t="s">
        <v>1352</v>
      </c>
      <c r="H441" s="222" t="s">
        <v>1301</v>
      </c>
    </row>
    <row r="442" customFormat="false" ht="11.25" hidden="false" customHeight="false" outlineLevel="0" collapsed="false">
      <c r="A442" s="222" t="n">
        <v>441</v>
      </c>
      <c r="B442" s="222" t="s">
        <v>645</v>
      </c>
      <c r="C442" s="222" t="s">
        <v>986</v>
      </c>
      <c r="D442" s="222" t="s">
        <v>987</v>
      </c>
      <c r="E442" s="222" t="s">
        <v>1415</v>
      </c>
      <c r="F442" s="222" t="s">
        <v>1416</v>
      </c>
      <c r="G442" s="222" t="s">
        <v>1352</v>
      </c>
      <c r="H442" s="222" t="s">
        <v>1301</v>
      </c>
    </row>
    <row r="443" customFormat="false" ht="11.25" hidden="false" customHeight="false" outlineLevel="0" collapsed="false">
      <c r="A443" s="222" t="n">
        <v>442</v>
      </c>
      <c r="B443" s="222" t="s">
        <v>645</v>
      </c>
      <c r="C443" s="222" t="s">
        <v>986</v>
      </c>
      <c r="D443" s="222" t="s">
        <v>987</v>
      </c>
      <c r="E443" s="222" t="s">
        <v>1336</v>
      </c>
      <c r="F443" s="222" t="s">
        <v>1337</v>
      </c>
      <c r="G443" s="222" t="s">
        <v>1338</v>
      </c>
      <c r="H443" s="222" t="s">
        <v>1301</v>
      </c>
    </row>
    <row r="444" customFormat="false" ht="11.25" hidden="false" customHeight="false" outlineLevel="0" collapsed="false">
      <c r="A444" s="222" t="n">
        <v>443</v>
      </c>
      <c r="B444" s="222" t="s">
        <v>645</v>
      </c>
      <c r="C444" s="222" t="s">
        <v>988</v>
      </c>
      <c r="D444" s="222" t="s">
        <v>989</v>
      </c>
      <c r="E444" s="222" t="s">
        <v>1403</v>
      </c>
      <c r="F444" s="222" t="s">
        <v>1404</v>
      </c>
      <c r="G444" s="222" t="s">
        <v>1352</v>
      </c>
      <c r="H444" s="222" t="s">
        <v>1301</v>
      </c>
    </row>
    <row r="445" customFormat="false" ht="11.25" hidden="false" customHeight="false" outlineLevel="0" collapsed="false">
      <c r="A445" s="222" t="n">
        <v>444</v>
      </c>
      <c r="B445" s="222" t="s">
        <v>645</v>
      </c>
      <c r="C445" s="222" t="s">
        <v>988</v>
      </c>
      <c r="D445" s="222" t="s">
        <v>989</v>
      </c>
      <c r="E445" s="222" t="s">
        <v>1417</v>
      </c>
      <c r="F445" s="222" t="s">
        <v>1418</v>
      </c>
      <c r="G445" s="222" t="s">
        <v>1352</v>
      </c>
      <c r="H445" s="222" t="s">
        <v>1301</v>
      </c>
    </row>
    <row r="446" customFormat="false" ht="11.25" hidden="false" customHeight="false" outlineLevel="0" collapsed="false">
      <c r="A446" s="222" t="n">
        <v>445</v>
      </c>
      <c r="B446" s="222" t="s">
        <v>645</v>
      </c>
      <c r="C446" s="222" t="s">
        <v>988</v>
      </c>
      <c r="D446" s="222" t="s">
        <v>989</v>
      </c>
      <c r="E446" s="222" t="s">
        <v>1336</v>
      </c>
      <c r="F446" s="222" t="s">
        <v>1337</v>
      </c>
      <c r="G446" s="222" t="s">
        <v>1338</v>
      </c>
      <c r="H446" s="222" t="s">
        <v>1301</v>
      </c>
    </row>
    <row r="447" customFormat="false" ht="11.25" hidden="false" customHeight="false" outlineLevel="0" collapsed="false">
      <c r="A447" s="222" t="n">
        <v>446</v>
      </c>
      <c r="B447" s="222" t="s">
        <v>645</v>
      </c>
      <c r="C447" s="222" t="s">
        <v>990</v>
      </c>
      <c r="D447" s="222" t="s">
        <v>991</v>
      </c>
      <c r="E447" s="222" t="s">
        <v>1403</v>
      </c>
      <c r="F447" s="222" t="s">
        <v>1404</v>
      </c>
      <c r="G447" s="222" t="s">
        <v>1352</v>
      </c>
      <c r="H447" s="222" t="s">
        <v>1301</v>
      </c>
    </row>
    <row r="448" customFormat="false" ht="11.25" hidden="false" customHeight="false" outlineLevel="0" collapsed="false">
      <c r="A448" s="222" t="n">
        <v>447</v>
      </c>
      <c r="B448" s="222" t="s">
        <v>645</v>
      </c>
      <c r="C448" s="222" t="s">
        <v>990</v>
      </c>
      <c r="D448" s="222" t="s">
        <v>991</v>
      </c>
      <c r="E448" s="222" t="s">
        <v>1336</v>
      </c>
      <c r="F448" s="222" t="s">
        <v>1337</v>
      </c>
      <c r="G448" s="222" t="s">
        <v>1338</v>
      </c>
      <c r="H448" s="222" t="s">
        <v>1301</v>
      </c>
    </row>
    <row r="449" customFormat="false" ht="11.25" hidden="false" customHeight="false" outlineLevel="0" collapsed="false">
      <c r="A449" s="222" t="n">
        <v>448</v>
      </c>
      <c r="B449" s="222" t="s">
        <v>645</v>
      </c>
      <c r="C449" s="222" t="s">
        <v>992</v>
      </c>
      <c r="D449" s="222" t="s">
        <v>993</v>
      </c>
      <c r="E449" s="222" t="s">
        <v>1403</v>
      </c>
      <c r="F449" s="222" t="s">
        <v>1404</v>
      </c>
      <c r="G449" s="222" t="s">
        <v>1352</v>
      </c>
      <c r="H449" s="222" t="s">
        <v>1301</v>
      </c>
    </row>
    <row r="450" customFormat="false" ht="11.25" hidden="false" customHeight="false" outlineLevel="0" collapsed="false">
      <c r="A450" s="222" t="n">
        <v>449</v>
      </c>
      <c r="B450" s="222" t="s">
        <v>645</v>
      </c>
      <c r="C450" s="222" t="s">
        <v>992</v>
      </c>
      <c r="D450" s="222" t="s">
        <v>993</v>
      </c>
      <c r="E450" s="222" t="s">
        <v>1336</v>
      </c>
      <c r="F450" s="222" t="s">
        <v>1337</v>
      </c>
      <c r="G450" s="222" t="s">
        <v>1338</v>
      </c>
      <c r="H450" s="222" t="s">
        <v>1301</v>
      </c>
    </row>
    <row r="451" customFormat="false" ht="11.25" hidden="false" customHeight="false" outlineLevel="0" collapsed="false">
      <c r="A451" s="222" t="n">
        <v>450</v>
      </c>
      <c r="B451" s="222" t="s">
        <v>645</v>
      </c>
      <c r="C451" s="222" t="s">
        <v>994</v>
      </c>
      <c r="D451" s="222" t="s">
        <v>995</v>
      </c>
      <c r="E451" s="222" t="s">
        <v>1403</v>
      </c>
      <c r="F451" s="222" t="s">
        <v>1404</v>
      </c>
      <c r="G451" s="222" t="s">
        <v>1352</v>
      </c>
      <c r="H451" s="222" t="s">
        <v>1301</v>
      </c>
    </row>
    <row r="452" customFormat="false" ht="11.25" hidden="false" customHeight="false" outlineLevel="0" collapsed="false">
      <c r="A452" s="222" t="n">
        <v>451</v>
      </c>
      <c r="B452" s="222" t="s">
        <v>645</v>
      </c>
      <c r="C452" s="222" t="s">
        <v>994</v>
      </c>
      <c r="D452" s="222" t="s">
        <v>995</v>
      </c>
      <c r="E452" s="222" t="s">
        <v>1419</v>
      </c>
      <c r="F452" s="222" t="s">
        <v>1420</v>
      </c>
      <c r="G452" s="222" t="s">
        <v>1352</v>
      </c>
      <c r="H452" s="222" t="s">
        <v>1301</v>
      </c>
    </row>
    <row r="453" customFormat="false" ht="11.25" hidden="false" customHeight="false" outlineLevel="0" collapsed="false">
      <c r="A453" s="222" t="n">
        <v>452</v>
      </c>
      <c r="B453" s="222" t="s">
        <v>645</v>
      </c>
      <c r="C453" s="222" t="s">
        <v>994</v>
      </c>
      <c r="D453" s="222" t="s">
        <v>995</v>
      </c>
      <c r="E453" s="222" t="s">
        <v>1336</v>
      </c>
      <c r="F453" s="222" t="s">
        <v>1337</v>
      </c>
      <c r="G453" s="222" t="s">
        <v>1338</v>
      </c>
      <c r="H453" s="222" t="s">
        <v>1301</v>
      </c>
    </row>
    <row r="454" customFormat="false" ht="11.25" hidden="false" customHeight="false" outlineLevel="0" collapsed="false">
      <c r="A454" s="222" t="n">
        <v>453</v>
      </c>
      <c r="B454" s="222" t="s">
        <v>645</v>
      </c>
      <c r="C454" s="222" t="s">
        <v>996</v>
      </c>
      <c r="D454" s="222" t="s">
        <v>997</v>
      </c>
      <c r="E454" s="222" t="s">
        <v>1403</v>
      </c>
      <c r="F454" s="222" t="s">
        <v>1404</v>
      </c>
      <c r="G454" s="222" t="s">
        <v>1352</v>
      </c>
      <c r="H454" s="222" t="s">
        <v>1301</v>
      </c>
    </row>
    <row r="455" customFormat="false" ht="11.25" hidden="false" customHeight="false" outlineLevel="0" collapsed="false">
      <c r="A455" s="222" t="n">
        <v>454</v>
      </c>
      <c r="B455" s="222" t="s">
        <v>645</v>
      </c>
      <c r="C455" s="222" t="s">
        <v>996</v>
      </c>
      <c r="D455" s="222" t="s">
        <v>997</v>
      </c>
      <c r="E455" s="222" t="s">
        <v>1336</v>
      </c>
      <c r="F455" s="222" t="s">
        <v>1337</v>
      </c>
      <c r="G455" s="222" t="s">
        <v>1338</v>
      </c>
      <c r="H455" s="222" t="s">
        <v>1301</v>
      </c>
    </row>
    <row r="456" customFormat="false" ht="11.25" hidden="false" customHeight="false" outlineLevel="0" collapsed="false">
      <c r="A456" s="222" t="n">
        <v>455</v>
      </c>
      <c r="B456" s="222" t="s">
        <v>645</v>
      </c>
      <c r="C456" s="222" t="s">
        <v>998</v>
      </c>
      <c r="D456" s="222" t="s">
        <v>999</v>
      </c>
      <c r="E456" s="222" t="s">
        <v>1403</v>
      </c>
      <c r="F456" s="222" t="s">
        <v>1404</v>
      </c>
      <c r="G456" s="222" t="s">
        <v>1352</v>
      </c>
      <c r="H456" s="222" t="s">
        <v>1301</v>
      </c>
    </row>
    <row r="457" customFormat="false" ht="11.25" hidden="false" customHeight="false" outlineLevel="0" collapsed="false">
      <c r="A457" s="222" t="n">
        <v>456</v>
      </c>
      <c r="B457" s="222" t="s">
        <v>645</v>
      </c>
      <c r="C457" s="222" t="s">
        <v>998</v>
      </c>
      <c r="D457" s="222" t="s">
        <v>999</v>
      </c>
      <c r="E457" s="222" t="s">
        <v>1336</v>
      </c>
      <c r="F457" s="222" t="s">
        <v>1337</v>
      </c>
      <c r="G457" s="222" t="s">
        <v>1338</v>
      </c>
      <c r="H457" s="222" t="s">
        <v>1301</v>
      </c>
    </row>
    <row r="458" customFormat="false" ht="11.25" hidden="false" customHeight="false" outlineLevel="0" collapsed="false">
      <c r="A458" s="222" t="n">
        <v>457</v>
      </c>
      <c r="B458" s="222" t="s">
        <v>649</v>
      </c>
      <c r="C458" s="222" t="s">
        <v>1001</v>
      </c>
      <c r="D458" s="222" t="s">
        <v>1002</v>
      </c>
      <c r="E458" s="222" t="s">
        <v>1421</v>
      </c>
      <c r="F458" s="222" t="s">
        <v>1422</v>
      </c>
      <c r="G458" s="222" t="s">
        <v>1300</v>
      </c>
      <c r="H458" s="222" t="s">
        <v>1301</v>
      </c>
    </row>
    <row r="459" customFormat="false" ht="11.25" hidden="false" customHeight="false" outlineLevel="0" collapsed="false">
      <c r="A459" s="222" t="n">
        <v>458</v>
      </c>
      <c r="B459" s="222" t="s">
        <v>649</v>
      </c>
      <c r="C459" s="222" t="s">
        <v>1001</v>
      </c>
      <c r="D459" s="222" t="s">
        <v>1002</v>
      </c>
      <c r="E459" s="222" t="s">
        <v>1310</v>
      </c>
      <c r="F459" s="222" t="s">
        <v>1311</v>
      </c>
      <c r="G459" s="222" t="s">
        <v>1312</v>
      </c>
      <c r="H459" s="222" t="s">
        <v>1301</v>
      </c>
    </row>
    <row r="460" customFormat="false" ht="11.25" hidden="false" customHeight="false" outlineLevel="0" collapsed="false">
      <c r="A460" s="222" t="n">
        <v>459</v>
      </c>
      <c r="B460" s="222" t="s">
        <v>649</v>
      </c>
      <c r="C460" s="222" t="s">
        <v>1003</v>
      </c>
      <c r="D460" s="222" t="s">
        <v>1004</v>
      </c>
      <c r="E460" s="222" t="s">
        <v>1310</v>
      </c>
      <c r="F460" s="222" t="s">
        <v>1311</v>
      </c>
      <c r="G460" s="222" t="s">
        <v>1312</v>
      </c>
      <c r="H460" s="222" t="s">
        <v>1301</v>
      </c>
    </row>
    <row r="461" customFormat="false" ht="11.25" hidden="false" customHeight="false" outlineLevel="0" collapsed="false">
      <c r="A461" s="222" t="n">
        <v>460</v>
      </c>
      <c r="B461" s="222" t="s">
        <v>649</v>
      </c>
      <c r="C461" s="222" t="s">
        <v>878</v>
      </c>
      <c r="D461" s="222" t="s">
        <v>1005</v>
      </c>
      <c r="E461" s="222" t="s">
        <v>1310</v>
      </c>
      <c r="F461" s="222" t="s">
        <v>1311</v>
      </c>
      <c r="G461" s="222" t="s">
        <v>1312</v>
      </c>
      <c r="H461" s="222" t="s">
        <v>1301</v>
      </c>
    </row>
    <row r="462" customFormat="false" ht="11.25" hidden="false" customHeight="false" outlineLevel="0" collapsed="false">
      <c r="A462" s="222" t="n">
        <v>461</v>
      </c>
      <c r="B462" s="222" t="s">
        <v>649</v>
      </c>
      <c r="C462" s="222" t="s">
        <v>1006</v>
      </c>
      <c r="D462" s="222" t="s">
        <v>1007</v>
      </c>
      <c r="E462" s="222" t="s">
        <v>1310</v>
      </c>
      <c r="F462" s="222" t="s">
        <v>1311</v>
      </c>
      <c r="G462" s="222" t="s">
        <v>1312</v>
      </c>
      <c r="H462" s="222" t="s">
        <v>1301</v>
      </c>
    </row>
    <row r="463" customFormat="false" ht="11.25" hidden="false" customHeight="false" outlineLevel="0" collapsed="false">
      <c r="A463" s="222" t="n">
        <v>462</v>
      </c>
      <c r="B463" s="222" t="s">
        <v>649</v>
      </c>
      <c r="C463" s="222" t="s">
        <v>1008</v>
      </c>
      <c r="D463" s="222" t="s">
        <v>1009</v>
      </c>
      <c r="E463" s="222" t="s">
        <v>1310</v>
      </c>
      <c r="F463" s="222" t="s">
        <v>1311</v>
      </c>
      <c r="G463" s="222" t="s">
        <v>1312</v>
      </c>
      <c r="H463" s="222" t="s">
        <v>1301</v>
      </c>
    </row>
    <row r="464" customFormat="false" ht="11.25" hidden="false" customHeight="false" outlineLevel="0" collapsed="false">
      <c r="A464" s="222" t="n">
        <v>463</v>
      </c>
      <c r="B464" s="222" t="s">
        <v>649</v>
      </c>
      <c r="C464" s="222" t="s">
        <v>1010</v>
      </c>
      <c r="D464" s="222" t="s">
        <v>1011</v>
      </c>
      <c r="E464" s="222" t="s">
        <v>1310</v>
      </c>
      <c r="F464" s="222" t="s">
        <v>1311</v>
      </c>
      <c r="G464" s="222" t="s">
        <v>1312</v>
      </c>
      <c r="H464" s="222" t="s">
        <v>1301</v>
      </c>
    </row>
    <row r="465" customFormat="false" ht="11.25" hidden="false" customHeight="false" outlineLevel="0" collapsed="false">
      <c r="A465" s="222" t="n">
        <v>464</v>
      </c>
      <c r="B465" s="222" t="s">
        <v>649</v>
      </c>
      <c r="C465" s="222" t="s">
        <v>1012</v>
      </c>
      <c r="D465" s="222" t="s">
        <v>1013</v>
      </c>
      <c r="E465" s="222" t="s">
        <v>1310</v>
      </c>
      <c r="F465" s="222" t="s">
        <v>1311</v>
      </c>
      <c r="G465" s="222" t="s">
        <v>1312</v>
      </c>
      <c r="H465" s="222" t="s">
        <v>1301</v>
      </c>
    </row>
    <row r="466" customFormat="false" ht="11.25" hidden="false" customHeight="false" outlineLevel="0" collapsed="false">
      <c r="A466" s="222" t="n">
        <v>465</v>
      </c>
      <c r="B466" s="222" t="s">
        <v>649</v>
      </c>
      <c r="C466" s="222" t="s">
        <v>1014</v>
      </c>
      <c r="D466" s="222" t="s">
        <v>1015</v>
      </c>
      <c r="E466" s="222" t="s">
        <v>1310</v>
      </c>
      <c r="F466" s="222" t="s">
        <v>1311</v>
      </c>
      <c r="G466" s="222" t="s">
        <v>1312</v>
      </c>
      <c r="H466" s="222" t="s">
        <v>1301</v>
      </c>
    </row>
    <row r="467" customFormat="false" ht="11.25" hidden="false" customHeight="false" outlineLevel="0" collapsed="false">
      <c r="A467" s="222" t="n">
        <v>466</v>
      </c>
      <c r="B467" s="222" t="s">
        <v>649</v>
      </c>
      <c r="C467" s="222" t="s">
        <v>1016</v>
      </c>
      <c r="D467" s="222" t="s">
        <v>1017</v>
      </c>
      <c r="E467" s="222" t="s">
        <v>1423</v>
      </c>
      <c r="F467" s="222" t="s">
        <v>1424</v>
      </c>
      <c r="G467" s="222" t="s">
        <v>1300</v>
      </c>
      <c r="H467" s="222" t="s">
        <v>1301</v>
      </c>
    </row>
    <row r="468" customFormat="false" ht="11.25" hidden="false" customHeight="false" outlineLevel="0" collapsed="false">
      <c r="A468" s="222" t="n">
        <v>467</v>
      </c>
      <c r="B468" s="222" t="s">
        <v>649</v>
      </c>
      <c r="C468" s="222" t="s">
        <v>1016</v>
      </c>
      <c r="D468" s="222" t="s">
        <v>1017</v>
      </c>
      <c r="E468" s="222" t="s">
        <v>1310</v>
      </c>
      <c r="F468" s="222" t="s">
        <v>1311</v>
      </c>
      <c r="G468" s="222" t="s">
        <v>1312</v>
      </c>
      <c r="H468" s="222" t="s">
        <v>1301</v>
      </c>
    </row>
    <row r="469" customFormat="false" ht="11.25" hidden="false" customHeight="false" outlineLevel="0" collapsed="false">
      <c r="A469" s="222" t="n">
        <v>468</v>
      </c>
      <c r="B469" s="222" t="s">
        <v>653</v>
      </c>
      <c r="C469" s="222" t="s">
        <v>1019</v>
      </c>
      <c r="D469" s="222" t="s">
        <v>1020</v>
      </c>
      <c r="E469" s="222" t="s">
        <v>1425</v>
      </c>
      <c r="F469" s="222" t="s">
        <v>1426</v>
      </c>
      <c r="G469" s="222" t="s">
        <v>1315</v>
      </c>
      <c r="H469" s="222" t="s">
        <v>1301</v>
      </c>
    </row>
    <row r="470" customFormat="false" ht="11.25" hidden="false" customHeight="false" outlineLevel="0" collapsed="false">
      <c r="A470" s="222" t="n">
        <v>469</v>
      </c>
      <c r="B470" s="222" t="s">
        <v>653</v>
      </c>
      <c r="C470" s="222" t="s">
        <v>1019</v>
      </c>
      <c r="D470" s="222" t="s">
        <v>1020</v>
      </c>
      <c r="E470" s="222" t="s">
        <v>1310</v>
      </c>
      <c r="F470" s="222" t="s">
        <v>1311</v>
      </c>
      <c r="G470" s="222" t="s">
        <v>1312</v>
      </c>
      <c r="H470" s="222" t="s">
        <v>1301</v>
      </c>
    </row>
    <row r="471" customFormat="false" ht="11.25" hidden="false" customHeight="false" outlineLevel="0" collapsed="false">
      <c r="A471" s="222" t="n">
        <v>470</v>
      </c>
      <c r="B471" s="222" t="s">
        <v>653</v>
      </c>
      <c r="C471" s="222" t="s">
        <v>1021</v>
      </c>
      <c r="D471" s="222" t="s">
        <v>1022</v>
      </c>
      <c r="E471" s="222" t="s">
        <v>1425</v>
      </c>
      <c r="F471" s="222" t="s">
        <v>1426</v>
      </c>
      <c r="G471" s="222" t="s">
        <v>1315</v>
      </c>
      <c r="H471" s="222" t="s">
        <v>1301</v>
      </c>
    </row>
    <row r="472" customFormat="false" ht="11.25" hidden="false" customHeight="false" outlineLevel="0" collapsed="false">
      <c r="A472" s="222" t="n">
        <v>471</v>
      </c>
      <c r="B472" s="222" t="s">
        <v>653</v>
      </c>
      <c r="C472" s="222" t="s">
        <v>1021</v>
      </c>
      <c r="D472" s="222" t="s">
        <v>1022</v>
      </c>
      <c r="E472" s="222" t="s">
        <v>1310</v>
      </c>
      <c r="F472" s="222" t="s">
        <v>1311</v>
      </c>
      <c r="G472" s="222" t="s">
        <v>1312</v>
      </c>
      <c r="H472" s="222" t="s">
        <v>1301</v>
      </c>
    </row>
    <row r="473" customFormat="false" ht="11.25" hidden="false" customHeight="false" outlineLevel="0" collapsed="false">
      <c r="A473" s="222" t="n">
        <v>472</v>
      </c>
      <c r="B473" s="222" t="s">
        <v>653</v>
      </c>
      <c r="C473" s="222" t="s">
        <v>1023</v>
      </c>
      <c r="D473" s="222" t="s">
        <v>1024</v>
      </c>
      <c r="E473" s="222" t="s">
        <v>1425</v>
      </c>
      <c r="F473" s="222" t="s">
        <v>1426</v>
      </c>
      <c r="G473" s="222" t="s">
        <v>1315</v>
      </c>
      <c r="H473" s="222" t="s">
        <v>1301</v>
      </c>
    </row>
    <row r="474" customFormat="false" ht="11.25" hidden="false" customHeight="false" outlineLevel="0" collapsed="false">
      <c r="A474" s="222" t="n">
        <v>473</v>
      </c>
      <c r="B474" s="222" t="s">
        <v>653</v>
      </c>
      <c r="C474" s="222" t="s">
        <v>1023</v>
      </c>
      <c r="D474" s="222" t="s">
        <v>1024</v>
      </c>
      <c r="E474" s="222" t="s">
        <v>1310</v>
      </c>
      <c r="F474" s="222" t="s">
        <v>1311</v>
      </c>
      <c r="G474" s="222" t="s">
        <v>1312</v>
      </c>
      <c r="H474" s="222" t="s">
        <v>1301</v>
      </c>
    </row>
    <row r="475" customFormat="false" ht="11.25" hidden="false" customHeight="false" outlineLevel="0" collapsed="false">
      <c r="A475" s="222" t="n">
        <v>474</v>
      </c>
      <c r="B475" s="222" t="s">
        <v>653</v>
      </c>
      <c r="C475" s="222" t="s">
        <v>1025</v>
      </c>
      <c r="D475" s="222" t="s">
        <v>1026</v>
      </c>
      <c r="E475" s="222" t="s">
        <v>1425</v>
      </c>
      <c r="F475" s="222" t="s">
        <v>1426</v>
      </c>
      <c r="G475" s="222" t="s">
        <v>1315</v>
      </c>
      <c r="H475" s="222" t="s">
        <v>1301</v>
      </c>
    </row>
    <row r="476" customFormat="false" ht="11.25" hidden="false" customHeight="false" outlineLevel="0" collapsed="false">
      <c r="A476" s="222" t="n">
        <v>475</v>
      </c>
      <c r="B476" s="222" t="s">
        <v>653</v>
      </c>
      <c r="C476" s="222" t="s">
        <v>1025</v>
      </c>
      <c r="D476" s="222" t="s">
        <v>1026</v>
      </c>
      <c r="E476" s="222" t="s">
        <v>1310</v>
      </c>
      <c r="F476" s="222" t="s">
        <v>1311</v>
      </c>
      <c r="G476" s="222" t="s">
        <v>1312</v>
      </c>
      <c r="H476" s="222" t="s">
        <v>1301</v>
      </c>
    </row>
    <row r="477" customFormat="false" ht="11.25" hidden="false" customHeight="false" outlineLevel="0" collapsed="false">
      <c r="A477" s="222" t="n">
        <v>476</v>
      </c>
      <c r="B477" s="222" t="s">
        <v>653</v>
      </c>
      <c r="C477" s="222" t="s">
        <v>1027</v>
      </c>
      <c r="D477" s="222" t="s">
        <v>1028</v>
      </c>
      <c r="E477" s="222" t="s">
        <v>1425</v>
      </c>
      <c r="F477" s="222" t="s">
        <v>1426</v>
      </c>
      <c r="G477" s="222" t="s">
        <v>1315</v>
      </c>
      <c r="H477" s="222" t="s">
        <v>1301</v>
      </c>
    </row>
    <row r="478" customFormat="false" ht="11.25" hidden="false" customHeight="false" outlineLevel="0" collapsed="false">
      <c r="A478" s="222" t="n">
        <v>477</v>
      </c>
      <c r="B478" s="222" t="s">
        <v>653</v>
      </c>
      <c r="C478" s="222" t="s">
        <v>1027</v>
      </c>
      <c r="D478" s="222" t="s">
        <v>1028</v>
      </c>
      <c r="E478" s="222" t="s">
        <v>1310</v>
      </c>
      <c r="F478" s="222" t="s">
        <v>1311</v>
      </c>
      <c r="G478" s="222" t="s">
        <v>1312</v>
      </c>
      <c r="H478" s="222" t="s">
        <v>1301</v>
      </c>
    </row>
    <row r="479" customFormat="false" ht="11.25" hidden="false" customHeight="false" outlineLevel="0" collapsed="false">
      <c r="A479" s="222" t="n">
        <v>478</v>
      </c>
      <c r="B479" s="222" t="s">
        <v>653</v>
      </c>
      <c r="C479" s="222" t="s">
        <v>1029</v>
      </c>
      <c r="D479" s="222" t="s">
        <v>1030</v>
      </c>
      <c r="E479" s="222" t="s">
        <v>1425</v>
      </c>
      <c r="F479" s="222" t="s">
        <v>1426</v>
      </c>
      <c r="G479" s="222" t="s">
        <v>1315</v>
      </c>
      <c r="H479" s="222" t="s">
        <v>1301</v>
      </c>
    </row>
    <row r="480" customFormat="false" ht="11.25" hidden="false" customHeight="false" outlineLevel="0" collapsed="false">
      <c r="A480" s="222" t="n">
        <v>479</v>
      </c>
      <c r="B480" s="222" t="s">
        <v>653</v>
      </c>
      <c r="C480" s="222" t="s">
        <v>1029</v>
      </c>
      <c r="D480" s="222" t="s">
        <v>1030</v>
      </c>
      <c r="E480" s="222" t="s">
        <v>1310</v>
      </c>
      <c r="F480" s="222" t="s">
        <v>1311</v>
      </c>
      <c r="G480" s="222" t="s">
        <v>1312</v>
      </c>
      <c r="H480" s="222" t="s">
        <v>1301</v>
      </c>
    </row>
    <row r="481" customFormat="false" ht="11.25" hidden="false" customHeight="false" outlineLevel="0" collapsed="false">
      <c r="A481" s="222" t="n">
        <v>480</v>
      </c>
      <c r="B481" s="222" t="s">
        <v>653</v>
      </c>
      <c r="C481" s="222" t="s">
        <v>1031</v>
      </c>
      <c r="D481" s="222" t="s">
        <v>1032</v>
      </c>
      <c r="E481" s="222" t="s">
        <v>1425</v>
      </c>
      <c r="F481" s="222" t="s">
        <v>1426</v>
      </c>
      <c r="G481" s="222" t="s">
        <v>1315</v>
      </c>
      <c r="H481" s="222" t="s">
        <v>1301</v>
      </c>
    </row>
    <row r="482" customFormat="false" ht="11.25" hidden="false" customHeight="false" outlineLevel="0" collapsed="false">
      <c r="A482" s="222" t="n">
        <v>481</v>
      </c>
      <c r="B482" s="222" t="s">
        <v>653</v>
      </c>
      <c r="C482" s="222" t="s">
        <v>1031</v>
      </c>
      <c r="D482" s="222" t="s">
        <v>1032</v>
      </c>
      <c r="E482" s="222" t="s">
        <v>1310</v>
      </c>
      <c r="F482" s="222" t="s">
        <v>1311</v>
      </c>
      <c r="G482" s="222" t="s">
        <v>1312</v>
      </c>
      <c r="H482" s="222" t="s">
        <v>1301</v>
      </c>
    </row>
    <row r="483" customFormat="false" ht="11.25" hidden="false" customHeight="false" outlineLevel="0" collapsed="false">
      <c r="A483" s="222" t="n">
        <v>482</v>
      </c>
      <c r="B483" s="222" t="s">
        <v>653</v>
      </c>
      <c r="C483" s="222" t="s">
        <v>1033</v>
      </c>
      <c r="D483" s="222" t="s">
        <v>1034</v>
      </c>
      <c r="E483" s="222" t="s">
        <v>1425</v>
      </c>
      <c r="F483" s="222" t="s">
        <v>1426</v>
      </c>
      <c r="G483" s="222" t="s">
        <v>1315</v>
      </c>
      <c r="H483" s="222" t="s">
        <v>1301</v>
      </c>
    </row>
    <row r="484" customFormat="false" ht="11.25" hidden="false" customHeight="false" outlineLevel="0" collapsed="false">
      <c r="A484" s="222" t="n">
        <v>483</v>
      </c>
      <c r="B484" s="222" t="s">
        <v>653</v>
      </c>
      <c r="C484" s="222" t="s">
        <v>1033</v>
      </c>
      <c r="D484" s="222" t="s">
        <v>1034</v>
      </c>
      <c r="E484" s="222" t="s">
        <v>1310</v>
      </c>
      <c r="F484" s="222" t="s">
        <v>1311</v>
      </c>
      <c r="G484" s="222" t="s">
        <v>1312</v>
      </c>
      <c r="H484" s="222" t="s">
        <v>1301</v>
      </c>
    </row>
    <row r="485" customFormat="false" ht="11.25" hidden="false" customHeight="false" outlineLevel="0" collapsed="false">
      <c r="A485" s="222" t="n">
        <v>484</v>
      </c>
      <c r="B485" s="222" t="s">
        <v>657</v>
      </c>
      <c r="C485" s="222" t="s">
        <v>1036</v>
      </c>
      <c r="D485" s="222" t="s">
        <v>1037</v>
      </c>
      <c r="E485" s="222" t="s">
        <v>1310</v>
      </c>
      <c r="F485" s="222" t="s">
        <v>1311</v>
      </c>
      <c r="G485" s="222" t="s">
        <v>1312</v>
      </c>
      <c r="H485" s="222" t="s">
        <v>1301</v>
      </c>
    </row>
    <row r="486" customFormat="false" ht="11.25" hidden="false" customHeight="false" outlineLevel="0" collapsed="false">
      <c r="A486" s="222" t="n">
        <v>485</v>
      </c>
      <c r="B486" s="222" t="s">
        <v>657</v>
      </c>
      <c r="C486" s="222" t="s">
        <v>1038</v>
      </c>
      <c r="D486" s="222" t="s">
        <v>1039</v>
      </c>
      <c r="E486" s="222" t="s">
        <v>1310</v>
      </c>
      <c r="F486" s="222" t="s">
        <v>1311</v>
      </c>
      <c r="G486" s="222" t="s">
        <v>1312</v>
      </c>
      <c r="H486" s="222" t="s">
        <v>1301</v>
      </c>
    </row>
    <row r="487" customFormat="false" ht="11.25" hidden="false" customHeight="false" outlineLevel="0" collapsed="false">
      <c r="A487" s="222" t="n">
        <v>486</v>
      </c>
      <c r="B487" s="222" t="s">
        <v>657</v>
      </c>
      <c r="C487" s="222" t="s">
        <v>1040</v>
      </c>
      <c r="D487" s="222" t="s">
        <v>1041</v>
      </c>
      <c r="E487" s="222" t="s">
        <v>1427</v>
      </c>
      <c r="F487" s="222" t="s">
        <v>1428</v>
      </c>
      <c r="G487" s="222" t="s">
        <v>1429</v>
      </c>
      <c r="H487" s="222" t="s">
        <v>1301</v>
      </c>
    </row>
    <row r="488" customFormat="false" ht="11.25" hidden="false" customHeight="false" outlineLevel="0" collapsed="false">
      <c r="A488" s="222" t="n">
        <v>487</v>
      </c>
      <c r="B488" s="222" t="s">
        <v>657</v>
      </c>
      <c r="C488" s="222" t="s">
        <v>1040</v>
      </c>
      <c r="D488" s="222" t="s">
        <v>1041</v>
      </c>
      <c r="E488" s="222" t="s">
        <v>1310</v>
      </c>
      <c r="F488" s="222" t="s">
        <v>1311</v>
      </c>
      <c r="G488" s="222" t="s">
        <v>1312</v>
      </c>
      <c r="H488" s="222" t="s">
        <v>1301</v>
      </c>
    </row>
    <row r="489" customFormat="false" ht="11.25" hidden="false" customHeight="false" outlineLevel="0" collapsed="false">
      <c r="A489" s="222" t="n">
        <v>488</v>
      </c>
      <c r="B489" s="222" t="s">
        <v>657</v>
      </c>
      <c r="C489" s="222" t="s">
        <v>1042</v>
      </c>
      <c r="D489" s="222" t="s">
        <v>1043</v>
      </c>
      <c r="E489" s="222" t="s">
        <v>1310</v>
      </c>
      <c r="F489" s="222" t="s">
        <v>1311</v>
      </c>
      <c r="G489" s="222" t="s">
        <v>1312</v>
      </c>
      <c r="H489" s="222" t="s">
        <v>1301</v>
      </c>
    </row>
    <row r="490" customFormat="false" ht="11.25" hidden="false" customHeight="false" outlineLevel="0" collapsed="false">
      <c r="A490" s="222" t="n">
        <v>489</v>
      </c>
      <c r="B490" s="222" t="s">
        <v>657</v>
      </c>
      <c r="C490" s="222" t="s">
        <v>1044</v>
      </c>
      <c r="D490" s="222" t="s">
        <v>1045</v>
      </c>
      <c r="E490" s="222" t="s">
        <v>1310</v>
      </c>
      <c r="F490" s="222" t="s">
        <v>1311</v>
      </c>
      <c r="G490" s="222" t="s">
        <v>1312</v>
      </c>
      <c r="H490" s="222" t="s">
        <v>1301</v>
      </c>
    </row>
    <row r="491" customFormat="false" ht="11.25" hidden="false" customHeight="false" outlineLevel="0" collapsed="false">
      <c r="A491" s="222" t="n">
        <v>490</v>
      </c>
      <c r="B491" s="222" t="s">
        <v>657</v>
      </c>
      <c r="C491" s="222" t="s">
        <v>1046</v>
      </c>
      <c r="D491" s="222" t="s">
        <v>1047</v>
      </c>
      <c r="E491" s="222" t="s">
        <v>1310</v>
      </c>
      <c r="F491" s="222" t="s">
        <v>1311</v>
      </c>
      <c r="G491" s="222" t="s">
        <v>1312</v>
      </c>
      <c r="H491" s="222" t="s">
        <v>1301</v>
      </c>
    </row>
    <row r="492" customFormat="false" ht="11.25" hidden="false" customHeight="false" outlineLevel="0" collapsed="false">
      <c r="A492" s="222" t="n">
        <v>491</v>
      </c>
      <c r="B492" s="222" t="s">
        <v>657</v>
      </c>
      <c r="C492" s="222" t="s">
        <v>1048</v>
      </c>
      <c r="D492" s="222" t="s">
        <v>1049</v>
      </c>
      <c r="E492" s="222" t="s">
        <v>1310</v>
      </c>
      <c r="F492" s="222" t="s">
        <v>1311</v>
      </c>
      <c r="G492" s="222" t="s">
        <v>1312</v>
      </c>
      <c r="H492" s="222" t="s">
        <v>1301</v>
      </c>
    </row>
    <row r="493" customFormat="false" ht="11.25" hidden="false" customHeight="false" outlineLevel="0" collapsed="false">
      <c r="A493" s="222" t="n">
        <v>492</v>
      </c>
      <c r="B493" s="222" t="s">
        <v>657</v>
      </c>
      <c r="C493" s="222" t="s">
        <v>1050</v>
      </c>
      <c r="D493" s="222" t="s">
        <v>1051</v>
      </c>
      <c r="E493" s="222" t="s">
        <v>1310</v>
      </c>
      <c r="F493" s="222" t="s">
        <v>1311</v>
      </c>
      <c r="G493" s="222" t="s">
        <v>1312</v>
      </c>
      <c r="H493" s="222" t="s">
        <v>1301</v>
      </c>
    </row>
    <row r="494" customFormat="false" ht="11.25" hidden="false" customHeight="false" outlineLevel="0" collapsed="false">
      <c r="A494" s="222" t="n">
        <v>493</v>
      </c>
      <c r="B494" s="222" t="s">
        <v>657</v>
      </c>
      <c r="C494" s="222" t="s">
        <v>1052</v>
      </c>
      <c r="D494" s="222" t="s">
        <v>1053</v>
      </c>
      <c r="E494" s="222" t="s">
        <v>1427</v>
      </c>
      <c r="F494" s="222" t="s">
        <v>1428</v>
      </c>
      <c r="G494" s="222" t="s">
        <v>1429</v>
      </c>
      <c r="H494" s="222" t="s">
        <v>1301</v>
      </c>
    </row>
    <row r="495" customFormat="false" ht="11.25" hidden="false" customHeight="false" outlineLevel="0" collapsed="false">
      <c r="A495" s="222" t="n">
        <v>494</v>
      </c>
      <c r="B495" s="222" t="s">
        <v>657</v>
      </c>
      <c r="C495" s="222" t="s">
        <v>1052</v>
      </c>
      <c r="D495" s="222" t="s">
        <v>1053</v>
      </c>
      <c r="E495" s="222" t="s">
        <v>1310</v>
      </c>
      <c r="F495" s="222" t="s">
        <v>1311</v>
      </c>
      <c r="G495" s="222" t="s">
        <v>1312</v>
      </c>
      <c r="H495" s="222" t="s">
        <v>1301</v>
      </c>
    </row>
    <row r="496" customFormat="false" ht="11.25" hidden="false" customHeight="false" outlineLevel="0" collapsed="false">
      <c r="A496" s="222" t="n">
        <v>495</v>
      </c>
      <c r="B496" s="222" t="s">
        <v>657</v>
      </c>
      <c r="C496" s="222" t="s">
        <v>1054</v>
      </c>
      <c r="D496" s="222" t="s">
        <v>1055</v>
      </c>
      <c r="E496" s="222" t="s">
        <v>1310</v>
      </c>
      <c r="F496" s="222" t="s">
        <v>1311</v>
      </c>
      <c r="G496" s="222" t="s">
        <v>1312</v>
      </c>
      <c r="H496" s="222" t="s">
        <v>1301</v>
      </c>
    </row>
    <row r="497" customFormat="false" ht="11.25" hidden="false" customHeight="false" outlineLevel="0" collapsed="false">
      <c r="A497" s="222" t="n">
        <v>496</v>
      </c>
      <c r="B497" s="222" t="s">
        <v>657</v>
      </c>
      <c r="C497" s="222" t="s">
        <v>1056</v>
      </c>
      <c r="D497" s="222" t="s">
        <v>1057</v>
      </c>
      <c r="E497" s="222" t="s">
        <v>1430</v>
      </c>
      <c r="F497" s="222" t="s">
        <v>1431</v>
      </c>
      <c r="G497" s="222" t="s">
        <v>1429</v>
      </c>
      <c r="H497" s="222" t="s">
        <v>1301</v>
      </c>
    </row>
    <row r="498" customFormat="false" ht="11.25" hidden="false" customHeight="false" outlineLevel="0" collapsed="false">
      <c r="A498" s="222" t="n">
        <v>497</v>
      </c>
      <c r="B498" s="222" t="s">
        <v>657</v>
      </c>
      <c r="C498" s="222" t="s">
        <v>1056</v>
      </c>
      <c r="D498" s="222" t="s">
        <v>1057</v>
      </c>
      <c r="E498" s="222" t="s">
        <v>1310</v>
      </c>
      <c r="F498" s="222" t="s">
        <v>1311</v>
      </c>
      <c r="G498" s="222" t="s">
        <v>1312</v>
      </c>
      <c r="H498" s="222" t="s">
        <v>1301</v>
      </c>
    </row>
    <row r="499" customFormat="false" ht="11.25" hidden="false" customHeight="false" outlineLevel="0" collapsed="false">
      <c r="A499" s="222" t="n">
        <v>498</v>
      </c>
      <c r="B499" s="222" t="s">
        <v>657</v>
      </c>
      <c r="C499" s="222" t="s">
        <v>1058</v>
      </c>
      <c r="D499" s="222" t="s">
        <v>1059</v>
      </c>
      <c r="E499" s="222" t="s">
        <v>1310</v>
      </c>
      <c r="F499" s="222" t="s">
        <v>1311</v>
      </c>
      <c r="G499" s="222" t="s">
        <v>1312</v>
      </c>
      <c r="H499" s="222" t="s">
        <v>1301</v>
      </c>
    </row>
    <row r="500" customFormat="false" ht="11.25" hidden="false" customHeight="false" outlineLevel="0" collapsed="false">
      <c r="A500" s="222" t="n">
        <v>499</v>
      </c>
      <c r="B500" s="222" t="s">
        <v>657</v>
      </c>
      <c r="C500" s="222" t="s">
        <v>1060</v>
      </c>
      <c r="D500" s="222" t="s">
        <v>1061</v>
      </c>
      <c r="E500" s="222" t="s">
        <v>1310</v>
      </c>
      <c r="F500" s="222" t="s">
        <v>1311</v>
      </c>
      <c r="G500" s="222" t="s">
        <v>1312</v>
      </c>
      <c r="H500" s="222" t="s">
        <v>1301</v>
      </c>
    </row>
    <row r="501" customFormat="false" ht="11.25" hidden="false" customHeight="false" outlineLevel="0" collapsed="false">
      <c r="A501" s="222" t="n">
        <v>500</v>
      </c>
      <c r="B501" s="222" t="s">
        <v>657</v>
      </c>
      <c r="C501" s="222" t="s">
        <v>1062</v>
      </c>
      <c r="D501" s="222" t="s">
        <v>1063</v>
      </c>
      <c r="E501" s="222" t="s">
        <v>1310</v>
      </c>
      <c r="F501" s="222" t="s">
        <v>1311</v>
      </c>
      <c r="G501" s="222" t="s">
        <v>1312</v>
      </c>
      <c r="H501" s="222" t="s">
        <v>1301</v>
      </c>
    </row>
    <row r="502" customFormat="false" ht="11.25" hidden="false" customHeight="false" outlineLevel="0" collapsed="false">
      <c r="A502" s="222" t="n">
        <v>501</v>
      </c>
      <c r="B502" s="222" t="s">
        <v>657</v>
      </c>
      <c r="C502" s="222" t="s">
        <v>1064</v>
      </c>
      <c r="D502" s="222" t="s">
        <v>1065</v>
      </c>
      <c r="E502" s="222" t="s">
        <v>1310</v>
      </c>
      <c r="F502" s="222" t="s">
        <v>1311</v>
      </c>
      <c r="G502" s="222" t="s">
        <v>1312</v>
      </c>
      <c r="H502" s="222" t="s">
        <v>1301</v>
      </c>
    </row>
    <row r="503" customFormat="false" ht="11.25" hidden="false" customHeight="false" outlineLevel="0" collapsed="false">
      <c r="A503" s="222" t="n">
        <v>502</v>
      </c>
      <c r="B503" s="222" t="s">
        <v>661</v>
      </c>
      <c r="C503" s="222" t="s">
        <v>661</v>
      </c>
      <c r="D503" s="222" t="s">
        <v>1066</v>
      </c>
      <c r="E503" s="222" t="s">
        <v>1432</v>
      </c>
      <c r="F503" s="222" t="s">
        <v>1433</v>
      </c>
      <c r="G503" s="222" t="s">
        <v>1309</v>
      </c>
      <c r="H503" s="222" t="s">
        <v>1301</v>
      </c>
    </row>
    <row r="504" customFormat="false" ht="11.25" hidden="false" customHeight="false" outlineLevel="0" collapsed="false">
      <c r="A504" s="222" t="n">
        <v>503</v>
      </c>
      <c r="B504" s="222" t="s">
        <v>661</v>
      </c>
      <c r="C504" s="222" t="s">
        <v>1067</v>
      </c>
      <c r="D504" s="222" t="s">
        <v>1068</v>
      </c>
      <c r="E504" s="222" t="s">
        <v>1432</v>
      </c>
      <c r="F504" s="222" t="s">
        <v>1433</v>
      </c>
      <c r="G504" s="222" t="s">
        <v>1309</v>
      </c>
      <c r="H504" s="222" t="s">
        <v>1301</v>
      </c>
    </row>
    <row r="505" customFormat="false" ht="11.25" hidden="false" customHeight="false" outlineLevel="0" collapsed="false">
      <c r="A505" s="222" t="n">
        <v>504</v>
      </c>
      <c r="B505" s="222" t="s">
        <v>661</v>
      </c>
      <c r="C505" s="222" t="s">
        <v>1067</v>
      </c>
      <c r="D505" s="222" t="s">
        <v>1068</v>
      </c>
      <c r="E505" s="222" t="s">
        <v>1310</v>
      </c>
      <c r="F505" s="222" t="s">
        <v>1311</v>
      </c>
      <c r="G505" s="222" t="s">
        <v>1312</v>
      </c>
      <c r="H505" s="222" t="s">
        <v>1301</v>
      </c>
    </row>
    <row r="506" customFormat="false" ht="11.25" hidden="false" customHeight="false" outlineLevel="0" collapsed="false">
      <c r="A506" s="222" t="n">
        <v>505</v>
      </c>
      <c r="B506" s="222" t="s">
        <v>661</v>
      </c>
      <c r="C506" s="222" t="s">
        <v>1069</v>
      </c>
      <c r="D506" s="222" t="s">
        <v>1070</v>
      </c>
      <c r="E506" s="222" t="s">
        <v>1432</v>
      </c>
      <c r="F506" s="222" t="s">
        <v>1433</v>
      </c>
      <c r="G506" s="222" t="s">
        <v>1309</v>
      </c>
      <c r="H506" s="222" t="s">
        <v>1301</v>
      </c>
    </row>
    <row r="507" customFormat="false" ht="11.25" hidden="false" customHeight="false" outlineLevel="0" collapsed="false">
      <c r="A507" s="222" t="n">
        <v>506</v>
      </c>
      <c r="B507" s="222" t="s">
        <v>661</v>
      </c>
      <c r="C507" s="222" t="s">
        <v>1069</v>
      </c>
      <c r="D507" s="222" t="s">
        <v>1070</v>
      </c>
      <c r="E507" s="222" t="s">
        <v>1310</v>
      </c>
      <c r="F507" s="222" t="s">
        <v>1311</v>
      </c>
      <c r="G507" s="222" t="s">
        <v>1312</v>
      </c>
      <c r="H507" s="222" t="s">
        <v>1301</v>
      </c>
    </row>
    <row r="508" customFormat="false" ht="11.25" hidden="false" customHeight="false" outlineLevel="0" collapsed="false">
      <c r="A508" s="222" t="n">
        <v>507</v>
      </c>
      <c r="B508" s="222" t="s">
        <v>661</v>
      </c>
      <c r="C508" s="222" t="s">
        <v>1071</v>
      </c>
      <c r="D508" s="222" t="s">
        <v>1072</v>
      </c>
      <c r="E508" s="222" t="s">
        <v>1432</v>
      </c>
      <c r="F508" s="222" t="s">
        <v>1433</v>
      </c>
      <c r="G508" s="222" t="s">
        <v>1309</v>
      </c>
      <c r="H508" s="222" t="s">
        <v>1301</v>
      </c>
    </row>
    <row r="509" customFormat="false" ht="11.25" hidden="false" customHeight="false" outlineLevel="0" collapsed="false">
      <c r="A509" s="222" t="n">
        <v>508</v>
      </c>
      <c r="B509" s="222" t="s">
        <v>661</v>
      </c>
      <c r="C509" s="222" t="s">
        <v>1071</v>
      </c>
      <c r="D509" s="222" t="s">
        <v>1072</v>
      </c>
      <c r="E509" s="222" t="s">
        <v>1310</v>
      </c>
      <c r="F509" s="222" t="s">
        <v>1311</v>
      </c>
      <c r="G509" s="222" t="s">
        <v>1312</v>
      </c>
      <c r="H509" s="222" t="s">
        <v>1301</v>
      </c>
    </row>
    <row r="510" customFormat="false" ht="11.25" hidden="false" customHeight="false" outlineLevel="0" collapsed="false">
      <c r="A510" s="222" t="n">
        <v>509</v>
      </c>
      <c r="B510" s="222" t="s">
        <v>661</v>
      </c>
      <c r="C510" s="222" t="s">
        <v>1073</v>
      </c>
      <c r="D510" s="222" t="s">
        <v>1074</v>
      </c>
      <c r="E510" s="222" t="s">
        <v>1432</v>
      </c>
      <c r="F510" s="222" t="s">
        <v>1433</v>
      </c>
      <c r="G510" s="222" t="s">
        <v>1309</v>
      </c>
      <c r="H510" s="222" t="s">
        <v>1301</v>
      </c>
    </row>
    <row r="511" customFormat="false" ht="11.25" hidden="false" customHeight="false" outlineLevel="0" collapsed="false">
      <c r="A511" s="222" t="n">
        <v>510</v>
      </c>
      <c r="B511" s="222" t="s">
        <v>661</v>
      </c>
      <c r="C511" s="222" t="s">
        <v>1073</v>
      </c>
      <c r="D511" s="222" t="s">
        <v>1074</v>
      </c>
      <c r="E511" s="222" t="s">
        <v>1310</v>
      </c>
      <c r="F511" s="222" t="s">
        <v>1311</v>
      </c>
      <c r="G511" s="222" t="s">
        <v>1312</v>
      </c>
      <c r="H511" s="222" t="s">
        <v>1301</v>
      </c>
    </row>
    <row r="512" customFormat="false" ht="11.25" hidden="false" customHeight="false" outlineLevel="0" collapsed="false">
      <c r="A512" s="222" t="n">
        <v>511</v>
      </c>
      <c r="B512" s="222" t="s">
        <v>661</v>
      </c>
      <c r="C512" s="222" t="s">
        <v>1075</v>
      </c>
      <c r="D512" s="222" t="s">
        <v>1076</v>
      </c>
      <c r="E512" s="222" t="s">
        <v>1434</v>
      </c>
      <c r="F512" s="222" t="s">
        <v>1435</v>
      </c>
      <c r="G512" s="222" t="s">
        <v>1309</v>
      </c>
      <c r="H512" s="222" t="s">
        <v>1301</v>
      </c>
    </row>
    <row r="513" customFormat="false" ht="11.25" hidden="false" customHeight="false" outlineLevel="0" collapsed="false">
      <c r="A513" s="222" t="n">
        <v>512</v>
      </c>
      <c r="B513" s="222" t="s">
        <v>661</v>
      </c>
      <c r="C513" s="222" t="s">
        <v>1075</v>
      </c>
      <c r="D513" s="222" t="s">
        <v>1076</v>
      </c>
      <c r="E513" s="222" t="s">
        <v>1432</v>
      </c>
      <c r="F513" s="222" t="s">
        <v>1433</v>
      </c>
      <c r="G513" s="222" t="s">
        <v>1309</v>
      </c>
      <c r="H513" s="222" t="s">
        <v>1301</v>
      </c>
    </row>
    <row r="514" customFormat="false" ht="11.25" hidden="false" customHeight="false" outlineLevel="0" collapsed="false">
      <c r="A514" s="222" t="n">
        <v>513</v>
      </c>
      <c r="B514" s="222" t="s">
        <v>661</v>
      </c>
      <c r="C514" s="222" t="s">
        <v>1075</v>
      </c>
      <c r="D514" s="222" t="s">
        <v>1076</v>
      </c>
      <c r="E514" s="222" t="s">
        <v>1310</v>
      </c>
      <c r="F514" s="222" t="s">
        <v>1311</v>
      </c>
      <c r="G514" s="222" t="s">
        <v>1312</v>
      </c>
      <c r="H514" s="222" t="s">
        <v>1301</v>
      </c>
    </row>
    <row r="515" customFormat="false" ht="11.25" hidden="false" customHeight="false" outlineLevel="0" collapsed="false">
      <c r="A515" s="222" t="n">
        <v>514</v>
      </c>
      <c r="B515" s="222" t="s">
        <v>661</v>
      </c>
      <c r="C515" s="222" t="s">
        <v>1077</v>
      </c>
      <c r="D515" s="222" t="s">
        <v>1078</v>
      </c>
      <c r="E515" s="222" t="s">
        <v>1432</v>
      </c>
      <c r="F515" s="222" t="s">
        <v>1433</v>
      </c>
      <c r="G515" s="222" t="s">
        <v>1309</v>
      </c>
      <c r="H515" s="222" t="s">
        <v>1301</v>
      </c>
    </row>
    <row r="516" customFormat="false" ht="11.25" hidden="false" customHeight="false" outlineLevel="0" collapsed="false">
      <c r="A516" s="222" t="n">
        <v>515</v>
      </c>
      <c r="B516" s="222" t="s">
        <v>661</v>
      </c>
      <c r="C516" s="222" t="s">
        <v>1077</v>
      </c>
      <c r="D516" s="222" t="s">
        <v>1078</v>
      </c>
      <c r="E516" s="222" t="s">
        <v>1436</v>
      </c>
      <c r="F516" s="222" t="s">
        <v>1437</v>
      </c>
      <c r="G516" s="222" t="s">
        <v>1438</v>
      </c>
      <c r="H516" s="222" t="s">
        <v>1323</v>
      </c>
    </row>
    <row r="517" customFormat="false" ht="11.25" hidden="false" customHeight="false" outlineLevel="0" collapsed="false">
      <c r="A517" s="222" t="n">
        <v>516</v>
      </c>
      <c r="B517" s="222" t="s">
        <v>661</v>
      </c>
      <c r="C517" s="222" t="s">
        <v>1077</v>
      </c>
      <c r="D517" s="222" t="s">
        <v>1078</v>
      </c>
      <c r="E517" s="222" t="s">
        <v>1310</v>
      </c>
      <c r="F517" s="222" t="s">
        <v>1311</v>
      </c>
      <c r="G517" s="222" t="s">
        <v>1312</v>
      </c>
      <c r="H517" s="222" t="s">
        <v>1301</v>
      </c>
    </row>
    <row r="518" customFormat="false" ht="11.25" hidden="false" customHeight="false" outlineLevel="0" collapsed="false">
      <c r="A518" s="222" t="n">
        <v>517</v>
      </c>
      <c r="B518" s="222" t="s">
        <v>661</v>
      </c>
      <c r="C518" s="222" t="s">
        <v>1079</v>
      </c>
      <c r="D518" s="222" t="s">
        <v>1080</v>
      </c>
      <c r="E518" s="222" t="s">
        <v>1432</v>
      </c>
      <c r="F518" s="222" t="s">
        <v>1433</v>
      </c>
      <c r="G518" s="222" t="s">
        <v>1309</v>
      </c>
      <c r="H518" s="222" t="s">
        <v>1301</v>
      </c>
    </row>
    <row r="519" customFormat="false" ht="11.25" hidden="false" customHeight="false" outlineLevel="0" collapsed="false">
      <c r="A519" s="222" t="n">
        <v>518</v>
      </c>
      <c r="B519" s="222" t="s">
        <v>661</v>
      </c>
      <c r="C519" s="222" t="s">
        <v>1079</v>
      </c>
      <c r="D519" s="222" t="s">
        <v>1080</v>
      </c>
      <c r="E519" s="222" t="s">
        <v>1310</v>
      </c>
      <c r="F519" s="222" t="s">
        <v>1311</v>
      </c>
      <c r="G519" s="222" t="s">
        <v>1312</v>
      </c>
      <c r="H519" s="222" t="s">
        <v>1301</v>
      </c>
    </row>
    <row r="520" customFormat="false" ht="11.25" hidden="false" customHeight="false" outlineLevel="0" collapsed="false">
      <c r="A520" s="222" t="n">
        <v>519</v>
      </c>
      <c r="B520" s="222" t="s">
        <v>664</v>
      </c>
      <c r="C520" s="222" t="s">
        <v>664</v>
      </c>
      <c r="D520" s="222" t="s">
        <v>1081</v>
      </c>
      <c r="E520" s="222" t="s">
        <v>1439</v>
      </c>
      <c r="F520" s="222" t="s">
        <v>1440</v>
      </c>
      <c r="G520" s="222" t="s">
        <v>1400</v>
      </c>
      <c r="H520" s="222" t="s">
        <v>1301</v>
      </c>
    </row>
    <row r="521" customFormat="false" ht="11.25" hidden="false" customHeight="false" outlineLevel="0" collapsed="false">
      <c r="A521" s="222" t="n">
        <v>520</v>
      </c>
      <c r="B521" s="222" t="s">
        <v>664</v>
      </c>
      <c r="C521" s="222" t="s">
        <v>1082</v>
      </c>
      <c r="D521" s="222" t="s">
        <v>1083</v>
      </c>
      <c r="E521" s="222" t="s">
        <v>1439</v>
      </c>
      <c r="F521" s="222" t="s">
        <v>1440</v>
      </c>
      <c r="G521" s="222" t="s">
        <v>1400</v>
      </c>
      <c r="H521" s="222" t="s">
        <v>1301</v>
      </c>
    </row>
    <row r="522" customFormat="false" ht="11.25" hidden="false" customHeight="false" outlineLevel="0" collapsed="false">
      <c r="A522" s="222" t="n">
        <v>521</v>
      </c>
      <c r="B522" s="222" t="s">
        <v>664</v>
      </c>
      <c r="C522" s="222" t="s">
        <v>1082</v>
      </c>
      <c r="D522" s="222" t="s">
        <v>1083</v>
      </c>
      <c r="E522" s="222" t="s">
        <v>1441</v>
      </c>
      <c r="F522" s="222" t="s">
        <v>1442</v>
      </c>
      <c r="G522" s="222" t="s">
        <v>1443</v>
      </c>
      <c r="H522" s="222" t="s">
        <v>1301</v>
      </c>
    </row>
    <row r="523" customFormat="false" ht="11.25" hidden="false" customHeight="false" outlineLevel="0" collapsed="false">
      <c r="A523" s="222" t="n">
        <v>522</v>
      </c>
      <c r="B523" s="222" t="s">
        <v>664</v>
      </c>
      <c r="C523" s="222" t="s">
        <v>1084</v>
      </c>
      <c r="D523" s="222" t="s">
        <v>1085</v>
      </c>
      <c r="E523" s="222" t="s">
        <v>1439</v>
      </c>
      <c r="F523" s="222" t="s">
        <v>1440</v>
      </c>
      <c r="G523" s="222" t="s">
        <v>1400</v>
      </c>
      <c r="H523" s="222" t="s">
        <v>1301</v>
      </c>
    </row>
    <row r="524" customFormat="false" ht="11.25" hidden="false" customHeight="false" outlineLevel="0" collapsed="false">
      <c r="A524" s="222" t="n">
        <v>523</v>
      </c>
      <c r="B524" s="222" t="s">
        <v>664</v>
      </c>
      <c r="C524" s="222" t="s">
        <v>1086</v>
      </c>
      <c r="D524" s="222" t="s">
        <v>1087</v>
      </c>
      <c r="E524" s="222" t="s">
        <v>1439</v>
      </c>
      <c r="F524" s="222" t="s">
        <v>1440</v>
      </c>
      <c r="G524" s="222" t="s">
        <v>1400</v>
      </c>
      <c r="H524" s="222" t="s">
        <v>1301</v>
      </c>
    </row>
    <row r="525" customFormat="false" ht="11.25" hidden="false" customHeight="false" outlineLevel="0" collapsed="false">
      <c r="A525" s="222" t="n">
        <v>524</v>
      </c>
      <c r="B525" s="222" t="s">
        <v>664</v>
      </c>
      <c r="C525" s="222" t="s">
        <v>1088</v>
      </c>
      <c r="D525" s="222" t="s">
        <v>1089</v>
      </c>
      <c r="E525" s="222" t="s">
        <v>1439</v>
      </c>
      <c r="F525" s="222" t="s">
        <v>1440</v>
      </c>
      <c r="G525" s="222" t="s">
        <v>1400</v>
      </c>
      <c r="H525" s="222" t="s">
        <v>1301</v>
      </c>
    </row>
    <row r="526" customFormat="false" ht="11.25" hidden="false" customHeight="false" outlineLevel="0" collapsed="false">
      <c r="A526" s="222" t="n">
        <v>525</v>
      </c>
      <c r="B526" s="222" t="s">
        <v>664</v>
      </c>
      <c r="C526" s="222" t="s">
        <v>1090</v>
      </c>
      <c r="D526" s="222" t="s">
        <v>1091</v>
      </c>
      <c r="E526" s="222" t="s">
        <v>1439</v>
      </c>
      <c r="F526" s="222" t="s">
        <v>1440</v>
      </c>
      <c r="G526" s="222" t="s">
        <v>1400</v>
      </c>
      <c r="H526" s="222" t="s">
        <v>1301</v>
      </c>
    </row>
    <row r="527" customFormat="false" ht="11.25" hidden="false" customHeight="false" outlineLevel="0" collapsed="false">
      <c r="A527" s="222" t="n">
        <v>526</v>
      </c>
      <c r="B527" s="222" t="s">
        <v>664</v>
      </c>
      <c r="C527" s="222" t="s">
        <v>1092</v>
      </c>
      <c r="D527" s="222" t="s">
        <v>1093</v>
      </c>
      <c r="E527" s="222" t="s">
        <v>1439</v>
      </c>
      <c r="F527" s="222" t="s">
        <v>1440</v>
      </c>
      <c r="G527" s="222" t="s">
        <v>1400</v>
      </c>
      <c r="H527" s="222" t="s">
        <v>1301</v>
      </c>
    </row>
    <row r="528" customFormat="false" ht="11.25" hidden="false" customHeight="false" outlineLevel="0" collapsed="false">
      <c r="A528" s="222" t="n">
        <v>527</v>
      </c>
      <c r="B528" s="222" t="s">
        <v>664</v>
      </c>
      <c r="C528" s="222" t="s">
        <v>1094</v>
      </c>
      <c r="D528" s="222" t="s">
        <v>1095</v>
      </c>
      <c r="E528" s="222" t="s">
        <v>1439</v>
      </c>
      <c r="F528" s="222" t="s">
        <v>1440</v>
      </c>
      <c r="G528" s="222" t="s">
        <v>1400</v>
      </c>
      <c r="H528" s="222" t="s">
        <v>1301</v>
      </c>
    </row>
    <row r="529" customFormat="false" ht="11.25" hidden="false" customHeight="false" outlineLevel="0" collapsed="false">
      <c r="A529" s="222" t="n">
        <v>528</v>
      </c>
      <c r="B529" s="222" t="s">
        <v>664</v>
      </c>
      <c r="C529" s="222" t="s">
        <v>1096</v>
      </c>
      <c r="D529" s="222" t="s">
        <v>1097</v>
      </c>
      <c r="E529" s="222" t="s">
        <v>1439</v>
      </c>
      <c r="F529" s="222" t="s">
        <v>1440</v>
      </c>
      <c r="G529" s="222" t="s">
        <v>1400</v>
      </c>
      <c r="H529" s="222" t="s">
        <v>1301</v>
      </c>
    </row>
    <row r="530" customFormat="false" ht="11.25" hidden="false" customHeight="false" outlineLevel="0" collapsed="false">
      <c r="A530" s="222" t="n">
        <v>529</v>
      </c>
      <c r="B530" s="222" t="s">
        <v>664</v>
      </c>
      <c r="C530" s="222" t="s">
        <v>1098</v>
      </c>
      <c r="D530" s="222" t="s">
        <v>1099</v>
      </c>
      <c r="E530" s="222" t="s">
        <v>1439</v>
      </c>
      <c r="F530" s="222" t="s">
        <v>1440</v>
      </c>
      <c r="G530" s="222" t="s">
        <v>1400</v>
      </c>
      <c r="H530" s="222" t="s">
        <v>1301</v>
      </c>
    </row>
    <row r="531" customFormat="false" ht="11.25" hidden="false" customHeight="false" outlineLevel="0" collapsed="false">
      <c r="A531" s="222" t="n">
        <v>530</v>
      </c>
      <c r="B531" s="222" t="s">
        <v>664</v>
      </c>
      <c r="C531" s="222" t="s">
        <v>1100</v>
      </c>
      <c r="D531" s="222" t="s">
        <v>1101</v>
      </c>
      <c r="E531" s="222" t="s">
        <v>1439</v>
      </c>
      <c r="F531" s="222" t="s">
        <v>1440</v>
      </c>
      <c r="G531" s="222" t="s">
        <v>1400</v>
      </c>
      <c r="H531" s="222" t="s">
        <v>1301</v>
      </c>
    </row>
    <row r="532" customFormat="false" ht="11.25" hidden="false" customHeight="false" outlineLevel="0" collapsed="false">
      <c r="A532" s="222" t="n">
        <v>531</v>
      </c>
      <c r="B532" s="222" t="s">
        <v>664</v>
      </c>
      <c r="C532" s="222" t="s">
        <v>1102</v>
      </c>
      <c r="D532" s="222" t="s">
        <v>1103</v>
      </c>
      <c r="E532" s="222" t="s">
        <v>1439</v>
      </c>
      <c r="F532" s="222" t="s">
        <v>1440</v>
      </c>
      <c r="G532" s="222" t="s">
        <v>1400</v>
      </c>
      <c r="H532" s="222" t="s">
        <v>1301</v>
      </c>
    </row>
    <row r="533" customFormat="false" ht="11.25" hidden="false" customHeight="false" outlineLevel="0" collapsed="false">
      <c r="A533" s="222" t="n">
        <v>532</v>
      </c>
      <c r="B533" s="222" t="s">
        <v>664</v>
      </c>
      <c r="C533" s="222" t="s">
        <v>1104</v>
      </c>
      <c r="D533" s="222" t="s">
        <v>1105</v>
      </c>
      <c r="E533" s="222" t="s">
        <v>1439</v>
      </c>
      <c r="F533" s="222" t="s">
        <v>1440</v>
      </c>
      <c r="G533" s="222" t="s">
        <v>1400</v>
      </c>
      <c r="H533" s="222" t="s">
        <v>1301</v>
      </c>
    </row>
    <row r="534" customFormat="false" ht="11.25" hidden="false" customHeight="false" outlineLevel="0" collapsed="false">
      <c r="A534" s="222" t="n">
        <v>533</v>
      </c>
      <c r="B534" s="222" t="s">
        <v>664</v>
      </c>
      <c r="C534" s="222" t="s">
        <v>1106</v>
      </c>
      <c r="D534" s="222" t="s">
        <v>1107</v>
      </c>
      <c r="E534" s="222" t="s">
        <v>1439</v>
      </c>
      <c r="F534" s="222" t="s">
        <v>1440</v>
      </c>
      <c r="G534" s="222" t="s">
        <v>1400</v>
      </c>
      <c r="H534" s="222" t="s">
        <v>1301</v>
      </c>
    </row>
    <row r="535" customFormat="false" ht="11.25" hidden="false" customHeight="false" outlineLevel="0" collapsed="false">
      <c r="A535" s="222" t="n">
        <v>534</v>
      </c>
      <c r="B535" s="222" t="s">
        <v>664</v>
      </c>
      <c r="C535" s="222" t="s">
        <v>1108</v>
      </c>
      <c r="D535" s="222" t="s">
        <v>1109</v>
      </c>
      <c r="E535" s="222" t="s">
        <v>1439</v>
      </c>
      <c r="F535" s="222" t="s">
        <v>1440</v>
      </c>
      <c r="G535" s="222" t="s">
        <v>1400</v>
      </c>
      <c r="H535" s="222" t="s">
        <v>1301</v>
      </c>
    </row>
    <row r="536" customFormat="false" ht="11.25" hidden="false" customHeight="false" outlineLevel="0" collapsed="false">
      <c r="A536" s="222" t="n">
        <v>535</v>
      </c>
      <c r="B536" s="222" t="s">
        <v>664</v>
      </c>
      <c r="C536" s="222" t="s">
        <v>1110</v>
      </c>
      <c r="D536" s="222" t="s">
        <v>1111</v>
      </c>
      <c r="E536" s="222" t="s">
        <v>1439</v>
      </c>
      <c r="F536" s="222" t="s">
        <v>1440</v>
      </c>
      <c r="G536" s="222" t="s">
        <v>1400</v>
      </c>
      <c r="H536" s="222" t="s">
        <v>1301</v>
      </c>
    </row>
    <row r="537" customFormat="false" ht="11.25" hidden="false" customHeight="false" outlineLevel="0" collapsed="false">
      <c r="A537" s="222" t="n">
        <v>536</v>
      </c>
      <c r="B537" s="222" t="s">
        <v>664</v>
      </c>
      <c r="C537" s="222" t="s">
        <v>1110</v>
      </c>
      <c r="D537" s="222" t="s">
        <v>1111</v>
      </c>
      <c r="E537" s="222" t="s">
        <v>1444</v>
      </c>
      <c r="F537" s="222" t="s">
        <v>1445</v>
      </c>
      <c r="G537" s="222" t="s">
        <v>1400</v>
      </c>
      <c r="H537" s="222" t="s">
        <v>1301</v>
      </c>
    </row>
    <row r="538" customFormat="false" ht="11.25" hidden="false" customHeight="false" outlineLevel="0" collapsed="false">
      <c r="A538" s="222" t="n">
        <v>537</v>
      </c>
      <c r="B538" s="222" t="s">
        <v>664</v>
      </c>
      <c r="C538" s="222" t="s">
        <v>1112</v>
      </c>
      <c r="D538" s="222" t="s">
        <v>1113</v>
      </c>
      <c r="E538" s="222" t="s">
        <v>1439</v>
      </c>
      <c r="F538" s="222" t="s">
        <v>1440</v>
      </c>
      <c r="G538" s="222" t="s">
        <v>1400</v>
      </c>
      <c r="H538" s="222" t="s">
        <v>1301</v>
      </c>
    </row>
    <row r="539" customFormat="false" ht="11.25" hidden="false" customHeight="false" outlineLevel="0" collapsed="false">
      <c r="A539" s="222" t="n">
        <v>538</v>
      </c>
      <c r="B539" s="222" t="s">
        <v>664</v>
      </c>
      <c r="C539" s="222" t="s">
        <v>871</v>
      </c>
      <c r="D539" s="222" t="s">
        <v>1114</v>
      </c>
      <c r="E539" s="222" t="s">
        <v>1439</v>
      </c>
      <c r="F539" s="222" t="s">
        <v>1440</v>
      </c>
      <c r="G539" s="222" t="s">
        <v>1400</v>
      </c>
      <c r="H539" s="222" t="s">
        <v>1301</v>
      </c>
    </row>
    <row r="540" customFormat="false" ht="11.25" hidden="false" customHeight="false" outlineLevel="0" collapsed="false">
      <c r="A540" s="222" t="n">
        <v>539</v>
      </c>
      <c r="B540" s="222" t="s">
        <v>668</v>
      </c>
      <c r="C540" s="222" t="s">
        <v>668</v>
      </c>
      <c r="D540" s="222" t="s">
        <v>1115</v>
      </c>
      <c r="E540" s="222" t="s">
        <v>1359</v>
      </c>
      <c r="F540" s="222" t="s">
        <v>1360</v>
      </c>
      <c r="G540" s="222" t="s">
        <v>1361</v>
      </c>
      <c r="H540" s="222" t="s">
        <v>1301</v>
      </c>
    </row>
    <row r="541" customFormat="false" ht="11.25" hidden="false" customHeight="false" outlineLevel="0" collapsed="false">
      <c r="A541" s="222" t="n">
        <v>540</v>
      </c>
      <c r="B541" s="222" t="s">
        <v>668</v>
      </c>
      <c r="C541" s="222" t="s">
        <v>689</v>
      </c>
      <c r="D541" s="222" t="s">
        <v>1116</v>
      </c>
      <c r="E541" s="222" t="s">
        <v>1359</v>
      </c>
      <c r="F541" s="222" t="s">
        <v>1360</v>
      </c>
      <c r="G541" s="222" t="s">
        <v>1361</v>
      </c>
      <c r="H541" s="222" t="s">
        <v>1301</v>
      </c>
    </row>
    <row r="542" customFormat="false" ht="11.25" hidden="false" customHeight="false" outlineLevel="0" collapsed="false">
      <c r="A542" s="222" t="n">
        <v>541</v>
      </c>
      <c r="B542" s="222" t="s">
        <v>668</v>
      </c>
      <c r="C542" s="222" t="s">
        <v>689</v>
      </c>
      <c r="D542" s="222" t="s">
        <v>1116</v>
      </c>
      <c r="E542" s="222" t="s">
        <v>1446</v>
      </c>
      <c r="F542" s="222" t="s">
        <v>1447</v>
      </c>
      <c r="G542" s="222" t="s">
        <v>1448</v>
      </c>
      <c r="H542" s="222" t="s">
        <v>1301</v>
      </c>
    </row>
    <row r="543" customFormat="false" ht="11.25" hidden="false" customHeight="false" outlineLevel="0" collapsed="false">
      <c r="A543" s="222" t="n">
        <v>542</v>
      </c>
      <c r="B543" s="222" t="s">
        <v>668</v>
      </c>
      <c r="C543" s="222" t="s">
        <v>689</v>
      </c>
      <c r="D543" s="222" t="s">
        <v>1116</v>
      </c>
      <c r="E543" s="222" t="s">
        <v>1310</v>
      </c>
      <c r="F543" s="222" t="s">
        <v>1311</v>
      </c>
      <c r="G543" s="222" t="s">
        <v>1312</v>
      </c>
      <c r="H543" s="222" t="s">
        <v>1301</v>
      </c>
    </row>
    <row r="544" customFormat="false" ht="11.25" hidden="false" customHeight="false" outlineLevel="0" collapsed="false">
      <c r="A544" s="222" t="n">
        <v>543</v>
      </c>
      <c r="B544" s="222" t="s">
        <v>668</v>
      </c>
      <c r="C544" s="222" t="s">
        <v>1117</v>
      </c>
      <c r="D544" s="222" t="s">
        <v>1118</v>
      </c>
      <c r="E544" s="222" t="s">
        <v>1359</v>
      </c>
      <c r="F544" s="222" t="s">
        <v>1360</v>
      </c>
      <c r="G544" s="222" t="s">
        <v>1361</v>
      </c>
      <c r="H544" s="222" t="s">
        <v>1301</v>
      </c>
    </row>
    <row r="545" customFormat="false" ht="11.25" hidden="false" customHeight="false" outlineLevel="0" collapsed="false">
      <c r="A545" s="222" t="n">
        <v>544</v>
      </c>
      <c r="B545" s="222" t="s">
        <v>668</v>
      </c>
      <c r="C545" s="222" t="s">
        <v>1117</v>
      </c>
      <c r="D545" s="222" t="s">
        <v>1118</v>
      </c>
      <c r="E545" s="222" t="s">
        <v>1446</v>
      </c>
      <c r="F545" s="222" t="s">
        <v>1447</v>
      </c>
      <c r="G545" s="222" t="s">
        <v>1448</v>
      </c>
      <c r="H545" s="222" t="s">
        <v>1301</v>
      </c>
    </row>
    <row r="546" customFormat="false" ht="11.25" hidden="false" customHeight="false" outlineLevel="0" collapsed="false">
      <c r="A546" s="222" t="n">
        <v>545</v>
      </c>
      <c r="B546" s="222" t="s">
        <v>668</v>
      </c>
      <c r="C546" s="222" t="s">
        <v>1117</v>
      </c>
      <c r="D546" s="222" t="s">
        <v>1118</v>
      </c>
      <c r="E546" s="222" t="s">
        <v>1310</v>
      </c>
      <c r="F546" s="222" t="s">
        <v>1311</v>
      </c>
      <c r="G546" s="222" t="s">
        <v>1312</v>
      </c>
      <c r="H546" s="222" t="s">
        <v>1301</v>
      </c>
    </row>
    <row r="547" customFormat="false" ht="11.25" hidden="false" customHeight="false" outlineLevel="0" collapsed="false">
      <c r="A547" s="222" t="n">
        <v>546</v>
      </c>
      <c r="B547" s="222" t="s">
        <v>668</v>
      </c>
      <c r="C547" s="222" t="s">
        <v>1119</v>
      </c>
      <c r="D547" s="222" t="s">
        <v>1120</v>
      </c>
      <c r="E547" s="222" t="s">
        <v>1359</v>
      </c>
      <c r="F547" s="222" t="s">
        <v>1360</v>
      </c>
      <c r="G547" s="222" t="s">
        <v>1361</v>
      </c>
      <c r="H547" s="222" t="s">
        <v>1301</v>
      </c>
    </row>
    <row r="548" customFormat="false" ht="11.25" hidden="false" customHeight="false" outlineLevel="0" collapsed="false">
      <c r="A548" s="222" t="n">
        <v>547</v>
      </c>
      <c r="B548" s="222" t="s">
        <v>668</v>
      </c>
      <c r="C548" s="222" t="s">
        <v>1119</v>
      </c>
      <c r="D548" s="222" t="s">
        <v>1120</v>
      </c>
      <c r="E548" s="222" t="s">
        <v>1446</v>
      </c>
      <c r="F548" s="222" t="s">
        <v>1447</v>
      </c>
      <c r="G548" s="222" t="s">
        <v>1448</v>
      </c>
      <c r="H548" s="222" t="s">
        <v>1301</v>
      </c>
    </row>
    <row r="549" customFormat="false" ht="11.25" hidden="false" customHeight="false" outlineLevel="0" collapsed="false">
      <c r="A549" s="222" t="n">
        <v>548</v>
      </c>
      <c r="B549" s="222" t="s">
        <v>668</v>
      </c>
      <c r="C549" s="222" t="s">
        <v>1119</v>
      </c>
      <c r="D549" s="222" t="s">
        <v>1120</v>
      </c>
      <c r="E549" s="222" t="s">
        <v>1310</v>
      </c>
      <c r="F549" s="222" t="s">
        <v>1311</v>
      </c>
      <c r="G549" s="222" t="s">
        <v>1312</v>
      </c>
      <c r="H549" s="222" t="s">
        <v>1301</v>
      </c>
    </row>
    <row r="550" customFormat="false" ht="11.25" hidden="false" customHeight="false" outlineLevel="0" collapsed="false">
      <c r="A550" s="222" t="n">
        <v>549</v>
      </c>
      <c r="B550" s="222" t="s">
        <v>668</v>
      </c>
      <c r="C550" s="222" t="s">
        <v>619</v>
      </c>
      <c r="D550" s="222" t="s">
        <v>1121</v>
      </c>
      <c r="E550" s="222" t="s">
        <v>1359</v>
      </c>
      <c r="F550" s="222" t="s">
        <v>1360</v>
      </c>
      <c r="G550" s="222" t="s">
        <v>1361</v>
      </c>
      <c r="H550" s="222" t="s">
        <v>1301</v>
      </c>
    </row>
    <row r="551" customFormat="false" ht="11.25" hidden="false" customHeight="false" outlineLevel="0" collapsed="false">
      <c r="A551" s="222" t="n">
        <v>550</v>
      </c>
      <c r="B551" s="222" t="s">
        <v>668</v>
      </c>
      <c r="C551" s="222" t="s">
        <v>619</v>
      </c>
      <c r="D551" s="222" t="s">
        <v>1121</v>
      </c>
      <c r="E551" s="222" t="s">
        <v>1446</v>
      </c>
      <c r="F551" s="222" t="s">
        <v>1447</v>
      </c>
      <c r="G551" s="222" t="s">
        <v>1448</v>
      </c>
      <c r="H551" s="222" t="s">
        <v>1301</v>
      </c>
    </row>
    <row r="552" customFormat="false" ht="11.25" hidden="false" customHeight="false" outlineLevel="0" collapsed="false">
      <c r="A552" s="222" t="n">
        <v>551</v>
      </c>
      <c r="B552" s="222" t="s">
        <v>668</v>
      </c>
      <c r="C552" s="222" t="s">
        <v>619</v>
      </c>
      <c r="D552" s="222" t="s">
        <v>1121</v>
      </c>
      <c r="E552" s="222" t="s">
        <v>1310</v>
      </c>
      <c r="F552" s="222" t="s">
        <v>1311</v>
      </c>
      <c r="G552" s="222" t="s">
        <v>1312</v>
      </c>
      <c r="H552" s="222" t="s">
        <v>1301</v>
      </c>
    </row>
    <row r="553" customFormat="false" ht="11.25" hidden="false" customHeight="false" outlineLevel="0" collapsed="false">
      <c r="A553" s="222" t="n">
        <v>552</v>
      </c>
      <c r="B553" s="222" t="s">
        <v>668</v>
      </c>
      <c r="C553" s="222" t="s">
        <v>1122</v>
      </c>
      <c r="D553" s="222" t="s">
        <v>1123</v>
      </c>
      <c r="E553" s="222" t="s">
        <v>1359</v>
      </c>
      <c r="F553" s="222" t="s">
        <v>1360</v>
      </c>
      <c r="G553" s="222" t="s">
        <v>1361</v>
      </c>
      <c r="H553" s="222" t="s">
        <v>1301</v>
      </c>
    </row>
    <row r="554" customFormat="false" ht="11.25" hidden="false" customHeight="false" outlineLevel="0" collapsed="false">
      <c r="A554" s="222" t="n">
        <v>553</v>
      </c>
      <c r="B554" s="222" t="s">
        <v>668</v>
      </c>
      <c r="C554" s="222" t="s">
        <v>1122</v>
      </c>
      <c r="D554" s="222" t="s">
        <v>1123</v>
      </c>
      <c r="E554" s="222" t="s">
        <v>1446</v>
      </c>
      <c r="F554" s="222" t="s">
        <v>1447</v>
      </c>
      <c r="G554" s="222" t="s">
        <v>1448</v>
      </c>
      <c r="H554" s="222" t="s">
        <v>1301</v>
      </c>
    </row>
    <row r="555" customFormat="false" ht="11.25" hidden="false" customHeight="false" outlineLevel="0" collapsed="false">
      <c r="A555" s="222" t="n">
        <v>554</v>
      </c>
      <c r="B555" s="222" t="s">
        <v>668</v>
      </c>
      <c r="C555" s="222" t="s">
        <v>1122</v>
      </c>
      <c r="D555" s="222" t="s">
        <v>1123</v>
      </c>
      <c r="E555" s="222" t="s">
        <v>1310</v>
      </c>
      <c r="F555" s="222" t="s">
        <v>1311</v>
      </c>
      <c r="G555" s="222" t="s">
        <v>1312</v>
      </c>
      <c r="H555" s="222" t="s">
        <v>1301</v>
      </c>
    </row>
    <row r="556" customFormat="false" ht="11.25" hidden="false" customHeight="false" outlineLevel="0" collapsed="false">
      <c r="A556" s="222" t="n">
        <v>555</v>
      </c>
      <c r="B556" s="222" t="s">
        <v>668</v>
      </c>
      <c r="C556" s="222" t="s">
        <v>1124</v>
      </c>
      <c r="D556" s="222" t="s">
        <v>1125</v>
      </c>
      <c r="E556" s="222" t="s">
        <v>1359</v>
      </c>
      <c r="F556" s="222" t="s">
        <v>1360</v>
      </c>
      <c r="G556" s="222" t="s">
        <v>1361</v>
      </c>
      <c r="H556" s="222" t="s">
        <v>1301</v>
      </c>
    </row>
    <row r="557" customFormat="false" ht="11.25" hidden="false" customHeight="false" outlineLevel="0" collapsed="false">
      <c r="A557" s="222" t="n">
        <v>556</v>
      </c>
      <c r="B557" s="222" t="s">
        <v>668</v>
      </c>
      <c r="C557" s="222" t="s">
        <v>1124</v>
      </c>
      <c r="D557" s="222" t="s">
        <v>1125</v>
      </c>
      <c r="E557" s="222" t="s">
        <v>1446</v>
      </c>
      <c r="F557" s="222" t="s">
        <v>1447</v>
      </c>
      <c r="G557" s="222" t="s">
        <v>1448</v>
      </c>
      <c r="H557" s="222" t="s">
        <v>1301</v>
      </c>
    </row>
    <row r="558" customFormat="false" ht="11.25" hidden="false" customHeight="false" outlineLevel="0" collapsed="false">
      <c r="A558" s="222" t="n">
        <v>557</v>
      </c>
      <c r="B558" s="222" t="s">
        <v>668</v>
      </c>
      <c r="C558" s="222" t="s">
        <v>1124</v>
      </c>
      <c r="D558" s="222" t="s">
        <v>1125</v>
      </c>
      <c r="E558" s="222" t="s">
        <v>1310</v>
      </c>
      <c r="F558" s="222" t="s">
        <v>1311</v>
      </c>
      <c r="G558" s="222" t="s">
        <v>1312</v>
      </c>
      <c r="H558" s="222" t="s">
        <v>1301</v>
      </c>
    </row>
    <row r="559" customFormat="false" ht="11.25" hidden="false" customHeight="false" outlineLevel="0" collapsed="false">
      <c r="A559" s="222" t="n">
        <v>558</v>
      </c>
      <c r="B559" s="222" t="s">
        <v>668</v>
      </c>
      <c r="C559" s="222" t="s">
        <v>1126</v>
      </c>
      <c r="D559" s="222" t="s">
        <v>1127</v>
      </c>
      <c r="E559" s="222" t="s">
        <v>1359</v>
      </c>
      <c r="F559" s="222" t="s">
        <v>1360</v>
      </c>
      <c r="G559" s="222" t="s">
        <v>1361</v>
      </c>
      <c r="H559" s="222" t="s">
        <v>1301</v>
      </c>
    </row>
    <row r="560" customFormat="false" ht="11.25" hidden="false" customHeight="false" outlineLevel="0" collapsed="false">
      <c r="A560" s="222" t="n">
        <v>559</v>
      </c>
      <c r="B560" s="222" t="s">
        <v>668</v>
      </c>
      <c r="C560" s="222" t="s">
        <v>1126</v>
      </c>
      <c r="D560" s="222" t="s">
        <v>1127</v>
      </c>
      <c r="E560" s="222" t="s">
        <v>1446</v>
      </c>
      <c r="F560" s="222" t="s">
        <v>1447</v>
      </c>
      <c r="G560" s="222" t="s">
        <v>1448</v>
      </c>
      <c r="H560" s="222" t="s">
        <v>1301</v>
      </c>
    </row>
    <row r="561" customFormat="false" ht="11.25" hidden="false" customHeight="false" outlineLevel="0" collapsed="false">
      <c r="A561" s="222" t="n">
        <v>560</v>
      </c>
      <c r="B561" s="222" t="s">
        <v>668</v>
      </c>
      <c r="C561" s="222" t="s">
        <v>1126</v>
      </c>
      <c r="D561" s="222" t="s">
        <v>1127</v>
      </c>
      <c r="E561" s="222" t="s">
        <v>1310</v>
      </c>
      <c r="F561" s="222" t="s">
        <v>1311</v>
      </c>
      <c r="G561" s="222" t="s">
        <v>1312</v>
      </c>
      <c r="H561" s="222" t="s">
        <v>1301</v>
      </c>
    </row>
    <row r="562" customFormat="false" ht="11.25" hidden="false" customHeight="false" outlineLevel="0" collapsed="false">
      <c r="A562" s="222" t="n">
        <v>561</v>
      </c>
      <c r="B562" s="222" t="s">
        <v>668</v>
      </c>
      <c r="C562" s="222" t="s">
        <v>1128</v>
      </c>
      <c r="D562" s="222" t="s">
        <v>1129</v>
      </c>
      <c r="E562" s="222" t="s">
        <v>1359</v>
      </c>
      <c r="F562" s="222" t="s">
        <v>1360</v>
      </c>
      <c r="G562" s="222" t="s">
        <v>1361</v>
      </c>
      <c r="H562" s="222" t="s">
        <v>1301</v>
      </c>
    </row>
    <row r="563" customFormat="false" ht="11.25" hidden="false" customHeight="false" outlineLevel="0" collapsed="false">
      <c r="A563" s="222" t="n">
        <v>562</v>
      </c>
      <c r="B563" s="222" t="s">
        <v>668</v>
      </c>
      <c r="C563" s="222" t="s">
        <v>1128</v>
      </c>
      <c r="D563" s="222" t="s">
        <v>1129</v>
      </c>
      <c r="E563" s="222" t="s">
        <v>1446</v>
      </c>
      <c r="F563" s="222" t="s">
        <v>1447</v>
      </c>
      <c r="G563" s="222" t="s">
        <v>1448</v>
      </c>
      <c r="H563" s="222" t="s">
        <v>1301</v>
      </c>
    </row>
    <row r="564" customFormat="false" ht="11.25" hidden="false" customHeight="false" outlineLevel="0" collapsed="false">
      <c r="A564" s="222" t="n">
        <v>563</v>
      </c>
      <c r="B564" s="222" t="s">
        <v>668</v>
      </c>
      <c r="C564" s="222" t="s">
        <v>1128</v>
      </c>
      <c r="D564" s="222" t="s">
        <v>1129</v>
      </c>
      <c r="E564" s="222" t="s">
        <v>1310</v>
      </c>
      <c r="F564" s="222" t="s">
        <v>1311</v>
      </c>
      <c r="G564" s="222" t="s">
        <v>1312</v>
      </c>
      <c r="H564" s="222" t="s">
        <v>1301</v>
      </c>
    </row>
    <row r="565" customFormat="false" ht="11.25" hidden="false" customHeight="false" outlineLevel="0" collapsed="false">
      <c r="A565" s="222" t="n">
        <v>564</v>
      </c>
      <c r="B565" s="222" t="s">
        <v>668</v>
      </c>
      <c r="C565" s="222" t="s">
        <v>1130</v>
      </c>
      <c r="D565" s="222" t="s">
        <v>1131</v>
      </c>
      <c r="E565" s="222" t="s">
        <v>1359</v>
      </c>
      <c r="F565" s="222" t="s">
        <v>1360</v>
      </c>
      <c r="G565" s="222" t="s">
        <v>1361</v>
      </c>
      <c r="H565" s="222" t="s">
        <v>1301</v>
      </c>
    </row>
    <row r="566" customFormat="false" ht="11.25" hidden="false" customHeight="false" outlineLevel="0" collapsed="false">
      <c r="A566" s="222" t="n">
        <v>565</v>
      </c>
      <c r="B566" s="222" t="s">
        <v>668</v>
      </c>
      <c r="C566" s="222" t="s">
        <v>1130</v>
      </c>
      <c r="D566" s="222" t="s">
        <v>1131</v>
      </c>
      <c r="E566" s="222" t="s">
        <v>1446</v>
      </c>
      <c r="F566" s="222" t="s">
        <v>1447</v>
      </c>
      <c r="G566" s="222" t="s">
        <v>1448</v>
      </c>
      <c r="H566" s="222" t="s">
        <v>1301</v>
      </c>
    </row>
    <row r="567" customFormat="false" ht="11.25" hidden="false" customHeight="false" outlineLevel="0" collapsed="false">
      <c r="A567" s="222" t="n">
        <v>566</v>
      </c>
      <c r="B567" s="222" t="s">
        <v>668</v>
      </c>
      <c r="C567" s="222" t="s">
        <v>1130</v>
      </c>
      <c r="D567" s="222" t="s">
        <v>1131</v>
      </c>
      <c r="E567" s="222" t="s">
        <v>1310</v>
      </c>
      <c r="F567" s="222" t="s">
        <v>1311</v>
      </c>
      <c r="G567" s="222" t="s">
        <v>1312</v>
      </c>
      <c r="H567" s="222" t="s">
        <v>1301</v>
      </c>
    </row>
    <row r="568" customFormat="false" ht="11.25" hidden="false" customHeight="false" outlineLevel="0" collapsed="false">
      <c r="A568" s="222" t="n">
        <v>567</v>
      </c>
      <c r="B568" s="222" t="s">
        <v>668</v>
      </c>
      <c r="C568" s="222" t="s">
        <v>1132</v>
      </c>
      <c r="D568" s="222" t="s">
        <v>1133</v>
      </c>
      <c r="E568" s="222" t="s">
        <v>1359</v>
      </c>
      <c r="F568" s="222" t="s">
        <v>1360</v>
      </c>
      <c r="G568" s="222" t="s">
        <v>1361</v>
      </c>
      <c r="H568" s="222" t="s">
        <v>1301</v>
      </c>
    </row>
    <row r="569" customFormat="false" ht="11.25" hidden="false" customHeight="false" outlineLevel="0" collapsed="false">
      <c r="A569" s="222" t="n">
        <v>568</v>
      </c>
      <c r="B569" s="222" t="s">
        <v>668</v>
      </c>
      <c r="C569" s="222" t="s">
        <v>1132</v>
      </c>
      <c r="D569" s="222" t="s">
        <v>1133</v>
      </c>
      <c r="E569" s="222" t="s">
        <v>1446</v>
      </c>
      <c r="F569" s="222" t="s">
        <v>1447</v>
      </c>
      <c r="G569" s="222" t="s">
        <v>1448</v>
      </c>
      <c r="H569" s="222" t="s">
        <v>1301</v>
      </c>
    </row>
    <row r="570" customFormat="false" ht="11.25" hidden="false" customHeight="false" outlineLevel="0" collapsed="false">
      <c r="A570" s="222" t="n">
        <v>569</v>
      </c>
      <c r="B570" s="222" t="s">
        <v>668</v>
      </c>
      <c r="C570" s="222" t="s">
        <v>1132</v>
      </c>
      <c r="D570" s="222" t="s">
        <v>1133</v>
      </c>
      <c r="E570" s="222" t="s">
        <v>1310</v>
      </c>
      <c r="F570" s="222" t="s">
        <v>1311</v>
      </c>
      <c r="G570" s="222" t="s">
        <v>1312</v>
      </c>
      <c r="H570" s="222" t="s">
        <v>1301</v>
      </c>
    </row>
    <row r="571" customFormat="false" ht="11.25" hidden="false" customHeight="false" outlineLevel="0" collapsed="false">
      <c r="A571" s="222" t="n">
        <v>570</v>
      </c>
      <c r="B571" s="222" t="s">
        <v>668</v>
      </c>
      <c r="C571" s="222" t="s">
        <v>1134</v>
      </c>
      <c r="D571" s="222" t="s">
        <v>1135</v>
      </c>
      <c r="E571" s="222" t="s">
        <v>1359</v>
      </c>
      <c r="F571" s="222" t="s">
        <v>1360</v>
      </c>
      <c r="G571" s="222" t="s">
        <v>1361</v>
      </c>
      <c r="H571" s="222" t="s">
        <v>1301</v>
      </c>
    </row>
    <row r="572" customFormat="false" ht="11.25" hidden="false" customHeight="false" outlineLevel="0" collapsed="false">
      <c r="A572" s="222" t="n">
        <v>571</v>
      </c>
      <c r="B572" s="222" t="s">
        <v>668</v>
      </c>
      <c r="C572" s="222" t="s">
        <v>1134</v>
      </c>
      <c r="D572" s="222" t="s">
        <v>1135</v>
      </c>
      <c r="E572" s="222" t="s">
        <v>1446</v>
      </c>
      <c r="F572" s="222" t="s">
        <v>1447</v>
      </c>
      <c r="G572" s="222" t="s">
        <v>1448</v>
      </c>
      <c r="H572" s="222" t="s">
        <v>1301</v>
      </c>
    </row>
    <row r="573" customFormat="false" ht="11.25" hidden="false" customHeight="false" outlineLevel="0" collapsed="false">
      <c r="A573" s="222" t="n">
        <v>572</v>
      </c>
      <c r="B573" s="222" t="s">
        <v>668</v>
      </c>
      <c r="C573" s="222" t="s">
        <v>1134</v>
      </c>
      <c r="D573" s="222" t="s">
        <v>1135</v>
      </c>
      <c r="E573" s="222" t="s">
        <v>1310</v>
      </c>
      <c r="F573" s="222" t="s">
        <v>1311</v>
      </c>
      <c r="G573" s="222" t="s">
        <v>1312</v>
      </c>
      <c r="H573" s="222" t="s">
        <v>1301</v>
      </c>
    </row>
    <row r="574" customFormat="false" ht="11.25" hidden="false" customHeight="false" outlineLevel="0" collapsed="false">
      <c r="A574" s="222" t="n">
        <v>573</v>
      </c>
      <c r="B574" s="222" t="s">
        <v>668</v>
      </c>
      <c r="C574" s="222" t="s">
        <v>1136</v>
      </c>
      <c r="D574" s="222" t="s">
        <v>1137</v>
      </c>
      <c r="E574" s="222" t="s">
        <v>1359</v>
      </c>
      <c r="F574" s="222" t="s">
        <v>1360</v>
      </c>
      <c r="G574" s="222" t="s">
        <v>1361</v>
      </c>
      <c r="H574" s="222" t="s">
        <v>1301</v>
      </c>
    </row>
    <row r="575" customFormat="false" ht="11.25" hidden="false" customHeight="false" outlineLevel="0" collapsed="false">
      <c r="A575" s="222" t="n">
        <v>574</v>
      </c>
      <c r="B575" s="222" t="s">
        <v>668</v>
      </c>
      <c r="C575" s="222" t="s">
        <v>1136</v>
      </c>
      <c r="D575" s="222" t="s">
        <v>1137</v>
      </c>
      <c r="E575" s="222" t="s">
        <v>1446</v>
      </c>
      <c r="F575" s="222" t="s">
        <v>1447</v>
      </c>
      <c r="G575" s="222" t="s">
        <v>1448</v>
      </c>
      <c r="H575" s="222" t="s">
        <v>1301</v>
      </c>
    </row>
    <row r="576" customFormat="false" ht="11.25" hidden="false" customHeight="false" outlineLevel="0" collapsed="false">
      <c r="A576" s="222" t="n">
        <v>575</v>
      </c>
      <c r="B576" s="222" t="s">
        <v>668</v>
      </c>
      <c r="C576" s="222" t="s">
        <v>1136</v>
      </c>
      <c r="D576" s="222" t="s">
        <v>1137</v>
      </c>
      <c r="E576" s="222" t="s">
        <v>1310</v>
      </c>
      <c r="F576" s="222" t="s">
        <v>1311</v>
      </c>
      <c r="G576" s="222" t="s">
        <v>1312</v>
      </c>
      <c r="H576" s="222" t="s">
        <v>1301</v>
      </c>
    </row>
    <row r="577" customFormat="false" ht="11.25" hidden="false" customHeight="false" outlineLevel="0" collapsed="false">
      <c r="A577" s="222" t="n">
        <v>576</v>
      </c>
      <c r="B577" s="222" t="s">
        <v>668</v>
      </c>
      <c r="C577" s="222" t="s">
        <v>1138</v>
      </c>
      <c r="D577" s="222" t="s">
        <v>1139</v>
      </c>
      <c r="E577" s="222" t="s">
        <v>1359</v>
      </c>
      <c r="F577" s="222" t="s">
        <v>1360</v>
      </c>
      <c r="G577" s="222" t="s">
        <v>1361</v>
      </c>
      <c r="H577" s="222" t="s">
        <v>1301</v>
      </c>
    </row>
    <row r="578" customFormat="false" ht="11.25" hidden="false" customHeight="false" outlineLevel="0" collapsed="false">
      <c r="A578" s="222" t="n">
        <v>577</v>
      </c>
      <c r="B578" s="222" t="s">
        <v>668</v>
      </c>
      <c r="C578" s="222" t="s">
        <v>1138</v>
      </c>
      <c r="D578" s="222" t="s">
        <v>1139</v>
      </c>
      <c r="E578" s="222" t="s">
        <v>1446</v>
      </c>
      <c r="F578" s="222" t="s">
        <v>1447</v>
      </c>
      <c r="G578" s="222" t="s">
        <v>1448</v>
      </c>
      <c r="H578" s="222" t="s">
        <v>1301</v>
      </c>
    </row>
    <row r="579" customFormat="false" ht="11.25" hidden="false" customHeight="false" outlineLevel="0" collapsed="false">
      <c r="A579" s="222" t="n">
        <v>578</v>
      </c>
      <c r="B579" s="222" t="s">
        <v>668</v>
      </c>
      <c r="C579" s="222" t="s">
        <v>1138</v>
      </c>
      <c r="D579" s="222" t="s">
        <v>1139</v>
      </c>
      <c r="E579" s="222" t="s">
        <v>1310</v>
      </c>
      <c r="F579" s="222" t="s">
        <v>1311</v>
      </c>
      <c r="G579" s="222" t="s">
        <v>1312</v>
      </c>
      <c r="H579" s="222" t="s">
        <v>1301</v>
      </c>
    </row>
    <row r="580" customFormat="false" ht="11.25" hidden="false" customHeight="false" outlineLevel="0" collapsed="false">
      <c r="A580" s="222" t="n">
        <v>579</v>
      </c>
      <c r="B580" s="222" t="s">
        <v>668</v>
      </c>
      <c r="C580" s="222" t="s">
        <v>1140</v>
      </c>
      <c r="D580" s="222" t="s">
        <v>1141</v>
      </c>
      <c r="E580" s="222" t="s">
        <v>1359</v>
      </c>
      <c r="F580" s="222" t="s">
        <v>1360</v>
      </c>
      <c r="G580" s="222" t="s">
        <v>1361</v>
      </c>
      <c r="H580" s="222" t="s">
        <v>1301</v>
      </c>
    </row>
    <row r="581" customFormat="false" ht="11.25" hidden="false" customHeight="false" outlineLevel="0" collapsed="false">
      <c r="A581" s="222" t="n">
        <v>580</v>
      </c>
      <c r="B581" s="222" t="s">
        <v>668</v>
      </c>
      <c r="C581" s="222" t="s">
        <v>1140</v>
      </c>
      <c r="D581" s="222" t="s">
        <v>1141</v>
      </c>
      <c r="E581" s="222" t="s">
        <v>1446</v>
      </c>
      <c r="F581" s="222" t="s">
        <v>1447</v>
      </c>
      <c r="G581" s="222" t="s">
        <v>1448</v>
      </c>
      <c r="H581" s="222" t="s">
        <v>1301</v>
      </c>
    </row>
    <row r="582" customFormat="false" ht="11.25" hidden="false" customHeight="false" outlineLevel="0" collapsed="false">
      <c r="A582" s="222" t="n">
        <v>581</v>
      </c>
      <c r="B582" s="222" t="s">
        <v>668</v>
      </c>
      <c r="C582" s="222" t="s">
        <v>1140</v>
      </c>
      <c r="D582" s="222" t="s">
        <v>1141</v>
      </c>
      <c r="E582" s="222" t="s">
        <v>1310</v>
      </c>
      <c r="F582" s="222" t="s">
        <v>1311</v>
      </c>
      <c r="G582" s="222" t="s">
        <v>1312</v>
      </c>
      <c r="H582" s="222" t="s">
        <v>1301</v>
      </c>
    </row>
    <row r="583" customFormat="false" ht="11.25" hidden="false" customHeight="false" outlineLevel="0" collapsed="false">
      <c r="A583" s="222" t="n">
        <v>582</v>
      </c>
      <c r="B583" s="222" t="s">
        <v>668</v>
      </c>
      <c r="C583" s="222" t="s">
        <v>1142</v>
      </c>
      <c r="D583" s="222" t="s">
        <v>1143</v>
      </c>
      <c r="E583" s="222" t="s">
        <v>1359</v>
      </c>
      <c r="F583" s="222" t="s">
        <v>1360</v>
      </c>
      <c r="G583" s="222" t="s">
        <v>1361</v>
      </c>
      <c r="H583" s="222" t="s">
        <v>1301</v>
      </c>
    </row>
    <row r="584" customFormat="false" ht="11.25" hidden="false" customHeight="false" outlineLevel="0" collapsed="false">
      <c r="A584" s="222" t="n">
        <v>583</v>
      </c>
      <c r="B584" s="222" t="s">
        <v>668</v>
      </c>
      <c r="C584" s="222" t="s">
        <v>1142</v>
      </c>
      <c r="D584" s="222" t="s">
        <v>1143</v>
      </c>
      <c r="E584" s="222" t="s">
        <v>1446</v>
      </c>
      <c r="F584" s="222" t="s">
        <v>1447</v>
      </c>
      <c r="G584" s="222" t="s">
        <v>1448</v>
      </c>
      <c r="H584" s="222" t="s">
        <v>1301</v>
      </c>
    </row>
    <row r="585" customFormat="false" ht="11.25" hidden="false" customHeight="false" outlineLevel="0" collapsed="false">
      <c r="A585" s="222" t="n">
        <v>584</v>
      </c>
      <c r="B585" s="222" t="s">
        <v>668</v>
      </c>
      <c r="C585" s="222" t="s">
        <v>1142</v>
      </c>
      <c r="D585" s="222" t="s">
        <v>1143</v>
      </c>
      <c r="E585" s="222" t="s">
        <v>1310</v>
      </c>
      <c r="F585" s="222" t="s">
        <v>1311</v>
      </c>
      <c r="G585" s="222" t="s">
        <v>1312</v>
      </c>
      <c r="H585" s="222" t="s">
        <v>1301</v>
      </c>
    </row>
    <row r="586" customFormat="false" ht="11.25" hidden="false" customHeight="false" outlineLevel="0" collapsed="false">
      <c r="A586" s="222" t="n">
        <v>585</v>
      </c>
      <c r="B586" s="222" t="s">
        <v>668</v>
      </c>
      <c r="C586" s="222" t="s">
        <v>1144</v>
      </c>
      <c r="D586" s="222" t="s">
        <v>1145</v>
      </c>
      <c r="E586" s="222" t="s">
        <v>1359</v>
      </c>
      <c r="F586" s="222" t="s">
        <v>1360</v>
      </c>
      <c r="G586" s="222" t="s">
        <v>1361</v>
      </c>
      <c r="H586" s="222" t="s">
        <v>1301</v>
      </c>
    </row>
    <row r="587" customFormat="false" ht="11.25" hidden="false" customHeight="false" outlineLevel="0" collapsed="false">
      <c r="A587" s="222" t="n">
        <v>586</v>
      </c>
      <c r="B587" s="222" t="s">
        <v>668</v>
      </c>
      <c r="C587" s="222" t="s">
        <v>1144</v>
      </c>
      <c r="D587" s="222" t="s">
        <v>1145</v>
      </c>
      <c r="E587" s="222" t="s">
        <v>1446</v>
      </c>
      <c r="F587" s="222" t="s">
        <v>1447</v>
      </c>
      <c r="G587" s="222" t="s">
        <v>1448</v>
      </c>
      <c r="H587" s="222" t="s">
        <v>1301</v>
      </c>
    </row>
    <row r="588" customFormat="false" ht="11.25" hidden="false" customHeight="false" outlineLevel="0" collapsed="false">
      <c r="A588" s="222" t="n">
        <v>587</v>
      </c>
      <c r="B588" s="222" t="s">
        <v>668</v>
      </c>
      <c r="C588" s="222" t="s">
        <v>1144</v>
      </c>
      <c r="D588" s="222" t="s">
        <v>1145</v>
      </c>
      <c r="E588" s="222" t="s">
        <v>1310</v>
      </c>
      <c r="F588" s="222" t="s">
        <v>1311</v>
      </c>
      <c r="G588" s="222" t="s">
        <v>1312</v>
      </c>
      <c r="H588" s="222" t="s">
        <v>1301</v>
      </c>
    </row>
    <row r="589" customFormat="false" ht="11.25" hidden="false" customHeight="false" outlineLevel="0" collapsed="false">
      <c r="A589" s="222" t="n">
        <v>588</v>
      </c>
      <c r="B589" s="222" t="s">
        <v>668</v>
      </c>
      <c r="C589" s="222" t="s">
        <v>1146</v>
      </c>
      <c r="D589" s="222" t="s">
        <v>1147</v>
      </c>
      <c r="E589" s="222" t="s">
        <v>1359</v>
      </c>
      <c r="F589" s="222" t="s">
        <v>1360</v>
      </c>
      <c r="G589" s="222" t="s">
        <v>1361</v>
      </c>
      <c r="H589" s="222" t="s">
        <v>1301</v>
      </c>
    </row>
    <row r="590" customFormat="false" ht="11.25" hidden="false" customHeight="false" outlineLevel="0" collapsed="false">
      <c r="A590" s="222" t="n">
        <v>589</v>
      </c>
      <c r="B590" s="222" t="s">
        <v>668</v>
      </c>
      <c r="C590" s="222" t="s">
        <v>1146</v>
      </c>
      <c r="D590" s="222" t="s">
        <v>1147</v>
      </c>
      <c r="E590" s="222" t="s">
        <v>1446</v>
      </c>
      <c r="F590" s="222" t="s">
        <v>1447</v>
      </c>
      <c r="G590" s="222" t="s">
        <v>1448</v>
      </c>
      <c r="H590" s="222" t="s">
        <v>1301</v>
      </c>
    </row>
    <row r="591" customFormat="false" ht="11.25" hidden="false" customHeight="false" outlineLevel="0" collapsed="false">
      <c r="A591" s="222" t="n">
        <v>590</v>
      </c>
      <c r="B591" s="222" t="s">
        <v>668</v>
      </c>
      <c r="C591" s="222" t="s">
        <v>1146</v>
      </c>
      <c r="D591" s="222" t="s">
        <v>1147</v>
      </c>
      <c r="E591" s="222" t="s">
        <v>1310</v>
      </c>
      <c r="F591" s="222" t="s">
        <v>1311</v>
      </c>
      <c r="G591" s="222" t="s">
        <v>1312</v>
      </c>
      <c r="H591" s="222" t="s">
        <v>1301</v>
      </c>
    </row>
    <row r="592" customFormat="false" ht="11.25" hidden="false" customHeight="false" outlineLevel="0" collapsed="false">
      <c r="A592" s="222" t="n">
        <v>591</v>
      </c>
      <c r="B592" s="222" t="s">
        <v>668</v>
      </c>
      <c r="C592" s="222" t="s">
        <v>1148</v>
      </c>
      <c r="D592" s="222" t="s">
        <v>1149</v>
      </c>
      <c r="E592" s="222" t="s">
        <v>1359</v>
      </c>
      <c r="F592" s="222" t="s">
        <v>1360</v>
      </c>
      <c r="G592" s="222" t="s">
        <v>1361</v>
      </c>
      <c r="H592" s="222" t="s">
        <v>1301</v>
      </c>
    </row>
    <row r="593" customFormat="false" ht="11.25" hidden="false" customHeight="false" outlineLevel="0" collapsed="false">
      <c r="A593" s="222" t="n">
        <v>592</v>
      </c>
      <c r="B593" s="222" t="s">
        <v>668</v>
      </c>
      <c r="C593" s="222" t="s">
        <v>1148</v>
      </c>
      <c r="D593" s="222" t="s">
        <v>1149</v>
      </c>
      <c r="E593" s="222" t="s">
        <v>1446</v>
      </c>
      <c r="F593" s="222" t="s">
        <v>1447</v>
      </c>
      <c r="G593" s="222" t="s">
        <v>1448</v>
      </c>
      <c r="H593" s="222" t="s">
        <v>1301</v>
      </c>
    </row>
    <row r="594" customFormat="false" ht="11.25" hidden="false" customHeight="false" outlineLevel="0" collapsed="false">
      <c r="A594" s="222" t="n">
        <v>593</v>
      </c>
      <c r="B594" s="222" t="s">
        <v>668</v>
      </c>
      <c r="C594" s="222" t="s">
        <v>1148</v>
      </c>
      <c r="D594" s="222" t="s">
        <v>1149</v>
      </c>
      <c r="E594" s="222" t="s">
        <v>1310</v>
      </c>
      <c r="F594" s="222" t="s">
        <v>1311</v>
      </c>
      <c r="G594" s="222" t="s">
        <v>1312</v>
      </c>
      <c r="H594" s="222" t="s">
        <v>1301</v>
      </c>
    </row>
    <row r="595" customFormat="false" ht="11.25" hidden="false" customHeight="false" outlineLevel="0" collapsed="false">
      <c r="A595" s="222" t="n">
        <v>594</v>
      </c>
      <c r="B595" s="222" t="s">
        <v>668</v>
      </c>
      <c r="C595" s="222" t="s">
        <v>1150</v>
      </c>
      <c r="D595" s="222" t="s">
        <v>1151</v>
      </c>
      <c r="E595" s="222" t="s">
        <v>1359</v>
      </c>
      <c r="F595" s="222" t="s">
        <v>1360</v>
      </c>
      <c r="G595" s="222" t="s">
        <v>1361</v>
      </c>
      <c r="H595" s="222" t="s">
        <v>1301</v>
      </c>
    </row>
    <row r="596" customFormat="false" ht="11.25" hidden="false" customHeight="false" outlineLevel="0" collapsed="false">
      <c r="A596" s="222" t="n">
        <v>595</v>
      </c>
      <c r="B596" s="222" t="s">
        <v>668</v>
      </c>
      <c r="C596" s="222" t="s">
        <v>1150</v>
      </c>
      <c r="D596" s="222" t="s">
        <v>1151</v>
      </c>
      <c r="E596" s="222" t="s">
        <v>1446</v>
      </c>
      <c r="F596" s="222" t="s">
        <v>1447</v>
      </c>
      <c r="G596" s="222" t="s">
        <v>1448</v>
      </c>
      <c r="H596" s="222" t="s">
        <v>1301</v>
      </c>
    </row>
    <row r="597" customFormat="false" ht="11.25" hidden="false" customHeight="false" outlineLevel="0" collapsed="false">
      <c r="A597" s="222" t="n">
        <v>596</v>
      </c>
      <c r="B597" s="222" t="s">
        <v>668</v>
      </c>
      <c r="C597" s="222" t="s">
        <v>1150</v>
      </c>
      <c r="D597" s="222" t="s">
        <v>1151</v>
      </c>
      <c r="E597" s="222" t="s">
        <v>1310</v>
      </c>
      <c r="F597" s="222" t="s">
        <v>1311</v>
      </c>
      <c r="G597" s="222" t="s">
        <v>1312</v>
      </c>
      <c r="H597" s="222" t="s">
        <v>1301</v>
      </c>
    </row>
    <row r="598" customFormat="false" ht="11.25" hidden="false" customHeight="false" outlineLevel="0" collapsed="false">
      <c r="A598" s="222" t="n">
        <v>597</v>
      </c>
      <c r="B598" s="222" t="s">
        <v>668</v>
      </c>
      <c r="C598" s="222" t="s">
        <v>1152</v>
      </c>
      <c r="D598" s="222" t="s">
        <v>1153</v>
      </c>
      <c r="E598" s="222" t="s">
        <v>1359</v>
      </c>
      <c r="F598" s="222" t="s">
        <v>1360</v>
      </c>
      <c r="G598" s="222" t="s">
        <v>1361</v>
      </c>
      <c r="H598" s="222" t="s">
        <v>1301</v>
      </c>
    </row>
    <row r="599" customFormat="false" ht="11.25" hidden="false" customHeight="false" outlineLevel="0" collapsed="false">
      <c r="A599" s="222" t="n">
        <v>598</v>
      </c>
      <c r="B599" s="222" t="s">
        <v>668</v>
      </c>
      <c r="C599" s="222" t="s">
        <v>1152</v>
      </c>
      <c r="D599" s="222" t="s">
        <v>1153</v>
      </c>
      <c r="E599" s="222" t="s">
        <v>1446</v>
      </c>
      <c r="F599" s="222" t="s">
        <v>1447</v>
      </c>
      <c r="G599" s="222" t="s">
        <v>1448</v>
      </c>
      <c r="H599" s="222" t="s">
        <v>1301</v>
      </c>
    </row>
    <row r="600" customFormat="false" ht="11.25" hidden="false" customHeight="false" outlineLevel="0" collapsed="false">
      <c r="A600" s="222" t="n">
        <v>599</v>
      </c>
      <c r="B600" s="222" t="s">
        <v>668</v>
      </c>
      <c r="C600" s="222" t="s">
        <v>1152</v>
      </c>
      <c r="D600" s="222" t="s">
        <v>1153</v>
      </c>
      <c r="E600" s="222" t="s">
        <v>1310</v>
      </c>
      <c r="F600" s="222" t="s">
        <v>1311</v>
      </c>
      <c r="G600" s="222" t="s">
        <v>1312</v>
      </c>
      <c r="H600" s="222" t="s">
        <v>1301</v>
      </c>
    </row>
    <row r="601" customFormat="false" ht="11.25" hidden="false" customHeight="false" outlineLevel="0" collapsed="false">
      <c r="A601" s="222" t="n">
        <v>600</v>
      </c>
      <c r="B601" s="222" t="s">
        <v>668</v>
      </c>
      <c r="C601" s="222" t="s">
        <v>1154</v>
      </c>
      <c r="D601" s="222" t="s">
        <v>1155</v>
      </c>
      <c r="E601" s="222" t="s">
        <v>1359</v>
      </c>
      <c r="F601" s="222" t="s">
        <v>1360</v>
      </c>
      <c r="G601" s="222" t="s">
        <v>1361</v>
      </c>
      <c r="H601" s="222" t="s">
        <v>1301</v>
      </c>
    </row>
    <row r="602" customFormat="false" ht="11.25" hidden="false" customHeight="false" outlineLevel="0" collapsed="false">
      <c r="A602" s="222" t="n">
        <v>601</v>
      </c>
      <c r="B602" s="222" t="s">
        <v>668</v>
      </c>
      <c r="C602" s="222" t="s">
        <v>1154</v>
      </c>
      <c r="D602" s="222" t="s">
        <v>1155</v>
      </c>
      <c r="E602" s="222" t="s">
        <v>1446</v>
      </c>
      <c r="F602" s="222" t="s">
        <v>1447</v>
      </c>
      <c r="G602" s="222" t="s">
        <v>1448</v>
      </c>
      <c r="H602" s="222" t="s">
        <v>1301</v>
      </c>
    </row>
    <row r="603" customFormat="false" ht="11.25" hidden="false" customHeight="false" outlineLevel="0" collapsed="false">
      <c r="A603" s="222" t="n">
        <v>602</v>
      </c>
      <c r="B603" s="222" t="s">
        <v>668</v>
      </c>
      <c r="C603" s="222" t="s">
        <v>1154</v>
      </c>
      <c r="D603" s="222" t="s">
        <v>1155</v>
      </c>
      <c r="E603" s="222" t="s">
        <v>1310</v>
      </c>
      <c r="F603" s="222" t="s">
        <v>1311</v>
      </c>
      <c r="G603" s="222" t="s">
        <v>1312</v>
      </c>
      <c r="H603" s="222" t="s">
        <v>1301</v>
      </c>
    </row>
    <row r="604" customFormat="false" ht="11.25" hidden="false" customHeight="false" outlineLevel="0" collapsed="false">
      <c r="A604" s="222" t="n">
        <v>603</v>
      </c>
      <c r="B604" s="222" t="s">
        <v>668</v>
      </c>
      <c r="C604" s="222" t="s">
        <v>1156</v>
      </c>
      <c r="D604" s="222" t="s">
        <v>1157</v>
      </c>
      <c r="E604" s="222" t="s">
        <v>1359</v>
      </c>
      <c r="F604" s="222" t="s">
        <v>1360</v>
      </c>
      <c r="G604" s="222" t="s">
        <v>1361</v>
      </c>
      <c r="H604" s="222" t="s">
        <v>1301</v>
      </c>
    </row>
    <row r="605" customFormat="false" ht="11.25" hidden="false" customHeight="false" outlineLevel="0" collapsed="false">
      <c r="A605" s="222" t="n">
        <v>604</v>
      </c>
      <c r="B605" s="222" t="s">
        <v>668</v>
      </c>
      <c r="C605" s="222" t="s">
        <v>1156</v>
      </c>
      <c r="D605" s="222" t="s">
        <v>1157</v>
      </c>
      <c r="E605" s="222" t="s">
        <v>1446</v>
      </c>
      <c r="F605" s="222" t="s">
        <v>1447</v>
      </c>
      <c r="G605" s="222" t="s">
        <v>1448</v>
      </c>
      <c r="H605" s="222" t="s">
        <v>1301</v>
      </c>
    </row>
    <row r="606" customFormat="false" ht="11.25" hidden="false" customHeight="false" outlineLevel="0" collapsed="false">
      <c r="A606" s="222" t="n">
        <v>605</v>
      </c>
      <c r="B606" s="222" t="s">
        <v>668</v>
      </c>
      <c r="C606" s="222" t="s">
        <v>1156</v>
      </c>
      <c r="D606" s="222" t="s">
        <v>1157</v>
      </c>
      <c r="E606" s="222" t="s">
        <v>1310</v>
      </c>
      <c r="F606" s="222" t="s">
        <v>1311</v>
      </c>
      <c r="G606" s="222" t="s">
        <v>1312</v>
      </c>
      <c r="H606" s="222" t="s">
        <v>1301</v>
      </c>
    </row>
    <row r="607" customFormat="false" ht="11.25" hidden="false" customHeight="false" outlineLevel="0" collapsed="false">
      <c r="A607" s="222" t="n">
        <v>606</v>
      </c>
      <c r="B607" s="222" t="s">
        <v>668</v>
      </c>
      <c r="C607" s="222" t="s">
        <v>1158</v>
      </c>
      <c r="D607" s="222" t="s">
        <v>1159</v>
      </c>
      <c r="E607" s="222" t="s">
        <v>1359</v>
      </c>
      <c r="F607" s="222" t="s">
        <v>1360</v>
      </c>
      <c r="G607" s="222" t="s">
        <v>1361</v>
      </c>
      <c r="H607" s="222" t="s">
        <v>1301</v>
      </c>
    </row>
    <row r="608" customFormat="false" ht="11.25" hidden="false" customHeight="false" outlineLevel="0" collapsed="false">
      <c r="A608" s="222" t="n">
        <v>607</v>
      </c>
      <c r="B608" s="222" t="s">
        <v>668</v>
      </c>
      <c r="C608" s="222" t="s">
        <v>1158</v>
      </c>
      <c r="D608" s="222" t="s">
        <v>1159</v>
      </c>
      <c r="E608" s="222" t="s">
        <v>1446</v>
      </c>
      <c r="F608" s="222" t="s">
        <v>1447</v>
      </c>
      <c r="G608" s="222" t="s">
        <v>1448</v>
      </c>
      <c r="H608" s="222" t="s">
        <v>1301</v>
      </c>
    </row>
    <row r="609" customFormat="false" ht="11.25" hidden="false" customHeight="false" outlineLevel="0" collapsed="false">
      <c r="A609" s="222" t="n">
        <v>608</v>
      </c>
      <c r="B609" s="222" t="s">
        <v>668</v>
      </c>
      <c r="C609" s="222" t="s">
        <v>1158</v>
      </c>
      <c r="D609" s="222" t="s">
        <v>1159</v>
      </c>
      <c r="E609" s="222" t="s">
        <v>1449</v>
      </c>
      <c r="F609" s="222" t="s">
        <v>1450</v>
      </c>
      <c r="G609" s="222" t="s">
        <v>1451</v>
      </c>
      <c r="H609" s="222" t="s">
        <v>1301</v>
      </c>
    </row>
    <row r="610" customFormat="false" ht="11.25" hidden="false" customHeight="false" outlineLevel="0" collapsed="false">
      <c r="A610" s="222" t="n">
        <v>609</v>
      </c>
      <c r="B610" s="222" t="s">
        <v>668</v>
      </c>
      <c r="C610" s="222" t="s">
        <v>1158</v>
      </c>
      <c r="D610" s="222" t="s">
        <v>1159</v>
      </c>
      <c r="E610" s="222" t="s">
        <v>1310</v>
      </c>
      <c r="F610" s="222" t="s">
        <v>1311</v>
      </c>
      <c r="G610" s="222" t="s">
        <v>1312</v>
      </c>
      <c r="H610" s="222" t="s">
        <v>1301</v>
      </c>
    </row>
    <row r="611" customFormat="false" ht="11.25" hidden="false" customHeight="false" outlineLevel="0" collapsed="false">
      <c r="A611" s="222" t="n">
        <v>610</v>
      </c>
      <c r="B611" s="222" t="s">
        <v>668</v>
      </c>
      <c r="C611" s="222" t="s">
        <v>1160</v>
      </c>
      <c r="D611" s="222" t="s">
        <v>1161</v>
      </c>
      <c r="E611" s="222" t="s">
        <v>1359</v>
      </c>
      <c r="F611" s="222" t="s">
        <v>1360</v>
      </c>
      <c r="G611" s="222" t="s">
        <v>1361</v>
      </c>
      <c r="H611" s="222" t="s">
        <v>1301</v>
      </c>
    </row>
    <row r="612" customFormat="false" ht="11.25" hidden="false" customHeight="false" outlineLevel="0" collapsed="false">
      <c r="A612" s="222" t="n">
        <v>611</v>
      </c>
      <c r="B612" s="222" t="s">
        <v>668</v>
      </c>
      <c r="C612" s="222" t="s">
        <v>1160</v>
      </c>
      <c r="D612" s="222" t="s">
        <v>1161</v>
      </c>
      <c r="E612" s="222" t="s">
        <v>1446</v>
      </c>
      <c r="F612" s="222" t="s">
        <v>1447</v>
      </c>
      <c r="G612" s="222" t="s">
        <v>1448</v>
      </c>
      <c r="H612" s="222" t="s">
        <v>1301</v>
      </c>
    </row>
    <row r="613" customFormat="false" ht="11.25" hidden="false" customHeight="false" outlineLevel="0" collapsed="false">
      <c r="A613" s="222" t="n">
        <v>612</v>
      </c>
      <c r="B613" s="222" t="s">
        <v>668</v>
      </c>
      <c r="C613" s="222" t="s">
        <v>1160</v>
      </c>
      <c r="D613" s="222" t="s">
        <v>1161</v>
      </c>
      <c r="E613" s="222" t="s">
        <v>1310</v>
      </c>
      <c r="F613" s="222" t="s">
        <v>1311</v>
      </c>
      <c r="G613" s="222" t="s">
        <v>1312</v>
      </c>
      <c r="H613" s="222" t="s">
        <v>1301</v>
      </c>
    </row>
    <row r="614" customFormat="false" ht="11.25" hidden="false" customHeight="false" outlineLevel="0" collapsed="false">
      <c r="A614" s="222" t="n">
        <v>613</v>
      </c>
      <c r="B614" s="222" t="s">
        <v>672</v>
      </c>
      <c r="C614" s="222" t="s">
        <v>672</v>
      </c>
      <c r="D614" s="222" t="s">
        <v>1162</v>
      </c>
      <c r="E614" s="222" t="s">
        <v>1452</v>
      </c>
      <c r="F614" s="222" t="s">
        <v>1453</v>
      </c>
      <c r="G614" s="222" t="s">
        <v>1454</v>
      </c>
      <c r="H614" s="222" t="s">
        <v>1301</v>
      </c>
    </row>
    <row r="615" customFormat="false" ht="11.25" hidden="false" customHeight="false" outlineLevel="0" collapsed="false">
      <c r="A615" s="222" t="n">
        <v>614</v>
      </c>
      <c r="B615" s="222" t="s">
        <v>672</v>
      </c>
      <c r="C615" s="222" t="s">
        <v>672</v>
      </c>
      <c r="D615" s="222" t="s">
        <v>1162</v>
      </c>
      <c r="E615" s="222" t="s">
        <v>1336</v>
      </c>
      <c r="F615" s="222" t="s">
        <v>1337</v>
      </c>
      <c r="G615" s="222" t="s">
        <v>1338</v>
      </c>
      <c r="H615" s="222" t="s">
        <v>1301</v>
      </c>
    </row>
    <row r="616" customFormat="false" ht="11.25" hidden="false" customHeight="false" outlineLevel="0" collapsed="false">
      <c r="A616" s="222" t="n">
        <v>615</v>
      </c>
      <c r="B616" s="222" t="s">
        <v>672</v>
      </c>
      <c r="C616" s="222" t="s">
        <v>1163</v>
      </c>
      <c r="D616" s="222" t="s">
        <v>1164</v>
      </c>
      <c r="E616" s="222" t="s">
        <v>1455</v>
      </c>
      <c r="F616" s="222" t="s">
        <v>1456</v>
      </c>
      <c r="G616" s="222" t="s">
        <v>1454</v>
      </c>
      <c r="H616" s="222" t="s">
        <v>1301</v>
      </c>
    </row>
    <row r="617" customFormat="false" ht="11.25" hidden="false" customHeight="false" outlineLevel="0" collapsed="false">
      <c r="A617" s="222" t="n">
        <v>616</v>
      </c>
      <c r="B617" s="222" t="s">
        <v>672</v>
      </c>
      <c r="C617" s="222" t="s">
        <v>1163</v>
      </c>
      <c r="D617" s="222" t="s">
        <v>1164</v>
      </c>
      <c r="E617" s="222" t="s">
        <v>1452</v>
      </c>
      <c r="F617" s="222" t="s">
        <v>1453</v>
      </c>
      <c r="G617" s="222" t="s">
        <v>1454</v>
      </c>
      <c r="H617" s="222" t="s">
        <v>1301</v>
      </c>
    </row>
    <row r="618" customFormat="false" ht="11.25" hidden="false" customHeight="false" outlineLevel="0" collapsed="false">
      <c r="A618" s="222" t="n">
        <v>617</v>
      </c>
      <c r="B618" s="222" t="s">
        <v>672</v>
      </c>
      <c r="C618" s="222" t="s">
        <v>1163</v>
      </c>
      <c r="D618" s="222" t="s">
        <v>1164</v>
      </c>
      <c r="E618" s="222" t="s">
        <v>1457</v>
      </c>
      <c r="F618" s="222" t="s">
        <v>1458</v>
      </c>
      <c r="G618" s="222" t="s">
        <v>1459</v>
      </c>
      <c r="H618" s="222" t="s">
        <v>1301</v>
      </c>
    </row>
    <row r="619" customFormat="false" ht="11.25" hidden="false" customHeight="false" outlineLevel="0" collapsed="false">
      <c r="A619" s="222" t="n">
        <v>618</v>
      </c>
      <c r="B619" s="222" t="s">
        <v>672</v>
      </c>
      <c r="C619" s="222" t="s">
        <v>1163</v>
      </c>
      <c r="D619" s="222" t="s">
        <v>1164</v>
      </c>
      <c r="E619" s="222" t="s">
        <v>1336</v>
      </c>
      <c r="F619" s="222" t="s">
        <v>1337</v>
      </c>
      <c r="G619" s="222" t="s">
        <v>1338</v>
      </c>
      <c r="H619" s="222" t="s">
        <v>1301</v>
      </c>
    </row>
    <row r="620" customFormat="false" ht="11.25" hidden="false" customHeight="false" outlineLevel="0" collapsed="false">
      <c r="A620" s="222" t="n">
        <v>619</v>
      </c>
      <c r="B620" s="222" t="s">
        <v>672</v>
      </c>
      <c r="C620" s="222" t="s">
        <v>1165</v>
      </c>
      <c r="D620" s="222" t="s">
        <v>1166</v>
      </c>
      <c r="E620" s="222" t="s">
        <v>1452</v>
      </c>
      <c r="F620" s="222" t="s">
        <v>1453</v>
      </c>
      <c r="G620" s="222" t="s">
        <v>1454</v>
      </c>
      <c r="H620" s="222" t="s">
        <v>1301</v>
      </c>
    </row>
    <row r="621" customFormat="false" ht="11.25" hidden="false" customHeight="false" outlineLevel="0" collapsed="false">
      <c r="A621" s="222" t="n">
        <v>620</v>
      </c>
      <c r="B621" s="222" t="s">
        <v>672</v>
      </c>
      <c r="C621" s="222" t="s">
        <v>1165</v>
      </c>
      <c r="D621" s="222" t="s">
        <v>1166</v>
      </c>
      <c r="E621" s="222" t="s">
        <v>1457</v>
      </c>
      <c r="F621" s="222" t="s">
        <v>1458</v>
      </c>
      <c r="G621" s="222" t="s">
        <v>1459</v>
      </c>
      <c r="H621" s="222" t="s">
        <v>1301</v>
      </c>
    </row>
    <row r="622" customFormat="false" ht="11.25" hidden="false" customHeight="false" outlineLevel="0" collapsed="false">
      <c r="A622" s="222" t="n">
        <v>621</v>
      </c>
      <c r="B622" s="222" t="s">
        <v>672</v>
      </c>
      <c r="C622" s="222" t="s">
        <v>1165</v>
      </c>
      <c r="D622" s="222" t="s">
        <v>1166</v>
      </c>
      <c r="E622" s="222" t="s">
        <v>1460</v>
      </c>
      <c r="F622" s="222" t="s">
        <v>1461</v>
      </c>
      <c r="G622" s="222" t="s">
        <v>1462</v>
      </c>
      <c r="H622" s="222" t="s">
        <v>1301</v>
      </c>
    </row>
    <row r="623" customFormat="false" ht="11.25" hidden="false" customHeight="false" outlineLevel="0" collapsed="false">
      <c r="A623" s="222" t="n">
        <v>622</v>
      </c>
      <c r="B623" s="222" t="s">
        <v>672</v>
      </c>
      <c r="C623" s="222" t="s">
        <v>1165</v>
      </c>
      <c r="D623" s="222" t="s">
        <v>1166</v>
      </c>
      <c r="E623" s="222" t="s">
        <v>1336</v>
      </c>
      <c r="F623" s="222" t="s">
        <v>1337</v>
      </c>
      <c r="G623" s="222" t="s">
        <v>1338</v>
      </c>
      <c r="H623" s="222" t="s">
        <v>1301</v>
      </c>
    </row>
    <row r="624" customFormat="false" ht="11.25" hidden="false" customHeight="false" outlineLevel="0" collapsed="false">
      <c r="A624" s="222" t="n">
        <v>623</v>
      </c>
      <c r="B624" s="222" t="s">
        <v>672</v>
      </c>
      <c r="C624" s="222" t="s">
        <v>1167</v>
      </c>
      <c r="D624" s="222" t="s">
        <v>1168</v>
      </c>
      <c r="E624" s="222" t="s">
        <v>1452</v>
      </c>
      <c r="F624" s="222" t="s">
        <v>1453</v>
      </c>
      <c r="G624" s="222" t="s">
        <v>1454</v>
      </c>
      <c r="H624" s="222" t="s">
        <v>1301</v>
      </c>
    </row>
    <row r="625" customFormat="false" ht="11.25" hidden="false" customHeight="false" outlineLevel="0" collapsed="false">
      <c r="A625" s="222" t="n">
        <v>624</v>
      </c>
      <c r="B625" s="222" t="s">
        <v>672</v>
      </c>
      <c r="C625" s="222" t="s">
        <v>1167</v>
      </c>
      <c r="D625" s="222" t="s">
        <v>1168</v>
      </c>
      <c r="E625" s="222" t="s">
        <v>1457</v>
      </c>
      <c r="F625" s="222" t="s">
        <v>1458</v>
      </c>
      <c r="G625" s="222" t="s">
        <v>1459</v>
      </c>
      <c r="H625" s="222" t="s">
        <v>1301</v>
      </c>
    </row>
    <row r="626" customFormat="false" ht="11.25" hidden="false" customHeight="false" outlineLevel="0" collapsed="false">
      <c r="A626" s="222" t="n">
        <v>625</v>
      </c>
      <c r="B626" s="222" t="s">
        <v>672</v>
      </c>
      <c r="C626" s="222" t="s">
        <v>1167</v>
      </c>
      <c r="D626" s="222" t="s">
        <v>1168</v>
      </c>
      <c r="E626" s="222" t="s">
        <v>1463</v>
      </c>
      <c r="F626" s="222" t="s">
        <v>1442</v>
      </c>
      <c r="G626" s="222" t="s">
        <v>1464</v>
      </c>
      <c r="H626" s="222" t="s">
        <v>1301</v>
      </c>
    </row>
    <row r="627" customFormat="false" ht="11.25" hidden="false" customHeight="false" outlineLevel="0" collapsed="false">
      <c r="A627" s="222" t="n">
        <v>626</v>
      </c>
      <c r="B627" s="222" t="s">
        <v>672</v>
      </c>
      <c r="C627" s="222" t="s">
        <v>1167</v>
      </c>
      <c r="D627" s="222" t="s">
        <v>1168</v>
      </c>
      <c r="E627" s="222" t="s">
        <v>1336</v>
      </c>
      <c r="F627" s="222" t="s">
        <v>1337</v>
      </c>
      <c r="G627" s="222" t="s">
        <v>1338</v>
      </c>
      <c r="H627" s="222" t="s">
        <v>1301</v>
      </c>
    </row>
    <row r="628" customFormat="false" ht="11.25" hidden="false" customHeight="false" outlineLevel="0" collapsed="false">
      <c r="A628" s="222" t="n">
        <v>627</v>
      </c>
      <c r="B628" s="222" t="s">
        <v>672</v>
      </c>
      <c r="C628" s="222" t="s">
        <v>1169</v>
      </c>
      <c r="D628" s="222" t="s">
        <v>1170</v>
      </c>
      <c r="E628" s="222" t="s">
        <v>1465</v>
      </c>
      <c r="F628" s="222" t="s">
        <v>1466</v>
      </c>
      <c r="G628" s="222" t="s">
        <v>1454</v>
      </c>
      <c r="H628" s="222" t="s">
        <v>1301</v>
      </c>
    </row>
    <row r="629" customFormat="false" ht="11.25" hidden="false" customHeight="false" outlineLevel="0" collapsed="false">
      <c r="A629" s="222" t="n">
        <v>628</v>
      </c>
      <c r="B629" s="222" t="s">
        <v>672</v>
      </c>
      <c r="C629" s="222" t="s">
        <v>1169</v>
      </c>
      <c r="D629" s="222" t="s">
        <v>1170</v>
      </c>
      <c r="E629" s="222" t="s">
        <v>1452</v>
      </c>
      <c r="F629" s="222" t="s">
        <v>1453</v>
      </c>
      <c r="G629" s="222" t="s">
        <v>1454</v>
      </c>
      <c r="H629" s="222" t="s">
        <v>1301</v>
      </c>
    </row>
    <row r="630" customFormat="false" ht="11.25" hidden="false" customHeight="false" outlineLevel="0" collapsed="false">
      <c r="A630" s="222" t="n">
        <v>629</v>
      </c>
      <c r="B630" s="222" t="s">
        <v>672</v>
      </c>
      <c r="C630" s="222" t="s">
        <v>1169</v>
      </c>
      <c r="D630" s="222" t="s">
        <v>1170</v>
      </c>
      <c r="E630" s="222" t="s">
        <v>1457</v>
      </c>
      <c r="F630" s="222" t="s">
        <v>1458</v>
      </c>
      <c r="G630" s="222" t="s">
        <v>1459</v>
      </c>
      <c r="H630" s="222" t="s">
        <v>1301</v>
      </c>
    </row>
    <row r="631" customFormat="false" ht="11.25" hidden="false" customHeight="false" outlineLevel="0" collapsed="false">
      <c r="A631" s="222" t="n">
        <v>630</v>
      </c>
      <c r="B631" s="222" t="s">
        <v>672</v>
      </c>
      <c r="C631" s="222" t="s">
        <v>1169</v>
      </c>
      <c r="D631" s="222" t="s">
        <v>1170</v>
      </c>
      <c r="E631" s="222" t="s">
        <v>1336</v>
      </c>
      <c r="F631" s="222" t="s">
        <v>1337</v>
      </c>
      <c r="G631" s="222" t="s">
        <v>1338</v>
      </c>
      <c r="H631" s="222" t="s">
        <v>1301</v>
      </c>
    </row>
    <row r="632" customFormat="false" ht="11.25" hidden="false" customHeight="false" outlineLevel="0" collapsed="false">
      <c r="A632" s="222" t="n">
        <v>631</v>
      </c>
      <c r="B632" s="222" t="s">
        <v>672</v>
      </c>
      <c r="C632" s="222" t="s">
        <v>1171</v>
      </c>
      <c r="D632" s="222" t="s">
        <v>1172</v>
      </c>
      <c r="E632" s="222" t="s">
        <v>1452</v>
      </c>
      <c r="F632" s="222" t="s">
        <v>1453</v>
      </c>
      <c r="G632" s="222" t="s">
        <v>1454</v>
      </c>
      <c r="H632" s="222" t="s">
        <v>1301</v>
      </c>
    </row>
    <row r="633" customFormat="false" ht="11.25" hidden="false" customHeight="false" outlineLevel="0" collapsed="false">
      <c r="A633" s="222" t="n">
        <v>632</v>
      </c>
      <c r="B633" s="222" t="s">
        <v>672</v>
      </c>
      <c r="C633" s="222" t="s">
        <v>1171</v>
      </c>
      <c r="D633" s="222" t="s">
        <v>1172</v>
      </c>
      <c r="E633" s="222" t="s">
        <v>1457</v>
      </c>
      <c r="F633" s="222" t="s">
        <v>1458</v>
      </c>
      <c r="G633" s="222" t="s">
        <v>1459</v>
      </c>
      <c r="H633" s="222" t="s">
        <v>1301</v>
      </c>
    </row>
    <row r="634" customFormat="false" ht="11.25" hidden="false" customHeight="false" outlineLevel="0" collapsed="false">
      <c r="A634" s="222" t="n">
        <v>633</v>
      </c>
      <c r="B634" s="222" t="s">
        <v>672</v>
      </c>
      <c r="C634" s="222" t="s">
        <v>1171</v>
      </c>
      <c r="D634" s="222" t="s">
        <v>1172</v>
      </c>
      <c r="E634" s="222" t="s">
        <v>1336</v>
      </c>
      <c r="F634" s="222" t="s">
        <v>1337</v>
      </c>
      <c r="G634" s="222" t="s">
        <v>1338</v>
      </c>
      <c r="H634" s="222" t="s">
        <v>1301</v>
      </c>
    </row>
    <row r="635" customFormat="false" ht="11.25" hidden="false" customHeight="false" outlineLevel="0" collapsed="false">
      <c r="A635" s="222" t="n">
        <v>634</v>
      </c>
      <c r="B635" s="222" t="s">
        <v>672</v>
      </c>
      <c r="C635" s="222" t="s">
        <v>1173</v>
      </c>
      <c r="D635" s="222" t="s">
        <v>1174</v>
      </c>
      <c r="E635" s="222" t="s">
        <v>1452</v>
      </c>
      <c r="F635" s="222" t="s">
        <v>1453</v>
      </c>
      <c r="G635" s="222" t="s">
        <v>1454</v>
      </c>
      <c r="H635" s="222" t="s">
        <v>1301</v>
      </c>
    </row>
    <row r="636" customFormat="false" ht="11.25" hidden="false" customHeight="false" outlineLevel="0" collapsed="false">
      <c r="A636" s="222" t="n">
        <v>635</v>
      </c>
      <c r="B636" s="222" t="s">
        <v>672</v>
      </c>
      <c r="C636" s="222" t="s">
        <v>1173</v>
      </c>
      <c r="D636" s="222" t="s">
        <v>1174</v>
      </c>
      <c r="E636" s="222" t="s">
        <v>1457</v>
      </c>
      <c r="F636" s="222" t="s">
        <v>1458</v>
      </c>
      <c r="G636" s="222" t="s">
        <v>1459</v>
      </c>
      <c r="H636" s="222" t="s">
        <v>1301</v>
      </c>
    </row>
    <row r="637" customFormat="false" ht="11.25" hidden="false" customHeight="false" outlineLevel="0" collapsed="false">
      <c r="A637" s="222" t="n">
        <v>636</v>
      </c>
      <c r="B637" s="222" t="s">
        <v>672</v>
      </c>
      <c r="C637" s="222" t="s">
        <v>1173</v>
      </c>
      <c r="D637" s="222" t="s">
        <v>1174</v>
      </c>
      <c r="E637" s="222" t="s">
        <v>1336</v>
      </c>
      <c r="F637" s="222" t="s">
        <v>1337</v>
      </c>
      <c r="G637" s="222" t="s">
        <v>1338</v>
      </c>
      <c r="H637" s="222" t="s">
        <v>1301</v>
      </c>
    </row>
    <row r="638" customFormat="false" ht="11.25" hidden="false" customHeight="false" outlineLevel="0" collapsed="false">
      <c r="A638" s="222" t="n">
        <v>637</v>
      </c>
      <c r="B638" s="222" t="s">
        <v>672</v>
      </c>
      <c r="C638" s="222" t="s">
        <v>1175</v>
      </c>
      <c r="D638" s="222" t="s">
        <v>1176</v>
      </c>
      <c r="E638" s="222" t="s">
        <v>1452</v>
      </c>
      <c r="F638" s="222" t="s">
        <v>1453</v>
      </c>
      <c r="G638" s="222" t="s">
        <v>1454</v>
      </c>
      <c r="H638" s="222" t="s">
        <v>1301</v>
      </c>
    </row>
    <row r="639" customFormat="false" ht="11.25" hidden="false" customHeight="false" outlineLevel="0" collapsed="false">
      <c r="A639" s="222" t="n">
        <v>638</v>
      </c>
      <c r="B639" s="222" t="s">
        <v>672</v>
      </c>
      <c r="C639" s="222" t="s">
        <v>1175</v>
      </c>
      <c r="D639" s="222" t="s">
        <v>1176</v>
      </c>
      <c r="E639" s="222" t="s">
        <v>1457</v>
      </c>
      <c r="F639" s="222" t="s">
        <v>1458</v>
      </c>
      <c r="G639" s="222" t="s">
        <v>1459</v>
      </c>
      <c r="H639" s="222" t="s">
        <v>1301</v>
      </c>
    </row>
    <row r="640" customFormat="false" ht="11.25" hidden="false" customHeight="false" outlineLevel="0" collapsed="false">
      <c r="A640" s="222" t="n">
        <v>639</v>
      </c>
      <c r="B640" s="222" t="s">
        <v>672</v>
      </c>
      <c r="C640" s="222" t="s">
        <v>1175</v>
      </c>
      <c r="D640" s="222" t="s">
        <v>1176</v>
      </c>
      <c r="E640" s="222" t="s">
        <v>1336</v>
      </c>
      <c r="F640" s="222" t="s">
        <v>1337</v>
      </c>
      <c r="G640" s="222" t="s">
        <v>1338</v>
      </c>
      <c r="H640" s="222" t="s">
        <v>1301</v>
      </c>
    </row>
    <row r="641" customFormat="false" ht="11.25" hidden="false" customHeight="false" outlineLevel="0" collapsed="false">
      <c r="A641" s="222" t="n">
        <v>640</v>
      </c>
      <c r="B641" s="222" t="s">
        <v>672</v>
      </c>
      <c r="C641" s="222" t="s">
        <v>1177</v>
      </c>
      <c r="D641" s="222" t="s">
        <v>1178</v>
      </c>
      <c r="E641" s="222" t="s">
        <v>1452</v>
      </c>
      <c r="F641" s="222" t="s">
        <v>1453</v>
      </c>
      <c r="G641" s="222" t="s">
        <v>1454</v>
      </c>
      <c r="H641" s="222" t="s">
        <v>1301</v>
      </c>
    </row>
    <row r="642" customFormat="false" ht="11.25" hidden="false" customHeight="false" outlineLevel="0" collapsed="false">
      <c r="A642" s="222" t="n">
        <v>641</v>
      </c>
      <c r="B642" s="222" t="s">
        <v>672</v>
      </c>
      <c r="C642" s="222" t="s">
        <v>1177</v>
      </c>
      <c r="D642" s="222" t="s">
        <v>1178</v>
      </c>
      <c r="E642" s="222" t="s">
        <v>1457</v>
      </c>
      <c r="F642" s="222" t="s">
        <v>1458</v>
      </c>
      <c r="G642" s="222" t="s">
        <v>1459</v>
      </c>
      <c r="H642" s="222" t="s">
        <v>1301</v>
      </c>
    </row>
    <row r="643" customFormat="false" ht="11.25" hidden="false" customHeight="false" outlineLevel="0" collapsed="false">
      <c r="A643" s="222" t="n">
        <v>642</v>
      </c>
      <c r="B643" s="222" t="s">
        <v>672</v>
      </c>
      <c r="C643" s="222" t="s">
        <v>1177</v>
      </c>
      <c r="D643" s="222" t="s">
        <v>1178</v>
      </c>
      <c r="E643" s="222" t="s">
        <v>1336</v>
      </c>
      <c r="F643" s="222" t="s">
        <v>1337</v>
      </c>
      <c r="G643" s="222" t="s">
        <v>1338</v>
      </c>
      <c r="H643" s="222" t="s">
        <v>1301</v>
      </c>
    </row>
    <row r="644" customFormat="false" ht="11.25" hidden="false" customHeight="false" outlineLevel="0" collapsed="false">
      <c r="A644" s="222" t="n">
        <v>643</v>
      </c>
      <c r="B644" s="222" t="s">
        <v>672</v>
      </c>
      <c r="C644" s="222" t="s">
        <v>1179</v>
      </c>
      <c r="D644" s="222" t="s">
        <v>1180</v>
      </c>
      <c r="E644" s="222" t="s">
        <v>1452</v>
      </c>
      <c r="F644" s="222" t="s">
        <v>1453</v>
      </c>
      <c r="G644" s="222" t="s">
        <v>1454</v>
      </c>
      <c r="H644" s="222" t="s">
        <v>1301</v>
      </c>
    </row>
    <row r="645" customFormat="false" ht="11.25" hidden="false" customHeight="false" outlineLevel="0" collapsed="false">
      <c r="A645" s="222" t="n">
        <v>644</v>
      </c>
      <c r="B645" s="222" t="s">
        <v>672</v>
      </c>
      <c r="C645" s="222" t="s">
        <v>1179</v>
      </c>
      <c r="D645" s="222" t="s">
        <v>1180</v>
      </c>
      <c r="E645" s="222" t="s">
        <v>1457</v>
      </c>
      <c r="F645" s="222" t="s">
        <v>1458</v>
      </c>
      <c r="G645" s="222" t="s">
        <v>1459</v>
      </c>
      <c r="H645" s="222" t="s">
        <v>1301</v>
      </c>
    </row>
    <row r="646" customFormat="false" ht="11.25" hidden="false" customHeight="false" outlineLevel="0" collapsed="false">
      <c r="A646" s="222" t="n">
        <v>645</v>
      </c>
      <c r="B646" s="222" t="s">
        <v>672</v>
      </c>
      <c r="C646" s="222" t="s">
        <v>1179</v>
      </c>
      <c r="D646" s="222" t="s">
        <v>1180</v>
      </c>
      <c r="E646" s="222" t="s">
        <v>1336</v>
      </c>
      <c r="F646" s="222" t="s">
        <v>1337</v>
      </c>
      <c r="G646" s="222" t="s">
        <v>1338</v>
      </c>
      <c r="H646" s="222" t="s">
        <v>1301</v>
      </c>
    </row>
    <row r="647" customFormat="false" ht="11.25" hidden="false" customHeight="false" outlineLevel="0" collapsed="false">
      <c r="A647" s="222" t="n">
        <v>646</v>
      </c>
      <c r="B647" s="222" t="s">
        <v>672</v>
      </c>
      <c r="C647" s="222" t="s">
        <v>1181</v>
      </c>
      <c r="D647" s="222" t="s">
        <v>1182</v>
      </c>
      <c r="E647" s="222" t="s">
        <v>1452</v>
      </c>
      <c r="F647" s="222" t="s">
        <v>1453</v>
      </c>
      <c r="G647" s="222" t="s">
        <v>1454</v>
      </c>
      <c r="H647" s="222" t="s">
        <v>1301</v>
      </c>
    </row>
    <row r="648" customFormat="false" ht="11.25" hidden="false" customHeight="false" outlineLevel="0" collapsed="false">
      <c r="A648" s="222" t="n">
        <v>647</v>
      </c>
      <c r="B648" s="222" t="s">
        <v>672</v>
      </c>
      <c r="C648" s="222" t="s">
        <v>1181</v>
      </c>
      <c r="D648" s="222" t="s">
        <v>1182</v>
      </c>
      <c r="E648" s="222" t="s">
        <v>1457</v>
      </c>
      <c r="F648" s="222" t="s">
        <v>1458</v>
      </c>
      <c r="G648" s="222" t="s">
        <v>1459</v>
      </c>
      <c r="H648" s="222" t="s">
        <v>1301</v>
      </c>
    </row>
    <row r="649" customFormat="false" ht="11.25" hidden="false" customHeight="false" outlineLevel="0" collapsed="false">
      <c r="A649" s="222" t="n">
        <v>648</v>
      </c>
      <c r="B649" s="222" t="s">
        <v>672</v>
      </c>
      <c r="C649" s="222" t="s">
        <v>1181</v>
      </c>
      <c r="D649" s="222" t="s">
        <v>1182</v>
      </c>
      <c r="E649" s="222" t="s">
        <v>1336</v>
      </c>
      <c r="F649" s="222" t="s">
        <v>1337</v>
      </c>
      <c r="G649" s="222" t="s">
        <v>1338</v>
      </c>
      <c r="H649" s="222" t="s">
        <v>1301</v>
      </c>
    </row>
    <row r="650" customFormat="false" ht="11.25" hidden="false" customHeight="false" outlineLevel="0" collapsed="false">
      <c r="A650" s="222" t="n">
        <v>649</v>
      </c>
      <c r="B650" s="222" t="s">
        <v>672</v>
      </c>
      <c r="C650" s="222" t="s">
        <v>1183</v>
      </c>
      <c r="D650" s="222" t="s">
        <v>1184</v>
      </c>
      <c r="E650" s="222" t="s">
        <v>1452</v>
      </c>
      <c r="F650" s="222" t="s">
        <v>1453</v>
      </c>
      <c r="G650" s="222" t="s">
        <v>1454</v>
      </c>
      <c r="H650" s="222" t="s">
        <v>1301</v>
      </c>
    </row>
    <row r="651" customFormat="false" ht="11.25" hidden="false" customHeight="false" outlineLevel="0" collapsed="false">
      <c r="A651" s="222" t="n">
        <v>650</v>
      </c>
      <c r="B651" s="222" t="s">
        <v>672</v>
      </c>
      <c r="C651" s="222" t="s">
        <v>1183</v>
      </c>
      <c r="D651" s="222" t="s">
        <v>1184</v>
      </c>
      <c r="E651" s="222" t="s">
        <v>1457</v>
      </c>
      <c r="F651" s="222" t="s">
        <v>1458</v>
      </c>
      <c r="G651" s="222" t="s">
        <v>1459</v>
      </c>
      <c r="H651" s="222" t="s">
        <v>1301</v>
      </c>
    </row>
    <row r="652" customFormat="false" ht="11.25" hidden="false" customHeight="false" outlineLevel="0" collapsed="false">
      <c r="A652" s="222" t="n">
        <v>651</v>
      </c>
      <c r="B652" s="222" t="s">
        <v>672</v>
      </c>
      <c r="C652" s="222" t="s">
        <v>1183</v>
      </c>
      <c r="D652" s="222" t="s">
        <v>1184</v>
      </c>
      <c r="E652" s="222" t="s">
        <v>1336</v>
      </c>
      <c r="F652" s="222" t="s">
        <v>1337</v>
      </c>
      <c r="G652" s="222" t="s">
        <v>1338</v>
      </c>
      <c r="H652" s="222" t="s">
        <v>1301</v>
      </c>
    </row>
    <row r="653" customFormat="false" ht="11.25" hidden="false" customHeight="false" outlineLevel="0" collapsed="false">
      <c r="A653" s="222" t="n">
        <v>652</v>
      </c>
      <c r="B653" s="222" t="s">
        <v>672</v>
      </c>
      <c r="C653" s="222" t="s">
        <v>1185</v>
      </c>
      <c r="D653" s="222" t="s">
        <v>1186</v>
      </c>
      <c r="E653" s="222" t="s">
        <v>1452</v>
      </c>
      <c r="F653" s="222" t="s">
        <v>1453</v>
      </c>
      <c r="G653" s="222" t="s">
        <v>1454</v>
      </c>
      <c r="H653" s="222" t="s">
        <v>1301</v>
      </c>
    </row>
    <row r="654" customFormat="false" ht="11.25" hidden="false" customHeight="false" outlineLevel="0" collapsed="false">
      <c r="A654" s="222" t="n">
        <v>653</v>
      </c>
      <c r="B654" s="222" t="s">
        <v>672</v>
      </c>
      <c r="C654" s="222" t="s">
        <v>1185</v>
      </c>
      <c r="D654" s="222" t="s">
        <v>1186</v>
      </c>
      <c r="E654" s="222" t="s">
        <v>1457</v>
      </c>
      <c r="F654" s="222" t="s">
        <v>1458</v>
      </c>
      <c r="G654" s="222" t="s">
        <v>1459</v>
      </c>
      <c r="H654" s="222" t="s">
        <v>1301</v>
      </c>
    </row>
    <row r="655" customFormat="false" ht="11.25" hidden="false" customHeight="false" outlineLevel="0" collapsed="false">
      <c r="A655" s="222" t="n">
        <v>654</v>
      </c>
      <c r="B655" s="222" t="s">
        <v>672</v>
      </c>
      <c r="C655" s="222" t="s">
        <v>1185</v>
      </c>
      <c r="D655" s="222" t="s">
        <v>1186</v>
      </c>
      <c r="E655" s="222" t="s">
        <v>1336</v>
      </c>
      <c r="F655" s="222" t="s">
        <v>1337</v>
      </c>
      <c r="G655" s="222" t="s">
        <v>1338</v>
      </c>
      <c r="H655" s="222" t="s">
        <v>1301</v>
      </c>
    </row>
    <row r="656" customFormat="false" ht="11.25" hidden="false" customHeight="false" outlineLevel="0" collapsed="false">
      <c r="A656" s="222" t="n">
        <v>655</v>
      </c>
      <c r="B656" s="222" t="s">
        <v>672</v>
      </c>
      <c r="C656" s="222" t="s">
        <v>1187</v>
      </c>
      <c r="D656" s="222" t="s">
        <v>1188</v>
      </c>
      <c r="E656" s="222" t="s">
        <v>1452</v>
      </c>
      <c r="F656" s="222" t="s">
        <v>1453</v>
      </c>
      <c r="G656" s="222" t="s">
        <v>1454</v>
      </c>
      <c r="H656" s="222" t="s">
        <v>1301</v>
      </c>
    </row>
    <row r="657" customFormat="false" ht="11.25" hidden="false" customHeight="false" outlineLevel="0" collapsed="false">
      <c r="A657" s="222" t="n">
        <v>656</v>
      </c>
      <c r="B657" s="222" t="s">
        <v>672</v>
      </c>
      <c r="C657" s="222" t="s">
        <v>1187</v>
      </c>
      <c r="D657" s="222" t="s">
        <v>1188</v>
      </c>
      <c r="E657" s="222" t="s">
        <v>1457</v>
      </c>
      <c r="F657" s="222" t="s">
        <v>1458</v>
      </c>
      <c r="G657" s="222" t="s">
        <v>1459</v>
      </c>
      <c r="H657" s="222" t="s">
        <v>1301</v>
      </c>
    </row>
    <row r="658" customFormat="false" ht="11.25" hidden="false" customHeight="false" outlineLevel="0" collapsed="false">
      <c r="A658" s="222" t="n">
        <v>657</v>
      </c>
      <c r="B658" s="222" t="s">
        <v>672</v>
      </c>
      <c r="C658" s="222" t="s">
        <v>1187</v>
      </c>
      <c r="D658" s="222" t="s">
        <v>1188</v>
      </c>
      <c r="E658" s="222" t="s">
        <v>1336</v>
      </c>
      <c r="F658" s="222" t="s">
        <v>1337</v>
      </c>
      <c r="G658" s="222" t="s">
        <v>1338</v>
      </c>
      <c r="H658" s="222" t="s">
        <v>1301</v>
      </c>
    </row>
    <row r="659" customFormat="false" ht="11.25" hidden="false" customHeight="false" outlineLevel="0" collapsed="false">
      <c r="A659" s="222" t="n">
        <v>658</v>
      </c>
      <c r="B659" s="222" t="s">
        <v>672</v>
      </c>
      <c r="C659" s="222" t="s">
        <v>1189</v>
      </c>
      <c r="D659" s="222" t="s">
        <v>1190</v>
      </c>
      <c r="E659" s="222" t="s">
        <v>1452</v>
      </c>
      <c r="F659" s="222" t="s">
        <v>1453</v>
      </c>
      <c r="G659" s="222" t="s">
        <v>1454</v>
      </c>
      <c r="H659" s="222" t="s">
        <v>1301</v>
      </c>
    </row>
    <row r="660" customFormat="false" ht="11.25" hidden="false" customHeight="false" outlineLevel="0" collapsed="false">
      <c r="A660" s="222" t="n">
        <v>659</v>
      </c>
      <c r="B660" s="222" t="s">
        <v>672</v>
      </c>
      <c r="C660" s="222" t="s">
        <v>1189</v>
      </c>
      <c r="D660" s="222" t="s">
        <v>1190</v>
      </c>
      <c r="E660" s="222" t="s">
        <v>1457</v>
      </c>
      <c r="F660" s="222" t="s">
        <v>1458</v>
      </c>
      <c r="G660" s="222" t="s">
        <v>1459</v>
      </c>
      <c r="H660" s="222" t="s">
        <v>1301</v>
      </c>
    </row>
    <row r="661" customFormat="false" ht="11.25" hidden="false" customHeight="false" outlineLevel="0" collapsed="false">
      <c r="A661" s="222" t="n">
        <v>660</v>
      </c>
      <c r="B661" s="222" t="s">
        <v>672</v>
      </c>
      <c r="C661" s="222" t="s">
        <v>1189</v>
      </c>
      <c r="D661" s="222" t="s">
        <v>1190</v>
      </c>
      <c r="E661" s="222" t="s">
        <v>1336</v>
      </c>
      <c r="F661" s="222" t="s">
        <v>1337</v>
      </c>
      <c r="G661" s="222" t="s">
        <v>1338</v>
      </c>
      <c r="H661" s="222" t="s">
        <v>1301</v>
      </c>
    </row>
    <row r="662" customFormat="false" ht="11.25" hidden="false" customHeight="false" outlineLevel="0" collapsed="false">
      <c r="A662" s="222" t="n">
        <v>661</v>
      </c>
      <c r="B662" s="222" t="s">
        <v>672</v>
      </c>
      <c r="C662" s="222" t="s">
        <v>1191</v>
      </c>
      <c r="D662" s="222" t="s">
        <v>1192</v>
      </c>
      <c r="E662" s="222" t="s">
        <v>1452</v>
      </c>
      <c r="F662" s="222" t="s">
        <v>1453</v>
      </c>
      <c r="G662" s="222" t="s">
        <v>1454</v>
      </c>
      <c r="H662" s="222" t="s">
        <v>1301</v>
      </c>
    </row>
    <row r="663" customFormat="false" ht="11.25" hidden="false" customHeight="false" outlineLevel="0" collapsed="false">
      <c r="A663" s="222" t="n">
        <v>662</v>
      </c>
      <c r="B663" s="222" t="s">
        <v>672</v>
      </c>
      <c r="C663" s="222" t="s">
        <v>1191</v>
      </c>
      <c r="D663" s="222" t="s">
        <v>1192</v>
      </c>
      <c r="E663" s="222" t="s">
        <v>1457</v>
      </c>
      <c r="F663" s="222" t="s">
        <v>1458</v>
      </c>
      <c r="G663" s="222" t="s">
        <v>1459</v>
      </c>
      <c r="H663" s="222" t="s">
        <v>1301</v>
      </c>
    </row>
    <row r="664" customFormat="false" ht="11.25" hidden="false" customHeight="false" outlineLevel="0" collapsed="false">
      <c r="A664" s="222" t="n">
        <v>663</v>
      </c>
      <c r="B664" s="222" t="s">
        <v>672</v>
      </c>
      <c r="C664" s="222" t="s">
        <v>1191</v>
      </c>
      <c r="D664" s="222" t="s">
        <v>1192</v>
      </c>
      <c r="E664" s="222" t="s">
        <v>1336</v>
      </c>
      <c r="F664" s="222" t="s">
        <v>1337</v>
      </c>
      <c r="G664" s="222" t="s">
        <v>1338</v>
      </c>
      <c r="H664" s="222" t="s">
        <v>1301</v>
      </c>
    </row>
    <row r="665" customFormat="false" ht="11.25" hidden="false" customHeight="false" outlineLevel="0" collapsed="false">
      <c r="A665" s="222" t="n">
        <v>664</v>
      </c>
      <c r="B665" s="222" t="s">
        <v>676</v>
      </c>
      <c r="C665" s="222" t="s">
        <v>1194</v>
      </c>
      <c r="D665" s="222" t="s">
        <v>1195</v>
      </c>
      <c r="E665" s="222" t="s">
        <v>1310</v>
      </c>
      <c r="F665" s="222" t="s">
        <v>1311</v>
      </c>
      <c r="G665" s="222" t="s">
        <v>1312</v>
      </c>
      <c r="H665" s="222" t="s">
        <v>1301</v>
      </c>
    </row>
    <row r="666" customFormat="false" ht="11.25" hidden="false" customHeight="false" outlineLevel="0" collapsed="false">
      <c r="A666" s="222" t="n">
        <v>665</v>
      </c>
      <c r="B666" s="222" t="s">
        <v>676</v>
      </c>
      <c r="C666" s="222" t="s">
        <v>1196</v>
      </c>
      <c r="D666" s="222" t="s">
        <v>1197</v>
      </c>
      <c r="E666" s="222" t="s">
        <v>1310</v>
      </c>
      <c r="F666" s="222" t="s">
        <v>1311</v>
      </c>
      <c r="G666" s="222" t="s">
        <v>1312</v>
      </c>
      <c r="H666" s="222" t="s">
        <v>1301</v>
      </c>
    </row>
    <row r="667" customFormat="false" ht="11.25" hidden="false" customHeight="false" outlineLevel="0" collapsed="false">
      <c r="A667" s="222" t="n">
        <v>666</v>
      </c>
      <c r="B667" s="222" t="s">
        <v>676</v>
      </c>
      <c r="C667" s="222" t="s">
        <v>1104</v>
      </c>
      <c r="D667" s="222" t="s">
        <v>1198</v>
      </c>
      <c r="E667" s="222" t="s">
        <v>1310</v>
      </c>
      <c r="F667" s="222" t="s">
        <v>1311</v>
      </c>
      <c r="G667" s="222" t="s">
        <v>1312</v>
      </c>
      <c r="H667" s="222" t="s">
        <v>1301</v>
      </c>
    </row>
    <row r="668" customFormat="false" ht="11.25" hidden="false" customHeight="false" outlineLevel="0" collapsed="false">
      <c r="A668" s="222" t="n">
        <v>667</v>
      </c>
      <c r="B668" s="222" t="s">
        <v>676</v>
      </c>
      <c r="C668" s="222" t="s">
        <v>1199</v>
      </c>
      <c r="D668" s="222" t="s">
        <v>1200</v>
      </c>
      <c r="E668" s="222" t="s">
        <v>1310</v>
      </c>
      <c r="F668" s="222" t="s">
        <v>1311</v>
      </c>
      <c r="G668" s="222" t="s">
        <v>1312</v>
      </c>
      <c r="H668" s="222" t="s">
        <v>1301</v>
      </c>
    </row>
    <row r="669" customFormat="false" ht="11.25" hidden="false" customHeight="false" outlineLevel="0" collapsed="false">
      <c r="A669" s="222" t="n">
        <v>668</v>
      </c>
      <c r="B669" s="222" t="s">
        <v>676</v>
      </c>
      <c r="C669" s="222" t="s">
        <v>1201</v>
      </c>
      <c r="D669" s="222" t="s">
        <v>1202</v>
      </c>
      <c r="E669" s="222" t="s">
        <v>1310</v>
      </c>
      <c r="F669" s="222" t="s">
        <v>1311</v>
      </c>
      <c r="G669" s="222" t="s">
        <v>1312</v>
      </c>
      <c r="H669" s="222" t="s">
        <v>1301</v>
      </c>
    </row>
    <row r="670" customFormat="false" ht="11.25" hidden="false" customHeight="false" outlineLevel="0" collapsed="false">
      <c r="A670" s="222" t="n">
        <v>669</v>
      </c>
      <c r="B670" s="222" t="s">
        <v>676</v>
      </c>
      <c r="C670" s="222" t="s">
        <v>1203</v>
      </c>
      <c r="D670" s="222" t="s">
        <v>1204</v>
      </c>
      <c r="E670" s="222" t="s">
        <v>1310</v>
      </c>
      <c r="F670" s="222" t="s">
        <v>1311</v>
      </c>
      <c r="G670" s="222" t="s">
        <v>1312</v>
      </c>
      <c r="H670" s="222" t="s">
        <v>1301</v>
      </c>
    </row>
    <row r="671" customFormat="false" ht="11.25" hidden="false" customHeight="false" outlineLevel="0" collapsed="false">
      <c r="A671" s="222" t="n">
        <v>670</v>
      </c>
      <c r="B671" s="222" t="s">
        <v>676</v>
      </c>
      <c r="C671" s="222" t="s">
        <v>1205</v>
      </c>
      <c r="D671" s="222" t="s">
        <v>1206</v>
      </c>
      <c r="E671" s="222" t="s">
        <v>1310</v>
      </c>
      <c r="F671" s="222" t="s">
        <v>1311</v>
      </c>
      <c r="G671" s="222" t="s">
        <v>1312</v>
      </c>
      <c r="H671" s="222" t="s">
        <v>1301</v>
      </c>
    </row>
    <row r="672" customFormat="false" ht="11.25" hidden="false" customHeight="false" outlineLevel="0" collapsed="false">
      <c r="A672" s="222" t="n">
        <v>671</v>
      </c>
      <c r="B672" s="222" t="s">
        <v>676</v>
      </c>
      <c r="C672" s="222" t="s">
        <v>1207</v>
      </c>
      <c r="D672" s="222" t="s">
        <v>1208</v>
      </c>
      <c r="E672" s="222" t="s">
        <v>1310</v>
      </c>
      <c r="F672" s="222" t="s">
        <v>1311</v>
      </c>
      <c r="G672" s="222" t="s">
        <v>1312</v>
      </c>
      <c r="H672" s="222" t="s">
        <v>1301</v>
      </c>
    </row>
    <row r="673" customFormat="false" ht="11.25" hidden="false" customHeight="false" outlineLevel="0" collapsed="false">
      <c r="A673" s="222" t="n">
        <v>672</v>
      </c>
      <c r="B673" s="222" t="s">
        <v>676</v>
      </c>
      <c r="C673" s="222" t="s">
        <v>1209</v>
      </c>
      <c r="D673" s="222" t="s">
        <v>1210</v>
      </c>
      <c r="E673" s="222" t="s">
        <v>1310</v>
      </c>
      <c r="F673" s="222" t="s">
        <v>1311</v>
      </c>
      <c r="G673" s="222" t="s">
        <v>1312</v>
      </c>
      <c r="H673" s="222" t="s">
        <v>1301</v>
      </c>
    </row>
    <row r="674" customFormat="false" ht="11.25" hidden="false" customHeight="false" outlineLevel="0" collapsed="false">
      <c r="A674" s="222" t="n">
        <v>673</v>
      </c>
      <c r="B674" s="222" t="s">
        <v>676</v>
      </c>
      <c r="C674" s="222" t="s">
        <v>1211</v>
      </c>
      <c r="D674" s="222" t="s">
        <v>1212</v>
      </c>
      <c r="E674" s="222" t="s">
        <v>1310</v>
      </c>
      <c r="F674" s="222" t="s">
        <v>1311</v>
      </c>
      <c r="G674" s="222" t="s">
        <v>1312</v>
      </c>
      <c r="H674" s="222" t="s">
        <v>1301</v>
      </c>
    </row>
    <row r="675" customFormat="false" ht="11.25" hidden="false" customHeight="false" outlineLevel="0" collapsed="false">
      <c r="A675" s="222" t="n">
        <v>674</v>
      </c>
      <c r="B675" s="222" t="s">
        <v>676</v>
      </c>
      <c r="C675" s="222" t="s">
        <v>1213</v>
      </c>
      <c r="D675" s="222" t="s">
        <v>1214</v>
      </c>
      <c r="E675" s="222" t="s">
        <v>1467</v>
      </c>
      <c r="F675" s="222" t="s">
        <v>1468</v>
      </c>
      <c r="G675" s="222" t="s">
        <v>1438</v>
      </c>
      <c r="H675" s="222" t="s">
        <v>1301</v>
      </c>
    </row>
    <row r="676" customFormat="false" ht="11.25" hidden="false" customHeight="false" outlineLevel="0" collapsed="false">
      <c r="A676" s="222" t="n">
        <v>675</v>
      </c>
      <c r="B676" s="222" t="s">
        <v>676</v>
      </c>
      <c r="C676" s="222" t="s">
        <v>1213</v>
      </c>
      <c r="D676" s="222" t="s">
        <v>1214</v>
      </c>
      <c r="E676" s="222" t="s">
        <v>1310</v>
      </c>
      <c r="F676" s="222" t="s">
        <v>1311</v>
      </c>
      <c r="G676" s="222" t="s">
        <v>1312</v>
      </c>
      <c r="H676" s="222" t="s">
        <v>1301</v>
      </c>
    </row>
    <row r="677" customFormat="false" ht="11.25" hidden="false" customHeight="false" outlineLevel="0" collapsed="false">
      <c r="A677" s="222" t="n">
        <v>676</v>
      </c>
      <c r="B677" s="222" t="s">
        <v>680</v>
      </c>
      <c r="C677" s="222" t="s">
        <v>680</v>
      </c>
      <c r="D677" s="222" t="s">
        <v>1215</v>
      </c>
      <c r="E677" s="222" t="s">
        <v>1469</v>
      </c>
      <c r="F677" s="222" t="s">
        <v>1470</v>
      </c>
      <c r="G677" s="222" t="s">
        <v>1471</v>
      </c>
      <c r="H677" s="222" t="s">
        <v>1301</v>
      </c>
    </row>
    <row r="678" customFormat="false" ht="11.25" hidden="false" customHeight="false" outlineLevel="0" collapsed="false">
      <c r="A678" s="222" t="n">
        <v>677</v>
      </c>
      <c r="B678" s="222" t="s">
        <v>680</v>
      </c>
      <c r="C678" s="222" t="s">
        <v>1216</v>
      </c>
      <c r="D678" s="222" t="s">
        <v>1217</v>
      </c>
      <c r="E678" s="222" t="s">
        <v>1469</v>
      </c>
      <c r="F678" s="222" t="s">
        <v>1470</v>
      </c>
      <c r="G678" s="222" t="s">
        <v>1471</v>
      </c>
      <c r="H678" s="222" t="s">
        <v>1301</v>
      </c>
    </row>
    <row r="679" customFormat="false" ht="11.25" hidden="false" customHeight="false" outlineLevel="0" collapsed="false">
      <c r="A679" s="222" t="n">
        <v>678</v>
      </c>
      <c r="B679" s="222" t="s">
        <v>680</v>
      </c>
      <c r="C679" s="222" t="s">
        <v>1218</v>
      </c>
      <c r="D679" s="222" t="s">
        <v>1219</v>
      </c>
      <c r="E679" s="222" t="s">
        <v>1469</v>
      </c>
      <c r="F679" s="222" t="s">
        <v>1470</v>
      </c>
      <c r="G679" s="222" t="s">
        <v>1471</v>
      </c>
      <c r="H679" s="222" t="s">
        <v>1301</v>
      </c>
    </row>
    <row r="680" customFormat="false" ht="11.25" hidden="false" customHeight="false" outlineLevel="0" collapsed="false">
      <c r="A680" s="222" t="n">
        <v>679</v>
      </c>
      <c r="B680" s="222" t="s">
        <v>680</v>
      </c>
      <c r="C680" s="222" t="s">
        <v>1220</v>
      </c>
      <c r="D680" s="222" t="s">
        <v>1221</v>
      </c>
      <c r="E680" s="222" t="s">
        <v>1469</v>
      </c>
      <c r="F680" s="222" t="s">
        <v>1470</v>
      </c>
      <c r="G680" s="222" t="s">
        <v>1471</v>
      </c>
      <c r="H680" s="222" t="s">
        <v>1301</v>
      </c>
    </row>
    <row r="681" customFormat="false" ht="11.25" hidden="false" customHeight="false" outlineLevel="0" collapsed="false">
      <c r="A681" s="222" t="n">
        <v>680</v>
      </c>
      <c r="B681" s="222" t="s">
        <v>680</v>
      </c>
      <c r="C681" s="222" t="s">
        <v>1222</v>
      </c>
      <c r="D681" s="222" t="s">
        <v>1223</v>
      </c>
      <c r="E681" s="222" t="s">
        <v>1469</v>
      </c>
      <c r="F681" s="222" t="s">
        <v>1470</v>
      </c>
      <c r="G681" s="222" t="s">
        <v>1471</v>
      </c>
      <c r="H681" s="222" t="s">
        <v>1301</v>
      </c>
    </row>
    <row r="682" customFormat="false" ht="11.25" hidden="false" customHeight="false" outlineLevel="0" collapsed="false">
      <c r="A682" s="222" t="n">
        <v>681</v>
      </c>
      <c r="B682" s="222" t="s">
        <v>680</v>
      </c>
      <c r="C682" s="222" t="s">
        <v>1224</v>
      </c>
      <c r="D682" s="222" t="s">
        <v>1225</v>
      </c>
      <c r="E682" s="222" t="s">
        <v>1469</v>
      </c>
      <c r="F682" s="222" t="s">
        <v>1470</v>
      </c>
      <c r="G682" s="222" t="s">
        <v>1471</v>
      </c>
      <c r="H682" s="222" t="s">
        <v>1301</v>
      </c>
    </row>
    <row r="683" customFormat="false" ht="11.25" hidden="false" customHeight="false" outlineLevel="0" collapsed="false">
      <c r="A683" s="222" t="n">
        <v>682</v>
      </c>
      <c r="B683" s="222" t="s">
        <v>680</v>
      </c>
      <c r="C683" s="222" t="s">
        <v>1226</v>
      </c>
      <c r="D683" s="222" t="s">
        <v>1227</v>
      </c>
      <c r="E683" s="222" t="s">
        <v>1469</v>
      </c>
      <c r="F683" s="222" t="s">
        <v>1470</v>
      </c>
      <c r="G683" s="222" t="s">
        <v>1471</v>
      </c>
      <c r="H683" s="222" t="s">
        <v>1301</v>
      </c>
    </row>
    <row r="684" customFormat="false" ht="11.25" hidden="false" customHeight="false" outlineLevel="0" collapsed="false">
      <c r="A684" s="222" t="n">
        <v>683</v>
      </c>
      <c r="B684" s="222" t="s">
        <v>680</v>
      </c>
      <c r="C684" s="222" t="s">
        <v>1228</v>
      </c>
      <c r="D684" s="222" t="s">
        <v>1229</v>
      </c>
      <c r="E684" s="222" t="s">
        <v>1469</v>
      </c>
      <c r="F684" s="222" t="s">
        <v>1470</v>
      </c>
      <c r="G684" s="222" t="s">
        <v>1471</v>
      </c>
      <c r="H684" s="222" t="s">
        <v>1301</v>
      </c>
    </row>
    <row r="685" customFormat="false" ht="11.25" hidden="false" customHeight="false" outlineLevel="0" collapsed="false">
      <c r="A685" s="222" t="n">
        <v>684</v>
      </c>
      <c r="B685" s="222" t="s">
        <v>680</v>
      </c>
      <c r="C685" s="222" t="s">
        <v>1230</v>
      </c>
      <c r="D685" s="222" t="s">
        <v>1231</v>
      </c>
      <c r="E685" s="222" t="s">
        <v>1469</v>
      </c>
      <c r="F685" s="222" t="s">
        <v>1470</v>
      </c>
      <c r="G685" s="222" t="s">
        <v>1471</v>
      </c>
      <c r="H685" s="222" t="s">
        <v>1301</v>
      </c>
    </row>
    <row r="686" customFormat="false" ht="11.25" hidden="false" customHeight="false" outlineLevel="0" collapsed="false">
      <c r="A686" s="222" t="n">
        <v>685</v>
      </c>
      <c r="B686" s="222" t="s">
        <v>680</v>
      </c>
      <c r="C686" s="222" t="s">
        <v>1232</v>
      </c>
      <c r="D686" s="222" t="s">
        <v>1233</v>
      </c>
      <c r="E686" s="222" t="s">
        <v>1469</v>
      </c>
      <c r="F686" s="222" t="s">
        <v>1470</v>
      </c>
      <c r="G686" s="222" t="s">
        <v>1471</v>
      </c>
      <c r="H686" s="222" t="s">
        <v>1301</v>
      </c>
    </row>
    <row r="687" customFormat="false" ht="11.25" hidden="false" customHeight="false" outlineLevel="0" collapsed="false">
      <c r="A687" s="222" t="n">
        <v>686</v>
      </c>
      <c r="B687" s="222" t="s">
        <v>680</v>
      </c>
      <c r="C687" s="222" t="s">
        <v>1234</v>
      </c>
      <c r="D687" s="222" t="s">
        <v>1235</v>
      </c>
      <c r="E687" s="222" t="s">
        <v>1469</v>
      </c>
      <c r="F687" s="222" t="s">
        <v>1470</v>
      </c>
      <c r="G687" s="222" t="s">
        <v>1471</v>
      </c>
      <c r="H687" s="222" t="s">
        <v>1301</v>
      </c>
    </row>
    <row r="688" customFormat="false" ht="11.25" hidden="false" customHeight="false" outlineLevel="0" collapsed="false">
      <c r="A688" s="222" t="n">
        <v>687</v>
      </c>
      <c r="B688" s="222" t="s">
        <v>680</v>
      </c>
      <c r="C688" s="222" t="s">
        <v>1236</v>
      </c>
      <c r="D688" s="222" t="s">
        <v>1237</v>
      </c>
      <c r="E688" s="222" t="s">
        <v>1469</v>
      </c>
      <c r="F688" s="222" t="s">
        <v>1470</v>
      </c>
      <c r="G688" s="222" t="s">
        <v>1471</v>
      </c>
      <c r="H688" s="222" t="s">
        <v>1301</v>
      </c>
    </row>
    <row r="689" customFormat="false" ht="11.25" hidden="false" customHeight="false" outlineLevel="0" collapsed="false">
      <c r="A689" s="222" t="n">
        <v>688</v>
      </c>
      <c r="B689" s="222" t="s">
        <v>684</v>
      </c>
      <c r="C689" s="222" t="s">
        <v>1258</v>
      </c>
      <c r="D689" s="222" t="s">
        <v>1259</v>
      </c>
      <c r="E689" s="222" t="s">
        <v>1472</v>
      </c>
      <c r="F689" s="222" t="s">
        <v>1473</v>
      </c>
      <c r="G689" s="222" t="s">
        <v>1474</v>
      </c>
      <c r="H689" s="222" t="s">
        <v>1323</v>
      </c>
    </row>
    <row r="690" customFormat="false" ht="11.25" hidden="false" customHeight="false" outlineLevel="0" collapsed="false">
      <c r="A690" s="222" t="n">
        <v>689</v>
      </c>
      <c r="B690" s="222" t="s">
        <v>687</v>
      </c>
      <c r="C690" s="222" t="s">
        <v>687</v>
      </c>
      <c r="D690" s="222" t="s">
        <v>1260</v>
      </c>
      <c r="E690" s="222" t="s">
        <v>1475</v>
      </c>
      <c r="F690" s="222" t="s">
        <v>1476</v>
      </c>
      <c r="G690" s="222" t="s">
        <v>1477</v>
      </c>
      <c r="H690" s="222" t="s">
        <v>1301</v>
      </c>
    </row>
    <row r="691" customFormat="false" ht="11.25" hidden="false" customHeight="false" outlineLevel="0" collapsed="false">
      <c r="A691" s="222" t="n">
        <v>690</v>
      </c>
      <c r="B691" s="222" t="s">
        <v>687</v>
      </c>
      <c r="C691" s="222" t="s">
        <v>1261</v>
      </c>
      <c r="D691" s="222" t="s">
        <v>1262</v>
      </c>
      <c r="E691" s="222" t="s">
        <v>1305</v>
      </c>
      <c r="F691" s="222" t="s">
        <v>1306</v>
      </c>
      <c r="G691" s="222" t="s">
        <v>69</v>
      </c>
      <c r="H691" s="222" t="s">
        <v>1301</v>
      </c>
    </row>
    <row r="692" customFormat="false" ht="11.25" hidden="false" customHeight="false" outlineLevel="0" collapsed="false">
      <c r="A692" s="222" t="n">
        <v>691</v>
      </c>
      <c r="B692" s="222" t="s">
        <v>687</v>
      </c>
      <c r="C692" s="222" t="s">
        <v>1261</v>
      </c>
      <c r="D692" s="222" t="s">
        <v>1262</v>
      </c>
      <c r="E692" s="222" t="s">
        <v>1475</v>
      </c>
      <c r="F692" s="222" t="s">
        <v>1476</v>
      </c>
      <c r="G692" s="222" t="s">
        <v>1477</v>
      </c>
      <c r="H692" s="222" t="s">
        <v>1301</v>
      </c>
    </row>
    <row r="693" customFormat="false" ht="11.25" hidden="false" customHeight="false" outlineLevel="0" collapsed="false">
      <c r="A693" s="222" t="n">
        <v>692</v>
      </c>
      <c r="B693" s="222" t="s">
        <v>687</v>
      </c>
      <c r="C693" s="222" t="s">
        <v>1261</v>
      </c>
      <c r="D693" s="222" t="s">
        <v>1262</v>
      </c>
      <c r="E693" s="222" t="s">
        <v>1478</v>
      </c>
      <c r="F693" s="222" t="s">
        <v>1479</v>
      </c>
      <c r="G693" s="222" t="s">
        <v>1480</v>
      </c>
      <c r="H693" s="222" t="s">
        <v>1301</v>
      </c>
    </row>
    <row r="694" customFormat="false" ht="11.25" hidden="false" customHeight="false" outlineLevel="0" collapsed="false">
      <c r="A694" s="222" t="n">
        <v>693</v>
      </c>
      <c r="B694" s="222" t="s">
        <v>687</v>
      </c>
      <c r="C694" s="222" t="s">
        <v>1263</v>
      </c>
      <c r="D694" s="222" t="s">
        <v>1264</v>
      </c>
      <c r="E694" s="222" t="s">
        <v>1305</v>
      </c>
      <c r="F694" s="222" t="s">
        <v>1306</v>
      </c>
      <c r="G694" s="222" t="s">
        <v>69</v>
      </c>
      <c r="H694" s="222" t="s">
        <v>1301</v>
      </c>
    </row>
    <row r="695" customFormat="false" ht="11.25" hidden="false" customHeight="false" outlineLevel="0" collapsed="false">
      <c r="A695" s="222" t="n">
        <v>694</v>
      </c>
      <c r="B695" s="222" t="s">
        <v>687</v>
      </c>
      <c r="C695" s="222" t="s">
        <v>1263</v>
      </c>
      <c r="D695" s="222" t="s">
        <v>1264</v>
      </c>
      <c r="E695" s="222" t="s">
        <v>1475</v>
      </c>
      <c r="F695" s="222" t="s">
        <v>1476</v>
      </c>
      <c r="G695" s="222" t="s">
        <v>1477</v>
      </c>
      <c r="H695" s="222" t="s">
        <v>1301</v>
      </c>
    </row>
    <row r="696" customFormat="false" ht="11.25" hidden="false" customHeight="false" outlineLevel="0" collapsed="false">
      <c r="A696" s="222" t="n">
        <v>695</v>
      </c>
      <c r="B696" s="222" t="s">
        <v>687</v>
      </c>
      <c r="C696" s="222" t="s">
        <v>1263</v>
      </c>
      <c r="D696" s="222" t="s">
        <v>1264</v>
      </c>
      <c r="E696" s="222" t="s">
        <v>1478</v>
      </c>
      <c r="F696" s="222" t="s">
        <v>1479</v>
      </c>
      <c r="G696" s="222" t="s">
        <v>1480</v>
      </c>
      <c r="H696" s="222" t="s">
        <v>1301</v>
      </c>
    </row>
    <row r="697" customFormat="false" ht="11.25" hidden="false" customHeight="false" outlineLevel="0" collapsed="false">
      <c r="A697" s="222" t="n">
        <v>696</v>
      </c>
      <c r="B697" s="222" t="s">
        <v>687</v>
      </c>
      <c r="C697" s="222" t="s">
        <v>1265</v>
      </c>
      <c r="D697" s="222" t="s">
        <v>1266</v>
      </c>
      <c r="E697" s="222" t="s">
        <v>1305</v>
      </c>
      <c r="F697" s="222" t="s">
        <v>1306</v>
      </c>
      <c r="G697" s="222" t="s">
        <v>69</v>
      </c>
      <c r="H697" s="222" t="s">
        <v>1301</v>
      </c>
    </row>
    <row r="698" customFormat="false" ht="11.25" hidden="false" customHeight="false" outlineLevel="0" collapsed="false">
      <c r="A698" s="222" t="n">
        <v>697</v>
      </c>
      <c r="B698" s="222" t="s">
        <v>687</v>
      </c>
      <c r="C698" s="222" t="s">
        <v>1265</v>
      </c>
      <c r="D698" s="222" t="s">
        <v>1266</v>
      </c>
      <c r="E698" s="222" t="s">
        <v>1475</v>
      </c>
      <c r="F698" s="222" t="s">
        <v>1476</v>
      </c>
      <c r="G698" s="222" t="s">
        <v>1477</v>
      </c>
      <c r="H698" s="222" t="s">
        <v>1301</v>
      </c>
    </row>
    <row r="699" customFormat="false" ht="11.25" hidden="false" customHeight="false" outlineLevel="0" collapsed="false">
      <c r="A699" s="222" t="n">
        <v>698</v>
      </c>
      <c r="B699" s="222" t="s">
        <v>687</v>
      </c>
      <c r="C699" s="222" t="s">
        <v>1265</v>
      </c>
      <c r="D699" s="222" t="s">
        <v>1266</v>
      </c>
      <c r="E699" s="222" t="s">
        <v>1478</v>
      </c>
      <c r="F699" s="222" t="s">
        <v>1479</v>
      </c>
      <c r="G699" s="222" t="s">
        <v>1480</v>
      </c>
      <c r="H699" s="222" t="s">
        <v>1301</v>
      </c>
    </row>
    <row r="700" customFormat="false" ht="11.25" hidden="false" customHeight="false" outlineLevel="0" collapsed="false">
      <c r="A700" s="222" t="n">
        <v>699</v>
      </c>
      <c r="B700" s="222" t="s">
        <v>687</v>
      </c>
      <c r="C700" s="222" t="s">
        <v>1265</v>
      </c>
      <c r="D700" s="222" t="s">
        <v>1266</v>
      </c>
      <c r="E700" s="222" t="s">
        <v>1481</v>
      </c>
      <c r="F700" s="222" t="s">
        <v>1482</v>
      </c>
      <c r="G700" s="222" t="s">
        <v>1477</v>
      </c>
      <c r="H700" s="222" t="s">
        <v>1301</v>
      </c>
    </row>
    <row r="701" customFormat="false" ht="11.25" hidden="false" customHeight="false" outlineLevel="0" collapsed="false">
      <c r="A701" s="222" t="n">
        <v>700</v>
      </c>
      <c r="B701" s="222" t="s">
        <v>687</v>
      </c>
      <c r="C701" s="222" t="s">
        <v>1267</v>
      </c>
      <c r="D701" s="222" t="s">
        <v>1268</v>
      </c>
      <c r="E701" s="222" t="s">
        <v>1305</v>
      </c>
      <c r="F701" s="222" t="s">
        <v>1306</v>
      </c>
      <c r="G701" s="222" t="s">
        <v>69</v>
      </c>
      <c r="H701" s="222" t="s">
        <v>1301</v>
      </c>
    </row>
    <row r="702" customFormat="false" ht="11.25" hidden="false" customHeight="false" outlineLevel="0" collapsed="false">
      <c r="A702" s="222" t="n">
        <v>701</v>
      </c>
      <c r="B702" s="222" t="s">
        <v>687</v>
      </c>
      <c r="C702" s="222" t="s">
        <v>1267</v>
      </c>
      <c r="D702" s="222" t="s">
        <v>1268</v>
      </c>
      <c r="E702" s="222" t="s">
        <v>1475</v>
      </c>
      <c r="F702" s="222" t="s">
        <v>1476</v>
      </c>
      <c r="G702" s="222" t="s">
        <v>1477</v>
      </c>
      <c r="H702" s="222" t="s">
        <v>1301</v>
      </c>
    </row>
    <row r="703" customFormat="false" ht="11.25" hidden="false" customHeight="false" outlineLevel="0" collapsed="false">
      <c r="A703" s="222" t="n">
        <v>702</v>
      </c>
      <c r="B703" s="222" t="s">
        <v>687</v>
      </c>
      <c r="C703" s="222" t="s">
        <v>1267</v>
      </c>
      <c r="D703" s="222" t="s">
        <v>1268</v>
      </c>
      <c r="E703" s="222" t="s">
        <v>1478</v>
      </c>
      <c r="F703" s="222" t="s">
        <v>1479</v>
      </c>
      <c r="G703" s="222" t="s">
        <v>1480</v>
      </c>
      <c r="H703" s="222" t="s">
        <v>1301</v>
      </c>
    </row>
    <row r="704" customFormat="false" ht="11.25" hidden="false" customHeight="false" outlineLevel="0" collapsed="false">
      <c r="A704" s="222" t="n">
        <v>703</v>
      </c>
      <c r="B704" s="222" t="s">
        <v>687</v>
      </c>
      <c r="C704" s="222" t="s">
        <v>1269</v>
      </c>
      <c r="D704" s="222" t="s">
        <v>1270</v>
      </c>
      <c r="E704" s="222" t="s">
        <v>1305</v>
      </c>
      <c r="F704" s="222" t="s">
        <v>1306</v>
      </c>
      <c r="G704" s="222" t="s">
        <v>69</v>
      </c>
      <c r="H704" s="222" t="s">
        <v>1301</v>
      </c>
    </row>
    <row r="705" customFormat="false" ht="11.25" hidden="false" customHeight="false" outlineLevel="0" collapsed="false">
      <c r="A705" s="222" t="n">
        <v>704</v>
      </c>
      <c r="B705" s="222" t="s">
        <v>687</v>
      </c>
      <c r="C705" s="222" t="s">
        <v>1269</v>
      </c>
      <c r="D705" s="222" t="s">
        <v>1270</v>
      </c>
      <c r="E705" s="222" t="s">
        <v>1475</v>
      </c>
      <c r="F705" s="222" t="s">
        <v>1476</v>
      </c>
      <c r="G705" s="222" t="s">
        <v>1477</v>
      </c>
      <c r="H705" s="222" t="s">
        <v>1301</v>
      </c>
    </row>
    <row r="706" customFormat="false" ht="11.25" hidden="false" customHeight="false" outlineLevel="0" collapsed="false">
      <c r="A706" s="222" t="n">
        <v>705</v>
      </c>
      <c r="B706" s="222" t="s">
        <v>687</v>
      </c>
      <c r="C706" s="222" t="s">
        <v>1269</v>
      </c>
      <c r="D706" s="222" t="s">
        <v>1270</v>
      </c>
      <c r="E706" s="222" t="s">
        <v>1478</v>
      </c>
      <c r="F706" s="222" t="s">
        <v>1479</v>
      </c>
      <c r="G706" s="222" t="s">
        <v>1480</v>
      </c>
      <c r="H706" s="222" t="s">
        <v>1301</v>
      </c>
    </row>
    <row r="707" customFormat="false" ht="11.25" hidden="false" customHeight="false" outlineLevel="0" collapsed="false">
      <c r="A707" s="222" t="n">
        <v>706</v>
      </c>
      <c r="B707" s="222" t="s">
        <v>687</v>
      </c>
      <c r="C707" s="222" t="s">
        <v>1271</v>
      </c>
      <c r="D707" s="222" t="s">
        <v>1272</v>
      </c>
      <c r="E707" s="222" t="s">
        <v>1305</v>
      </c>
      <c r="F707" s="222" t="s">
        <v>1306</v>
      </c>
      <c r="G707" s="222" t="s">
        <v>69</v>
      </c>
      <c r="H707" s="222" t="s">
        <v>1301</v>
      </c>
    </row>
    <row r="708" customFormat="false" ht="11.25" hidden="false" customHeight="false" outlineLevel="0" collapsed="false">
      <c r="A708" s="222" t="n">
        <v>707</v>
      </c>
      <c r="B708" s="222" t="s">
        <v>687</v>
      </c>
      <c r="C708" s="222" t="s">
        <v>1271</v>
      </c>
      <c r="D708" s="222" t="s">
        <v>1272</v>
      </c>
      <c r="E708" s="222" t="s">
        <v>1475</v>
      </c>
      <c r="F708" s="222" t="s">
        <v>1476</v>
      </c>
      <c r="G708" s="222" t="s">
        <v>1477</v>
      </c>
      <c r="H708" s="222" t="s">
        <v>1301</v>
      </c>
    </row>
    <row r="709" customFormat="false" ht="11.25" hidden="false" customHeight="false" outlineLevel="0" collapsed="false">
      <c r="A709" s="222" t="n">
        <v>708</v>
      </c>
      <c r="B709" s="222" t="s">
        <v>687</v>
      </c>
      <c r="C709" s="222" t="s">
        <v>1271</v>
      </c>
      <c r="D709" s="222" t="s">
        <v>1272</v>
      </c>
      <c r="E709" s="222" t="s">
        <v>1478</v>
      </c>
      <c r="F709" s="222" t="s">
        <v>1479</v>
      </c>
      <c r="G709" s="222" t="s">
        <v>1480</v>
      </c>
      <c r="H709" s="222" t="s">
        <v>1301</v>
      </c>
    </row>
    <row r="710" customFormat="false" ht="11.25" hidden="false" customHeight="false" outlineLevel="0" collapsed="false">
      <c r="A710" s="222" t="n">
        <v>709</v>
      </c>
      <c r="B710" s="222" t="s">
        <v>687</v>
      </c>
      <c r="C710" s="222" t="s">
        <v>1273</v>
      </c>
      <c r="D710" s="222" t="s">
        <v>1274</v>
      </c>
      <c r="E710" s="222" t="s">
        <v>1305</v>
      </c>
      <c r="F710" s="222" t="s">
        <v>1306</v>
      </c>
      <c r="G710" s="222" t="s">
        <v>69</v>
      </c>
      <c r="H710" s="222" t="s">
        <v>1301</v>
      </c>
    </row>
    <row r="711" customFormat="false" ht="11.25" hidden="false" customHeight="false" outlineLevel="0" collapsed="false">
      <c r="A711" s="222" t="n">
        <v>710</v>
      </c>
      <c r="B711" s="222" t="s">
        <v>687</v>
      </c>
      <c r="C711" s="222" t="s">
        <v>1273</v>
      </c>
      <c r="D711" s="222" t="s">
        <v>1274</v>
      </c>
      <c r="E711" s="222" t="s">
        <v>1475</v>
      </c>
      <c r="F711" s="222" t="s">
        <v>1476</v>
      </c>
      <c r="G711" s="222" t="s">
        <v>1477</v>
      </c>
      <c r="H711" s="222" t="s">
        <v>1301</v>
      </c>
    </row>
    <row r="712" customFormat="false" ht="11.25" hidden="false" customHeight="false" outlineLevel="0" collapsed="false">
      <c r="A712" s="222" t="n">
        <v>711</v>
      </c>
      <c r="B712" s="222" t="s">
        <v>687</v>
      </c>
      <c r="C712" s="222" t="s">
        <v>1273</v>
      </c>
      <c r="D712" s="222" t="s">
        <v>1274</v>
      </c>
      <c r="E712" s="222" t="s">
        <v>1478</v>
      </c>
      <c r="F712" s="222" t="s">
        <v>1479</v>
      </c>
      <c r="G712" s="222" t="s">
        <v>1480</v>
      </c>
      <c r="H712" s="222" t="s">
        <v>1301</v>
      </c>
    </row>
    <row r="713" customFormat="false" ht="11.25" hidden="false" customHeight="false" outlineLevel="0" collapsed="false">
      <c r="A713" s="222" t="n">
        <v>712</v>
      </c>
      <c r="B713" s="222" t="s">
        <v>687</v>
      </c>
      <c r="C713" s="222" t="s">
        <v>1275</v>
      </c>
      <c r="D713" s="222" t="s">
        <v>1276</v>
      </c>
      <c r="E713" s="222" t="s">
        <v>1305</v>
      </c>
      <c r="F713" s="222" t="s">
        <v>1306</v>
      </c>
      <c r="G713" s="222" t="s">
        <v>69</v>
      </c>
      <c r="H713" s="222" t="s">
        <v>1301</v>
      </c>
    </row>
    <row r="714" customFormat="false" ht="11.25" hidden="false" customHeight="false" outlineLevel="0" collapsed="false">
      <c r="A714" s="222" t="n">
        <v>713</v>
      </c>
      <c r="B714" s="222" t="s">
        <v>687</v>
      </c>
      <c r="C714" s="222" t="s">
        <v>1275</v>
      </c>
      <c r="D714" s="222" t="s">
        <v>1276</v>
      </c>
      <c r="E714" s="222" t="s">
        <v>1475</v>
      </c>
      <c r="F714" s="222" t="s">
        <v>1476</v>
      </c>
      <c r="G714" s="222" t="s">
        <v>1477</v>
      </c>
      <c r="H714" s="222" t="s">
        <v>1301</v>
      </c>
    </row>
    <row r="715" customFormat="false" ht="11.25" hidden="false" customHeight="false" outlineLevel="0" collapsed="false">
      <c r="A715" s="222" t="n">
        <v>714</v>
      </c>
      <c r="B715" s="222" t="s">
        <v>687</v>
      </c>
      <c r="C715" s="222" t="s">
        <v>1275</v>
      </c>
      <c r="D715" s="222" t="s">
        <v>1276</v>
      </c>
      <c r="E715" s="222" t="s">
        <v>1478</v>
      </c>
      <c r="F715" s="222" t="s">
        <v>1479</v>
      </c>
      <c r="G715" s="222" t="s">
        <v>1480</v>
      </c>
      <c r="H715" s="222" t="s">
        <v>1301</v>
      </c>
    </row>
    <row r="716" customFormat="false" ht="11.25" hidden="false" customHeight="false" outlineLevel="0" collapsed="false">
      <c r="A716" s="222" t="n">
        <v>715</v>
      </c>
      <c r="B716" s="222" t="s">
        <v>687</v>
      </c>
      <c r="C716" s="222" t="s">
        <v>1277</v>
      </c>
      <c r="D716" s="222" t="s">
        <v>1278</v>
      </c>
      <c r="E716" s="222" t="s">
        <v>1305</v>
      </c>
      <c r="F716" s="222" t="s">
        <v>1306</v>
      </c>
      <c r="G716" s="222" t="s">
        <v>69</v>
      </c>
      <c r="H716" s="222" t="s">
        <v>1301</v>
      </c>
    </row>
    <row r="717" customFormat="false" ht="11.25" hidden="false" customHeight="false" outlineLevel="0" collapsed="false">
      <c r="A717" s="222" t="n">
        <v>716</v>
      </c>
      <c r="B717" s="222" t="s">
        <v>687</v>
      </c>
      <c r="C717" s="222" t="s">
        <v>1277</v>
      </c>
      <c r="D717" s="222" t="s">
        <v>1278</v>
      </c>
      <c r="E717" s="222" t="s">
        <v>1475</v>
      </c>
      <c r="F717" s="222" t="s">
        <v>1476</v>
      </c>
      <c r="G717" s="222" t="s">
        <v>1477</v>
      </c>
      <c r="H717" s="222" t="s">
        <v>1301</v>
      </c>
    </row>
    <row r="718" customFormat="false" ht="11.25" hidden="false" customHeight="false" outlineLevel="0" collapsed="false">
      <c r="A718" s="222" t="n">
        <v>717</v>
      </c>
      <c r="B718" s="222" t="s">
        <v>687</v>
      </c>
      <c r="C718" s="222" t="s">
        <v>1277</v>
      </c>
      <c r="D718" s="222" t="s">
        <v>1278</v>
      </c>
      <c r="E718" s="222" t="s">
        <v>1478</v>
      </c>
      <c r="F718" s="222" t="s">
        <v>1479</v>
      </c>
      <c r="G718" s="222" t="s">
        <v>1480</v>
      </c>
      <c r="H718" s="222" t="s">
        <v>1301</v>
      </c>
    </row>
    <row r="719" customFormat="false" ht="11.25" hidden="false" customHeight="false" outlineLevel="0" collapsed="false">
      <c r="A719" s="222" t="n">
        <v>718</v>
      </c>
      <c r="B719" s="222" t="s">
        <v>687</v>
      </c>
      <c r="C719" s="222" t="s">
        <v>1279</v>
      </c>
      <c r="D719" s="222" t="s">
        <v>1280</v>
      </c>
      <c r="E719" s="222" t="s">
        <v>1305</v>
      </c>
      <c r="F719" s="222" t="s">
        <v>1306</v>
      </c>
      <c r="G719" s="222" t="s">
        <v>69</v>
      </c>
      <c r="H719" s="222" t="s">
        <v>1301</v>
      </c>
    </row>
    <row r="720" customFormat="false" ht="11.25" hidden="false" customHeight="false" outlineLevel="0" collapsed="false">
      <c r="A720" s="222" t="n">
        <v>719</v>
      </c>
      <c r="B720" s="222" t="s">
        <v>687</v>
      </c>
      <c r="C720" s="222" t="s">
        <v>1279</v>
      </c>
      <c r="D720" s="222" t="s">
        <v>1280</v>
      </c>
      <c r="E720" s="222" t="s">
        <v>1475</v>
      </c>
      <c r="F720" s="222" t="s">
        <v>1476</v>
      </c>
      <c r="G720" s="222" t="s">
        <v>1477</v>
      </c>
      <c r="H720" s="222" t="s">
        <v>1301</v>
      </c>
    </row>
    <row r="721" customFormat="false" ht="11.25" hidden="false" customHeight="false" outlineLevel="0" collapsed="false">
      <c r="A721" s="222" t="n">
        <v>720</v>
      </c>
      <c r="B721" s="222" t="s">
        <v>687</v>
      </c>
      <c r="C721" s="222" t="s">
        <v>1279</v>
      </c>
      <c r="D721" s="222" t="s">
        <v>1280</v>
      </c>
      <c r="E721" s="222" t="s">
        <v>1478</v>
      </c>
      <c r="F721" s="222" t="s">
        <v>1479</v>
      </c>
      <c r="G721" s="222" t="s">
        <v>1480</v>
      </c>
      <c r="H721" s="222" t="s">
        <v>1301</v>
      </c>
    </row>
    <row r="722" customFormat="false" ht="11.25" hidden="false" customHeight="false" outlineLevel="0" collapsed="false">
      <c r="A722" s="222" t="n">
        <v>721</v>
      </c>
      <c r="B722" s="222" t="s">
        <v>687</v>
      </c>
      <c r="C722" s="222" t="s">
        <v>1281</v>
      </c>
      <c r="D722" s="222" t="s">
        <v>1282</v>
      </c>
      <c r="E722" s="222" t="s">
        <v>1305</v>
      </c>
      <c r="F722" s="222" t="s">
        <v>1306</v>
      </c>
      <c r="G722" s="222" t="s">
        <v>69</v>
      </c>
      <c r="H722" s="222" t="s">
        <v>1301</v>
      </c>
    </row>
    <row r="723" customFormat="false" ht="11.25" hidden="false" customHeight="false" outlineLevel="0" collapsed="false">
      <c r="A723" s="222" t="n">
        <v>722</v>
      </c>
      <c r="B723" s="222" t="s">
        <v>687</v>
      </c>
      <c r="C723" s="222" t="s">
        <v>1281</v>
      </c>
      <c r="D723" s="222" t="s">
        <v>1282</v>
      </c>
      <c r="E723" s="222" t="s">
        <v>1475</v>
      </c>
      <c r="F723" s="222" t="s">
        <v>1476</v>
      </c>
      <c r="G723" s="222" t="s">
        <v>1477</v>
      </c>
      <c r="H723" s="222" t="s">
        <v>1301</v>
      </c>
    </row>
    <row r="724" customFormat="false" ht="11.25" hidden="false" customHeight="false" outlineLevel="0" collapsed="false">
      <c r="A724" s="222" t="n">
        <v>723</v>
      </c>
      <c r="B724" s="222" t="s">
        <v>687</v>
      </c>
      <c r="C724" s="222" t="s">
        <v>1281</v>
      </c>
      <c r="D724" s="222" t="s">
        <v>1282</v>
      </c>
      <c r="E724" s="222" t="s">
        <v>1478</v>
      </c>
      <c r="F724" s="222" t="s">
        <v>1479</v>
      </c>
      <c r="G724" s="222" t="s">
        <v>1480</v>
      </c>
      <c r="H724" s="222" t="s">
        <v>1301</v>
      </c>
    </row>
    <row r="725" customFormat="false" ht="11.25" hidden="false" customHeight="false" outlineLevel="0" collapsed="false">
      <c r="A725" s="222" t="n">
        <v>724</v>
      </c>
      <c r="B725" s="222" t="s">
        <v>687</v>
      </c>
      <c r="C725" s="222" t="s">
        <v>1283</v>
      </c>
      <c r="D725" s="222" t="s">
        <v>1284</v>
      </c>
      <c r="E725" s="222" t="s">
        <v>1305</v>
      </c>
      <c r="F725" s="222" t="s">
        <v>1306</v>
      </c>
      <c r="G725" s="222" t="s">
        <v>69</v>
      </c>
      <c r="H725" s="222" t="s">
        <v>1301</v>
      </c>
    </row>
    <row r="726" customFormat="false" ht="11.25" hidden="false" customHeight="false" outlineLevel="0" collapsed="false">
      <c r="A726" s="222" t="n">
        <v>725</v>
      </c>
      <c r="B726" s="222" t="s">
        <v>687</v>
      </c>
      <c r="C726" s="222" t="s">
        <v>1283</v>
      </c>
      <c r="D726" s="222" t="s">
        <v>1284</v>
      </c>
      <c r="E726" s="222" t="s">
        <v>1483</v>
      </c>
      <c r="F726" s="222" t="s">
        <v>1484</v>
      </c>
      <c r="G726" s="222" t="s">
        <v>1454</v>
      </c>
      <c r="H726" s="222" t="s">
        <v>1301</v>
      </c>
    </row>
    <row r="727" customFormat="false" ht="11.25" hidden="false" customHeight="false" outlineLevel="0" collapsed="false">
      <c r="A727" s="222" t="n">
        <v>726</v>
      </c>
      <c r="B727" s="222" t="s">
        <v>687</v>
      </c>
      <c r="C727" s="222" t="s">
        <v>1283</v>
      </c>
      <c r="D727" s="222" t="s">
        <v>1284</v>
      </c>
      <c r="E727" s="222" t="s">
        <v>1475</v>
      </c>
      <c r="F727" s="222" t="s">
        <v>1476</v>
      </c>
      <c r="G727" s="222" t="s">
        <v>1477</v>
      </c>
      <c r="H727" s="222" t="s">
        <v>1301</v>
      </c>
    </row>
    <row r="728" customFormat="false" ht="11.25" hidden="false" customHeight="false" outlineLevel="0" collapsed="false">
      <c r="A728" s="222" t="n">
        <v>727</v>
      </c>
      <c r="B728" s="222" t="s">
        <v>687</v>
      </c>
      <c r="C728" s="222" t="s">
        <v>1283</v>
      </c>
      <c r="D728" s="222" t="s">
        <v>1284</v>
      </c>
      <c r="E728" s="222" t="s">
        <v>1478</v>
      </c>
      <c r="F728" s="222" t="s">
        <v>1479</v>
      </c>
      <c r="G728" s="222" t="s">
        <v>1480</v>
      </c>
      <c r="H728" s="222" t="s">
        <v>1301</v>
      </c>
    </row>
    <row r="729" customFormat="false" ht="11.25" hidden="false" customHeight="false" outlineLevel="0" collapsed="false">
      <c r="A729" s="222" t="n">
        <v>728</v>
      </c>
      <c r="B729" s="222" t="s">
        <v>691</v>
      </c>
      <c r="C729" s="222" t="s">
        <v>691</v>
      </c>
      <c r="D729" s="222" t="s">
        <v>1285</v>
      </c>
      <c r="E729" s="222" t="s">
        <v>1485</v>
      </c>
      <c r="F729" s="222" t="s">
        <v>1486</v>
      </c>
      <c r="G729" s="222" t="s">
        <v>1487</v>
      </c>
      <c r="H729" s="222" t="s">
        <v>1301</v>
      </c>
    </row>
    <row r="730" customFormat="false" ht="11.25" hidden="false" customHeight="false" outlineLevel="0" collapsed="false">
      <c r="A730" s="222" t="n">
        <v>729</v>
      </c>
      <c r="B730" s="222" t="s">
        <v>691</v>
      </c>
      <c r="C730" s="222" t="s">
        <v>691</v>
      </c>
      <c r="D730" s="222" t="s">
        <v>1285</v>
      </c>
      <c r="E730" s="222" t="s">
        <v>1488</v>
      </c>
      <c r="F730" s="222" t="s">
        <v>1489</v>
      </c>
      <c r="G730" s="222" t="s">
        <v>1487</v>
      </c>
      <c r="H730" s="222" t="s">
        <v>1301</v>
      </c>
    </row>
    <row r="731" customFormat="false" ht="11.25" hidden="false" customHeight="false" outlineLevel="0" collapsed="false">
      <c r="A731" s="222" t="n">
        <v>730</v>
      </c>
      <c r="B731" s="222" t="s">
        <v>695</v>
      </c>
      <c r="C731" s="222" t="s">
        <v>695</v>
      </c>
      <c r="D731" s="222" t="s">
        <v>1286</v>
      </c>
      <c r="E731" s="222" t="s">
        <v>1490</v>
      </c>
      <c r="F731" s="222" t="s">
        <v>1491</v>
      </c>
      <c r="G731" s="222" t="s">
        <v>1387</v>
      </c>
      <c r="H731" s="222" t="s">
        <v>1364</v>
      </c>
    </row>
    <row r="732" customFormat="false" ht="11.25" hidden="false" customHeight="false" outlineLevel="0" collapsed="false">
      <c r="A732" s="222" t="n">
        <v>731</v>
      </c>
      <c r="B732" s="222" t="s">
        <v>695</v>
      </c>
      <c r="C732" s="222" t="s">
        <v>695</v>
      </c>
      <c r="D732" s="222" t="s">
        <v>1286</v>
      </c>
      <c r="E732" s="222" t="s">
        <v>1492</v>
      </c>
      <c r="F732" s="222" t="s">
        <v>1493</v>
      </c>
      <c r="G732" s="222" t="s">
        <v>1387</v>
      </c>
      <c r="H732" s="222" t="s">
        <v>1323</v>
      </c>
    </row>
    <row r="733" customFormat="false" ht="11.25" hidden="false" customHeight="false" outlineLevel="0" collapsed="false">
      <c r="A733" s="222" t="n">
        <v>732</v>
      </c>
      <c r="B733" s="222" t="s">
        <v>695</v>
      </c>
      <c r="C733" s="222" t="s">
        <v>695</v>
      </c>
      <c r="D733" s="222" t="s">
        <v>1286</v>
      </c>
      <c r="E733" s="222" t="s">
        <v>1494</v>
      </c>
      <c r="F733" s="222" t="s">
        <v>1495</v>
      </c>
      <c r="G733" s="222" t="s">
        <v>1387</v>
      </c>
      <c r="H733" s="222" t="s">
        <v>1301</v>
      </c>
    </row>
    <row r="734" customFormat="false" ht="11.25" hidden="false" customHeight="false" outlineLevel="0" collapsed="false">
      <c r="A734" s="222" t="n">
        <v>733</v>
      </c>
      <c r="B734" s="222" t="s">
        <v>695</v>
      </c>
      <c r="C734" s="222" t="s">
        <v>695</v>
      </c>
      <c r="D734" s="222" t="s">
        <v>1286</v>
      </c>
      <c r="E734" s="222" t="s">
        <v>1496</v>
      </c>
      <c r="F734" s="222" t="s">
        <v>1497</v>
      </c>
      <c r="G734" s="222" t="s">
        <v>1387</v>
      </c>
      <c r="H734" s="222" t="s">
        <v>1301</v>
      </c>
    </row>
    <row r="735" customFormat="false" ht="11.25" hidden="false" customHeight="false" outlineLevel="0" collapsed="false">
      <c r="A735" s="222" t="n">
        <v>734</v>
      </c>
      <c r="B735" s="222" t="s">
        <v>695</v>
      </c>
      <c r="C735" s="222" t="s">
        <v>695</v>
      </c>
      <c r="D735" s="222" t="s">
        <v>1286</v>
      </c>
      <c r="E735" s="222" t="s">
        <v>1498</v>
      </c>
      <c r="F735" s="222" t="s">
        <v>1499</v>
      </c>
      <c r="G735" s="222" t="s">
        <v>1500</v>
      </c>
      <c r="H735" s="222" t="s">
        <v>1501</v>
      </c>
    </row>
    <row r="736" customFormat="false" ht="11.25" hidden="false" customHeight="false" outlineLevel="0" collapsed="false">
      <c r="A736" s="222" t="n">
        <v>735</v>
      </c>
      <c r="B736" s="222" t="s">
        <v>695</v>
      </c>
      <c r="C736" s="222" t="s">
        <v>695</v>
      </c>
      <c r="D736" s="222" t="s">
        <v>1286</v>
      </c>
      <c r="E736" s="222" t="s">
        <v>1498</v>
      </c>
      <c r="F736" s="222" t="s">
        <v>1499</v>
      </c>
      <c r="G736" s="222" t="s">
        <v>1500</v>
      </c>
      <c r="H736" s="222" t="s">
        <v>1502</v>
      </c>
    </row>
    <row r="737" customFormat="false" ht="11.25" hidden="false" customHeight="false" outlineLevel="0" collapsed="false">
      <c r="A737" s="222" t="n">
        <v>736</v>
      </c>
      <c r="B737" s="222" t="s">
        <v>695</v>
      </c>
      <c r="C737" s="222" t="s">
        <v>695</v>
      </c>
      <c r="D737" s="222" t="s">
        <v>1286</v>
      </c>
      <c r="E737" s="222" t="s">
        <v>1336</v>
      </c>
      <c r="F737" s="222" t="s">
        <v>1337</v>
      </c>
      <c r="G737" s="222" t="s">
        <v>1338</v>
      </c>
      <c r="H737" s="222" t="s">
        <v>1301</v>
      </c>
    </row>
    <row r="738" customFormat="false" ht="11.25" hidden="false" customHeight="false" outlineLevel="0" collapsed="false">
      <c r="A738" s="222" t="n">
        <v>737</v>
      </c>
      <c r="B738" s="222" t="s">
        <v>699</v>
      </c>
      <c r="C738" s="222" t="s">
        <v>699</v>
      </c>
      <c r="D738" s="222" t="s">
        <v>1287</v>
      </c>
      <c r="E738" s="222" t="s">
        <v>1503</v>
      </c>
      <c r="F738" s="222" t="s">
        <v>1504</v>
      </c>
      <c r="G738" s="222" t="s">
        <v>1505</v>
      </c>
      <c r="H738" s="222" t="s">
        <v>1501</v>
      </c>
    </row>
    <row r="739" customFormat="false" ht="11.25" hidden="false" customHeight="false" outlineLevel="0" collapsed="false">
      <c r="A739" s="222" t="n">
        <v>738</v>
      </c>
      <c r="B739" s="222" t="s">
        <v>699</v>
      </c>
      <c r="C739" s="222" t="s">
        <v>699</v>
      </c>
      <c r="D739" s="222" t="s">
        <v>1287</v>
      </c>
      <c r="E739" s="222" t="s">
        <v>1506</v>
      </c>
      <c r="F739" s="222" t="s">
        <v>1507</v>
      </c>
      <c r="G739" s="222" t="s">
        <v>1505</v>
      </c>
      <c r="H739" s="222" t="s">
        <v>1502</v>
      </c>
    </row>
    <row r="740" customFormat="false" ht="11.25" hidden="false" customHeight="false" outlineLevel="0" collapsed="false">
      <c r="A740" s="222" t="n">
        <v>739</v>
      </c>
      <c r="B740" s="222" t="s">
        <v>699</v>
      </c>
      <c r="C740" s="222" t="s">
        <v>699</v>
      </c>
      <c r="D740" s="222" t="s">
        <v>1287</v>
      </c>
      <c r="E740" s="222" t="s">
        <v>1506</v>
      </c>
      <c r="F740" s="222" t="s">
        <v>1507</v>
      </c>
      <c r="G740" s="222" t="s">
        <v>1505</v>
      </c>
      <c r="H740" s="222" t="s">
        <v>1501</v>
      </c>
    </row>
    <row r="741" customFormat="false" ht="11.25" hidden="false" customHeight="false" outlineLevel="0" collapsed="false">
      <c r="A741" s="222" t="n">
        <v>740</v>
      </c>
      <c r="B741" s="222" t="s">
        <v>699</v>
      </c>
      <c r="C741" s="222" t="s">
        <v>699</v>
      </c>
      <c r="D741" s="222" t="s">
        <v>1287</v>
      </c>
      <c r="E741" s="222" t="s">
        <v>1508</v>
      </c>
      <c r="F741" s="222" t="s">
        <v>1509</v>
      </c>
      <c r="G741" s="222" t="s">
        <v>1309</v>
      </c>
      <c r="H741" s="222" t="s">
        <v>1364</v>
      </c>
    </row>
    <row r="742" customFormat="false" ht="11.25" hidden="false" customHeight="false" outlineLevel="0" collapsed="false">
      <c r="A742" s="222" t="n">
        <v>741</v>
      </c>
      <c r="B742" s="222" t="s">
        <v>699</v>
      </c>
      <c r="C742" s="222" t="s">
        <v>699</v>
      </c>
      <c r="D742" s="222" t="s">
        <v>1287</v>
      </c>
      <c r="E742" s="222" t="s">
        <v>1510</v>
      </c>
      <c r="F742" s="222" t="s">
        <v>1511</v>
      </c>
      <c r="G742" s="222" t="s">
        <v>1309</v>
      </c>
      <c r="H742" s="222" t="s">
        <v>1512</v>
      </c>
    </row>
    <row r="743" customFormat="false" ht="11.25" hidden="false" customHeight="false" outlineLevel="0" collapsed="false">
      <c r="A743" s="222" t="n">
        <v>742</v>
      </c>
      <c r="B743" s="222" t="s">
        <v>699</v>
      </c>
      <c r="C743" s="222" t="s">
        <v>699</v>
      </c>
      <c r="D743" s="222" t="s">
        <v>1287</v>
      </c>
      <c r="E743" s="222" t="s">
        <v>1513</v>
      </c>
      <c r="F743" s="222" t="s">
        <v>1514</v>
      </c>
      <c r="G743" s="222" t="s">
        <v>1459</v>
      </c>
      <c r="H743" s="222" t="s">
        <v>1301</v>
      </c>
    </row>
    <row r="744" customFormat="false" ht="11.25" hidden="false" customHeight="false" outlineLevel="0" collapsed="false">
      <c r="A744" s="222" t="n">
        <v>743</v>
      </c>
      <c r="B744" s="222" t="s">
        <v>699</v>
      </c>
      <c r="C744" s="222" t="s">
        <v>699</v>
      </c>
      <c r="D744" s="222" t="s">
        <v>1287</v>
      </c>
      <c r="E744" s="222" t="s">
        <v>1515</v>
      </c>
      <c r="F744" s="222" t="s">
        <v>1516</v>
      </c>
      <c r="G744" s="222" t="s">
        <v>1517</v>
      </c>
      <c r="H744" s="222" t="s">
        <v>1301</v>
      </c>
    </row>
    <row r="745" customFormat="false" ht="11.25" hidden="false" customHeight="false" outlineLevel="0" collapsed="false">
      <c r="A745" s="222" t="n">
        <v>744</v>
      </c>
      <c r="B745" s="222" t="s">
        <v>699</v>
      </c>
      <c r="C745" s="222" t="s">
        <v>699</v>
      </c>
      <c r="D745" s="222" t="s">
        <v>1287</v>
      </c>
      <c r="E745" s="222" t="s">
        <v>1518</v>
      </c>
      <c r="F745" s="222" t="s">
        <v>1499</v>
      </c>
      <c r="G745" s="222" t="s">
        <v>1519</v>
      </c>
      <c r="H745" s="222" t="s">
        <v>1502</v>
      </c>
    </row>
    <row r="746" customFormat="false" ht="11.25" hidden="false" customHeight="false" outlineLevel="0" collapsed="false">
      <c r="A746" s="222" t="n">
        <v>745</v>
      </c>
      <c r="B746" s="222" t="s">
        <v>699</v>
      </c>
      <c r="C746" s="222" t="s">
        <v>699</v>
      </c>
      <c r="D746" s="222" t="s">
        <v>1287</v>
      </c>
      <c r="E746" s="222" t="s">
        <v>1518</v>
      </c>
      <c r="F746" s="222" t="s">
        <v>1499</v>
      </c>
      <c r="G746" s="222" t="s">
        <v>1519</v>
      </c>
      <c r="H746" s="222" t="s">
        <v>1501</v>
      </c>
    </row>
    <row r="747" customFormat="false" ht="11.25" hidden="false" customHeight="false" outlineLevel="0" collapsed="false">
      <c r="A747" s="222" t="n">
        <v>746</v>
      </c>
      <c r="B747" s="222" t="s">
        <v>703</v>
      </c>
      <c r="C747" s="222" t="s">
        <v>703</v>
      </c>
      <c r="D747" s="222" t="s">
        <v>1288</v>
      </c>
      <c r="E747" s="222" t="s">
        <v>1520</v>
      </c>
      <c r="F747" s="222" t="s">
        <v>1521</v>
      </c>
      <c r="G747" s="222" t="s">
        <v>1454</v>
      </c>
      <c r="H747" s="222" t="s">
        <v>1301</v>
      </c>
    </row>
    <row r="748" customFormat="false" ht="11.25" hidden="false" customHeight="false" outlineLevel="0" collapsed="false">
      <c r="A748" s="222" t="n">
        <v>747</v>
      </c>
      <c r="B748" s="222" t="s">
        <v>707</v>
      </c>
      <c r="C748" s="222" t="s">
        <v>707</v>
      </c>
      <c r="D748" s="222" t="s">
        <v>1289</v>
      </c>
      <c r="E748" s="222" t="s">
        <v>1522</v>
      </c>
      <c r="F748" s="222" t="s">
        <v>1523</v>
      </c>
      <c r="G748" s="222" t="s">
        <v>1524</v>
      </c>
      <c r="H748" s="222" t="s">
        <v>1364</v>
      </c>
    </row>
    <row r="749" customFormat="false" ht="11.25" hidden="false" customHeight="false" outlineLevel="0" collapsed="false">
      <c r="A749" s="222" t="n">
        <v>748</v>
      </c>
      <c r="B749" s="222" t="s">
        <v>707</v>
      </c>
      <c r="C749" s="222" t="s">
        <v>707</v>
      </c>
      <c r="D749" s="222" t="s">
        <v>1289</v>
      </c>
      <c r="E749" s="222" t="s">
        <v>1525</v>
      </c>
      <c r="F749" s="222" t="s">
        <v>1526</v>
      </c>
      <c r="G749" s="222" t="s">
        <v>1358</v>
      </c>
      <c r="H749" s="222" t="s">
        <v>1364</v>
      </c>
    </row>
    <row r="750" customFormat="false" ht="11.25" hidden="false" customHeight="false" outlineLevel="0" collapsed="false">
      <c r="A750" s="222" t="n">
        <v>749</v>
      </c>
      <c r="B750" s="222" t="s">
        <v>707</v>
      </c>
      <c r="C750" s="222" t="s">
        <v>707</v>
      </c>
      <c r="D750" s="222" t="s">
        <v>1289</v>
      </c>
      <c r="E750" s="222" t="s">
        <v>1370</v>
      </c>
      <c r="F750" s="222" t="s">
        <v>1371</v>
      </c>
      <c r="G750" s="222" t="s">
        <v>1358</v>
      </c>
      <c r="H750" s="222" t="s">
        <v>1301</v>
      </c>
    </row>
    <row r="751" customFormat="false" ht="11.25" hidden="false" customHeight="false" outlineLevel="0" collapsed="false">
      <c r="A751" s="222" t="n">
        <v>750</v>
      </c>
      <c r="B751" s="222" t="s">
        <v>711</v>
      </c>
      <c r="C751" s="222" t="s">
        <v>711</v>
      </c>
      <c r="D751" s="222" t="s">
        <v>1290</v>
      </c>
      <c r="E751" s="222" t="s">
        <v>1527</v>
      </c>
      <c r="F751" s="222" t="s">
        <v>1528</v>
      </c>
      <c r="G751" s="222" t="s">
        <v>1358</v>
      </c>
      <c r="H751" s="222" t="s">
        <v>1323</v>
      </c>
    </row>
    <row r="752" customFormat="false" ht="11.25" hidden="false" customHeight="false" outlineLevel="0" collapsed="false">
      <c r="A752" s="222" t="n">
        <v>751</v>
      </c>
      <c r="B752" s="222" t="s">
        <v>711</v>
      </c>
      <c r="C752" s="222" t="s">
        <v>711</v>
      </c>
      <c r="D752" s="222" t="s">
        <v>1290</v>
      </c>
      <c r="E752" s="222" t="s">
        <v>1529</v>
      </c>
      <c r="F752" s="222" t="s">
        <v>1530</v>
      </c>
      <c r="G752" s="222" t="s">
        <v>1531</v>
      </c>
      <c r="H752" s="222" t="s">
        <v>1301</v>
      </c>
    </row>
    <row r="753" customFormat="false" ht="11.25" hidden="false" customHeight="false" outlineLevel="0" collapsed="false">
      <c r="A753" s="222" t="n">
        <v>752</v>
      </c>
      <c r="B753" s="222" t="s">
        <v>711</v>
      </c>
      <c r="C753" s="222" t="s">
        <v>711</v>
      </c>
      <c r="D753" s="222" t="s">
        <v>1290</v>
      </c>
      <c r="E753" s="222" t="s">
        <v>1532</v>
      </c>
      <c r="F753" s="222" t="s">
        <v>1533</v>
      </c>
      <c r="G753" s="222" t="s">
        <v>1358</v>
      </c>
      <c r="H753" s="222" t="s">
        <v>1301</v>
      </c>
    </row>
    <row r="754" customFormat="false" ht="11.25" hidden="false" customHeight="false" outlineLevel="0" collapsed="false">
      <c r="A754" s="222" t="n">
        <v>753</v>
      </c>
      <c r="B754" s="222" t="s">
        <v>74</v>
      </c>
      <c r="C754" s="222" t="s">
        <v>74</v>
      </c>
      <c r="D754" s="222" t="s">
        <v>77</v>
      </c>
      <c r="E754" s="222" t="s">
        <v>1534</v>
      </c>
      <c r="F754" s="222" t="s">
        <v>1535</v>
      </c>
      <c r="G754" s="222" t="s">
        <v>1536</v>
      </c>
      <c r="H754" s="222" t="s">
        <v>1301</v>
      </c>
    </row>
    <row r="755" customFormat="false" ht="11.25" hidden="false" customHeight="false" outlineLevel="0" collapsed="false">
      <c r="A755" s="222" t="n">
        <v>754</v>
      </c>
      <c r="B755" s="222" t="s">
        <v>74</v>
      </c>
      <c r="C755" s="222" t="s">
        <v>74</v>
      </c>
      <c r="D755" s="222" t="s">
        <v>77</v>
      </c>
      <c r="E755" s="222" t="s">
        <v>1537</v>
      </c>
      <c r="F755" s="222" t="s">
        <v>1538</v>
      </c>
      <c r="G755" s="222" t="s">
        <v>1539</v>
      </c>
      <c r="H755" s="222" t="s">
        <v>1301</v>
      </c>
    </row>
    <row r="756" customFormat="false" ht="11.25" hidden="false" customHeight="false" outlineLevel="0" collapsed="false">
      <c r="A756" s="222" t="n">
        <v>755</v>
      </c>
      <c r="B756" s="222" t="s">
        <v>74</v>
      </c>
      <c r="C756" s="222" t="s">
        <v>74</v>
      </c>
      <c r="D756" s="222" t="s">
        <v>77</v>
      </c>
      <c r="E756" s="222" t="s">
        <v>1540</v>
      </c>
      <c r="F756" s="222" t="s">
        <v>1541</v>
      </c>
      <c r="G756" s="222" t="s">
        <v>1367</v>
      </c>
      <c r="H756" s="222" t="s">
        <v>1301</v>
      </c>
    </row>
    <row r="757" customFormat="false" ht="11.25" hidden="false" customHeight="false" outlineLevel="0" collapsed="false">
      <c r="A757" s="222" t="n">
        <v>756</v>
      </c>
      <c r="B757" s="222" t="s">
        <v>74</v>
      </c>
      <c r="C757" s="222" t="s">
        <v>74</v>
      </c>
      <c r="D757" s="222" t="s">
        <v>77</v>
      </c>
      <c r="E757" s="222" t="s">
        <v>1542</v>
      </c>
      <c r="F757" s="222" t="s">
        <v>1543</v>
      </c>
      <c r="G757" s="222" t="s">
        <v>1382</v>
      </c>
      <c r="H757" s="222" t="s">
        <v>1301</v>
      </c>
    </row>
    <row r="758" customFormat="false" ht="11.25" hidden="false" customHeight="false" outlineLevel="0" collapsed="false">
      <c r="A758" s="222" t="n">
        <v>757</v>
      </c>
      <c r="B758" s="222" t="s">
        <v>74</v>
      </c>
      <c r="C758" s="222" t="s">
        <v>74</v>
      </c>
      <c r="D758" s="222" t="s">
        <v>77</v>
      </c>
      <c r="E758" s="222" t="s">
        <v>1544</v>
      </c>
      <c r="F758" s="222" t="s">
        <v>1545</v>
      </c>
      <c r="G758" s="222" t="s">
        <v>1505</v>
      </c>
      <c r="H758" s="222" t="s">
        <v>1301</v>
      </c>
    </row>
    <row r="759" customFormat="false" ht="11.25" hidden="false" customHeight="false" outlineLevel="0" collapsed="false">
      <c r="A759" s="222" t="n">
        <v>758</v>
      </c>
      <c r="B759" s="222" t="s">
        <v>74</v>
      </c>
      <c r="C759" s="222" t="s">
        <v>74</v>
      </c>
      <c r="D759" s="222" t="s">
        <v>77</v>
      </c>
      <c r="E759" s="222" t="s">
        <v>64</v>
      </c>
      <c r="F759" s="222" t="s">
        <v>67</v>
      </c>
      <c r="G759" s="222" t="s">
        <v>69</v>
      </c>
      <c r="H759" s="222" t="s">
        <v>1512</v>
      </c>
    </row>
    <row r="760" customFormat="false" ht="11.25" hidden="false" customHeight="false" outlineLevel="0" collapsed="false">
      <c r="A760" s="222" t="n">
        <v>759</v>
      </c>
      <c r="B760" s="222" t="s">
        <v>74</v>
      </c>
      <c r="C760" s="222" t="s">
        <v>74</v>
      </c>
      <c r="D760" s="222" t="s">
        <v>77</v>
      </c>
      <c r="E760" s="222" t="s">
        <v>1546</v>
      </c>
      <c r="F760" s="222" t="s">
        <v>1547</v>
      </c>
      <c r="G760" s="222" t="s">
        <v>1312</v>
      </c>
      <c r="H760" s="222" t="s">
        <v>1502</v>
      </c>
    </row>
    <row r="761" customFormat="false" ht="11.25" hidden="false" customHeight="false" outlineLevel="0" collapsed="false">
      <c r="A761" s="222" t="n">
        <v>760</v>
      </c>
      <c r="B761" s="222" t="s">
        <v>74</v>
      </c>
      <c r="C761" s="222" t="s">
        <v>74</v>
      </c>
      <c r="D761" s="222" t="s">
        <v>77</v>
      </c>
      <c r="E761" s="222" t="s">
        <v>1305</v>
      </c>
      <c r="F761" s="222" t="s">
        <v>1306</v>
      </c>
      <c r="G761" s="222" t="s">
        <v>69</v>
      </c>
      <c r="H761" s="222" t="s">
        <v>1301</v>
      </c>
    </row>
    <row r="762" customFormat="false" ht="11.25" hidden="false" customHeight="false" outlineLevel="0" collapsed="false">
      <c r="A762" s="222" t="n">
        <v>761</v>
      </c>
      <c r="B762" s="222" t="s">
        <v>74</v>
      </c>
      <c r="C762" s="222" t="s">
        <v>74</v>
      </c>
      <c r="D762" s="222" t="s">
        <v>77</v>
      </c>
      <c r="E762" s="222" t="s">
        <v>1548</v>
      </c>
      <c r="F762" s="222" t="s">
        <v>1549</v>
      </c>
      <c r="G762" s="222" t="s">
        <v>1550</v>
      </c>
      <c r="H762" s="222" t="s">
        <v>1364</v>
      </c>
    </row>
    <row r="763" customFormat="false" ht="11.25" hidden="false" customHeight="false" outlineLevel="0" collapsed="false">
      <c r="A763" s="222" t="n">
        <v>762</v>
      </c>
      <c r="B763" s="222" t="s">
        <v>74</v>
      </c>
      <c r="C763" s="222" t="s">
        <v>74</v>
      </c>
      <c r="D763" s="222" t="s">
        <v>77</v>
      </c>
      <c r="E763" s="222" t="s">
        <v>1551</v>
      </c>
      <c r="F763" s="222" t="s">
        <v>1552</v>
      </c>
      <c r="G763" s="222" t="s">
        <v>1539</v>
      </c>
      <c r="H763" s="222" t="s">
        <v>1301</v>
      </c>
    </row>
    <row r="764" customFormat="false" ht="11.25" hidden="false" customHeight="false" outlineLevel="0" collapsed="false">
      <c r="A764" s="222" t="n">
        <v>763</v>
      </c>
      <c r="B764" s="222" t="s">
        <v>74</v>
      </c>
      <c r="C764" s="222" t="s">
        <v>74</v>
      </c>
      <c r="D764" s="222" t="s">
        <v>77</v>
      </c>
      <c r="E764" s="222" t="s">
        <v>1553</v>
      </c>
      <c r="F764" s="222" t="s">
        <v>1554</v>
      </c>
      <c r="G764" s="222" t="s">
        <v>1539</v>
      </c>
      <c r="H764" s="222" t="s">
        <v>1301</v>
      </c>
    </row>
    <row r="765" customFormat="false" ht="11.25" hidden="false" customHeight="false" outlineLevel="0" collapsed="false">
      <c r="A765" s="222" t="n">
        <v>764</v>
      </c>
      <c r="B765" s="222" t="s">
        <v>74</v>
      </c>
      <c r="C765" s="222" t="s">
        <v>74</v>
      </c>
      <c r="D765" s="222" t="s">
        <v>77</v>
      </c>
      <c r="E765" s="222" t="s">
        <v>1555</v>
      </c>
      <c r="F765" s="222" t="s">
        <v>1556</v>
      </c>
      <c r="G765" s="222" t="s">
        <v>1312</v>
      </c>
      <c r="H765" s="222" t="s">
        <v>1512</v>
      </c>
    </row>
    <row r="766" customFormat="false" ht="11.25" hidden="false" customHeight="false" outlineLevel="0" collapsed="false">
      <c r="A766" s="222" t="n">
        <v>765</v>
      </c>
      <c r="B766" s="222" t="s">
        <v>74</v>
      </c>
      <c r="C766" s="222" t="s">
        <v>74</v>
      </c>
      <c r="D766" s="222" t="s">
        <v>77</v>
      </c>
      <c r="E766" s="222" t="s">
        <v>1557</v>
      </c>
      <c r="F766" s="222" t="s">
        <v>1558</v>
      </c>
      <c r="G766" s="222" t="s">
        <v>1382</v>
      </c>
      <c r="H766" s="222" t="s">
        <v>1301</v>
      </c>
    </row>
    <row r="767" customFormat="false" ht="11.25" hidden="false" customHeight="false" outlineLevel="0" collapsed="false">
      <c r="A767" s="222" t="n">
        <v>766</v>
      </c>
      <c r="B767" s="222" t="s">
        <v>74</v>
      </c>
      <c r="C767" s="222" t="s">
        <v>74</v>
      </c>
      <c r="D767" s="222" t="s">
        <v>77</v>
      </c>
      <c r="E767" s="222" t="s">
        <v>1359</v>
      </c>
      <c r="F767" s="222" t="s">
        <v>1360</v>
      </c>
      <c r="G767" s="222" t="s">
        <v>1361</v>
      </c>
      <c r="H767" s="222" t="s">
        <v>1301</v>
      </c>
    </row>
    <row r="768" customFormat="false" ht="11.25" hidden="false" customHeight="false" outlineLevel="0" collapsed="false">
      <c r="A768" s="222" t="n">
        <v>767</v>
      </c>
      <c r="B768" s="222" t="s">
        <v>74</v>
      </c>
      <c r="C768" s="222" t="s">
        <v>74</v>
      </c>
      <c r="D768" s="222" t="s">
        <v>77</v>
      </c>
      <c r="E768" s="222" t="s">
        <v>1559</v>
      </c>
      <c r="F768" s="222" t="s">
        <v>1560</v>
      </c>
      <c r="G768" s="222" t="s">
        <v>69</v>
      </c>
      <c r="H768" s="222" t="s">
        <v>1301</v>
      </c>
    </row>
    <row r="769" customFormat="false" ht="11.25" hidden="false" customHeight="false" outlineLevel="0" collapsed="false">
      <c r="A769" s="222" t="n">
        <v>768</v>
      </c>
      <c r="B769" s="222" t="s">
        <v>74</v>
      </c>
      <c r="C769" s="222" t="s">
        <v>74</v>
      </c>
      <c r="D769" s="222" t="s">
        <v>77</v>
      </c>
      <c r="E769" s="222" t="s">
        <v>1561</v>
      </c>
      <c r="F769" s="222" t="s">
        <v>1562</v>
      </c>
      <c r="G769" s="222" t="s">
        <v>1563</v>
      </c>
      <c r="H769" s="222" t="s">
        <v>1323</v>
      </c>
    </row>
    <row r="770" customFormat="false" ht="11.25" hidden="false" customHeight="false" outlineLevel="0" collapsed="false">
      <c r="A770" s="222" t="n">
        <v>769</v>
      </c>
      <c r="B770" s="222" t="s">
        <v>74</v>
      </c>
      <c r="C770" s="222" t="s">
        <v>74</v>
      </c>
      <c r="D770" s="222" t="s">
        <v>77</v>
      </c>
      <c r="E770" s="222" t="s">
        <v>1564</v>
      </c>
      <c r="F770" s="222" t="s">
        <v>1565</v>
      </c>
      <c r="G770" s="222" t="s">
        <v>1566</v>
      </c>
      <c r="H770" s="222" t="s">
        <v>1301</v>
      </c>
    </row>
    <row r="771" customFormat="false" ht="11.25" hidden="false" customHeight="false" outlineLevel="0" collapsed="false">
      <c r="A771" s="222" t="n">
        <v>770</v>
      </c>
      <c r="B771" s="222" t="s">
        <v>74</v>
      </c>
      <c r="C771" s="222" t="s">
        <v>74</v>
      </c>
      <c r="D771" s="222" t="s">
        <v>77</v>
      </c>
      <c r="E771" s="222" t="s">
        <v>1567</v>
      </c>
      <c r="F771" s="222" t="s">
        <v>1568</v>
      </c>
      <c r="G771" s="222" t="s">
        <v>1459</v>
      </c>
      <c r="H771" s="222" t="s">
        <v>1301</v>
      </c>
    </row>
    <row r="772" customFormat="false" ht="11.25" hidden="false" customHeight="false" outlineLevel="0" collapsed="false">
      <c r="A772" s="222" t="n">
        <v>771</v>
      </c>
      <c r="B772" s="222" t="s">
        <v>74</v>
      </c>
      <c r="C772" s="222" t="s">
        <v>74</v>
      </c>
      <c r="D772" s="222" t="s">
        <v>77</v>
      </c>
      <c r="E772" s="222" t="s">
        <v>1569</v>
      </c>
      <c r="F772" s="222" t="s">
        <v>1570</v>
      </c>
      <c r="G772" s="222" t="s">
        <v>1505</v>
      </c>
      <c r="H772" s="222" t="s">
        <v>1301</v>
      </c>
    </row>
    <row r="773" customFormat="false" ht="11.25" hidden="false" customHeight="false" outlineLevel="0" collapsed="false">
      <c r="A773" s="222" t="n">
        <v>772</v>
      </c>
      <c r="B773" s="222" t="s">
        <v>74</v>
      </c>
      <c r="C773" s="222" t="s">
        <v>74</v>
      </c>
      <c r="D773" s="222" t="s">
        <v>77</v>
      </c>
      <c r="E773" s="222" t="s">
        <v>1571</v>
      </c>
      <c r="F773" s="222" t="s">
        <v>1572</v>
      </c>
      <c r="G773" s="222" t="s">
        <v>1505</v>
      </c>
      <c r="H773" s="222" t="s">
        <v>1501</v>
      </c>
    </row>
    <row r="774" customFormat="false" ht="11.25" hidden="false" customHeight="false" outlineLevel="0" collapsed="false">
      <c r="A774" s="222" t="n">
        <v>773</v>
      </c>
      <c r="B774" s="222" t="s">
        <v>74</v>
      </c>
      <c r="C774" s="222" t="s">
        <v>74</v>
      </c>
      <c r="D774" s="222" t="s">
        <v>77</v>
      </c>
      <c r="E774" s="222" t="s">
        <v>1573</v>
      </c>
      <c r="F774" s="222" t="s">
        <v>1574</v>
      </c>
      <c r="G774" s="222" t="s">
        <v>1563</v>
      </c>
      <c r="H774" s="222" t="s">
        <v>1301</v>
      </c>
    </row>
    <row r="775" customFormat="false" ht="11.25" hidden="false" customHeight="false" outlineLevel="0" collapsed="false">
      <c r="A775" s="222" t="n">
        <v>774</v>
      </c>
      <c r="B775" s="222" t="s">
        <v>74</v>
      </c>
      <c r="C775" s="222" t="s">
        <v>74</v>
      </c>
      <c r="D775" s="222" t="s">
        <v>77</v>
      </c>
      <c r="E775" s="222" t="s">
        <v>1575</v>
      </c>
      <c r="F775" s="222" t="s">
        <v>1576</v>
      </c>
      <c r="G775" s="222" t="s">
        <v>1536</v>
      </c>
      <c r="H775" s="222" t="s">
        <v>1301</v>
      </c>
    </row>
    <row r="776" customFormat="false" ht="11.25" hidden="false" customHeight="false" outlineLevel="0" collapsed="false">
      <c r="A776" s="222" t="n">
        <v>775</v>
      </c>
      <c r="B776" s="222" t="s">
        <v>74</v>
      </c>
      <c r="C776" s="222" t="s">
        <v>74</v>
      </c>
      <c r="D776" s="222" t="s">
        <v>77</v>
      </c>
      <c r="E776" s="222" t="s">
        <v>1577</v>
      </c>
      <c r="F776" s="222" t="s">
        <v>1578</v>
      </c>
      <c r="G776" s="222" t="s">
        <v>1382</v>
      </c>
      <c r="H776" s="222" t="s">
        <v>1501</v>
      </c>
    </row>
    <row r="777" customFormat="false" ht="11.25" hidden="false" customHeight="false" outlineLevel="0" collapsed="false">
      <c r="A777" s="222" t="n">
        <v>776</v>
      </c>
      <c r="B777" s="222" t="s">
        <v>74</v>
      </c>
      <c r="C777" s="222" t="s">
        <v>74</v>
      </c>
      <c r="D777" s="222" t="s">
        <v>77</v>
      </c>
      <c r="E777" s="222" t="s">
        <v>1579</v>
      </c>
      <c r="F777" s="222" t="s">
        <v>1580</v>
      </c>
      <c r="G777" s="222" t="s">
        <v>1539</v>
      </c>
      <c r="H777" s="222" t="s">
        <v>1364</v>
      </c>
    </row>
    <row r="778" customFormat="false" ht="11.25" hidden="false" customHeight="false" outlineLevel="0" collapsed="false">
      <c r="A778" s="222" t="n">
        <v>777</v>
      </c>
      <c r="B778" s="222" t="s">
        <v>74</v>
      </c>
      <c r="C778" s="222" t="s">
        <v>74</v>
      </c>
      <c r="D778" s="222" t="s">
        <v>77</v>
      </c>
      <c r="E778" s="222" t="s">
        <v>1498</v>
      </c>
      <c r="F778" s="222" t="s">
        <v>1499</v>
      </c>
      <c r="G778" s="222" t="s">
        <v>1500</v>
      </c>
      <c r="H778" s="222" t="s">
        <v>1502</v>
      </c>
    </row>
    <row r="779" customFormat="false" ht="11.25" hidden="false" customHeight="false" outlineLevel="0" collapsed="false">
      <c r="A779" s="222" t="n">
        <v>778</v>
      </c>
      <c r="B779" s="222" t="s">
        <v>74</v>
      </c>
      <c r="C779" s="222" t="s">
        <v>74</v>
      </c>
      <c r="D779" s="222" t="s">
        <v>77</v>
      </c>
      <c r="E779" s="222" t="s">
        <v>1498</v>
      </c>
      <c r="F779" s="222" t="s">
        <v>1499</v>
      </c>
      <c r="G779" s="222" t="s">
        <v>1500</v>
      </c>
      <c r="H779" s="222" t="s">
        <v>1501</v>
      </c>
    </row>
    <row r="780" customFormat="false" ht="11.25" hidden="false" customHeight="false" outlineLevel="0" collapsed="false">
      <c r="A780" s="222" t="n">
        <v>779</v>
      </c>
      <c r="B780" s="222" t="s">
        <v>74</v>
      </c>
      <c r="C780" s="222" t="s">
        <v>74</v>
      </c>
      <c r="D780" s="222" t="s">
        <v>77</v>
      </c>
      <c r="E780" s="222" t="s">
        <v>1581</v>
      </c>
      <c r="F780" s="222" t="s">
        <v>1582</v>
      </c>
      <c r="G780" s="222" t="s">
        <v>1505</v>
      </c>
      <c r="H780" s="222" t="s">
        <v>1301</v>
      </c>
    </row>
    <row r="781" customFormat="false" ht="11.25" hidden="false" customHeight="false" outlineLevel="0" collapsed="false">
      <c r="A781" s="222" t="n">
        <v>780</v>
      </c>
      <c r="B781" s="222" t="s">
        <v>74</v>
      </c>
      <c r="C781" s="222" t="s">
        <v>74</v>
      </c>
      <c r="D781" s="222" t="s">
        <v>77</v>
      </c>
      <c r="E781" s="222" t="s">
        <v>1583</v>
      </c>
      <c r="F781" s="222" t="s">
        <v>1584</v>
      </c>
      <c r="G781" s="222" t="s">
        <v>1480</v>
      </c>
      <c r="H781" s="222" t="s">
        <v>1301</v>
      </c>
    </row>
    <row r="782" customFormat="false" ht="11.25" hidden="false" customHeight="false" outlineLevel="0" collapsed="false">
      <c r="A782" s="222" t="n">
        <v>781</v>
      </c>
      <c r="B782" s="222" t="s">
        <v>74</v>
      </c>
      <c r="C782" s="222" t="s">
        <v>74</v>
      </c>
      <c r="D782" s="222" t="s">
        <v>77</v>
      </c>
      <c r="E782" s="222" t="s">
        <v>1585</v>
      </c>
      <c r="F782" s="222" t="s">
        <v>1586</v>
      </c>
      <c r="G782" s="222" t="s">
        <v>1587</v>
      </c>
      <c r="H782" s="222" t="s">
        <v>1301</v>
      </c>
    </row>
    <row r="783" customFormat="false" ht="11.25" hidden="false" customHeight="false" outlineLevel="0" collapsed="false">
      <c r="A783" s="222" t="n">
        <v>782</v>
      </c>
      <c r="B783" s="222" t="s">
        <v>74</v>
      </c>
      <c r="C783" s="222" t="s">
        <v>74</v>
      </c>
      <c r="D783" s="222" t="s">
        <v>77</v>
      </c>
      <c r="E783" s="222" t="s">
        <v>1588</v>
      </c>
      <c r="F783" s="222" t="s">
        <v>1589</v>
      </c>
      <c r="G783" s="222" t="s">
        <v>1590</v>
      </c>
      <c r="H783" s="222" t="s">
        <v>1301</v>
      </c>
    </row>
    <row r="784" customFormat="false" ht="11.25" hidden="false" customHeight="false" outlineLevel="0" collapsed="false">
      <c r="A784" s="222" t="n">
        <v>783</v>
      </c>
      <c r="B784" s="222" t="s">
        <v>74</v>
      </c>
      <c r="C784" s="222" t="s">
        <v>74</v>
      </c>
      <c r="D784" s="222" t="s">
        <v>77</v>
      </c>
      <c r="E784" s="222" t="s">
        <v>1591</v>
      </c>
      <c r="F784" s="222" t="s">
        <v>1592</v>
      </c>
      <c r="G784" s="222" t="s">
        <v>1505</v>
      </c>
      <c r="H784" s="222" t="s">
        <v>1364</v>
      </c>
    </row>
    <row r="785" customFormat="false" ht="11.25" hidden="false" customHeight="false" outlineLevel="0" collapsed="false">
      <c r="A785" s="222" t="n">
        <v>784</v>
      </c>
      <c r="B785" s="222" t="s">
        <v>74</v>
      </c>
      <c r="C785" s="222" t="s">
        <v>74</v>
      </c>
      <c r="D785" s="222" t="s">
        <v>77</v>
      </c>
      <c r="E785" s="222" t="s">
        <v>1593</v>
      </c>
      <c r="F785" s="222" t="s">
        <v>1594</v>
      </c>
      <c r="G785" s="222" t="s">
        <v>1367</v>
      </c>
      <c r="H785" s="222" t="s">
        <v>1301</v>
      </c>
    </row>
    <row r="786" customFormat="false" ht="11.25" hidden="false" customHeight="false" outlineLevel="0" collapsed="false">
      <c r="A786" s="222" t="n">
        <v>785</v>
      </c>
      <c r="B786" s="222" t="s">
        <v>74</v>
      </c>
      <c r="C786" s="222" t="s">
        <v>74</v>
      </c>
      <c r="D786" s="222" t="s">
        <v>77</v>
      </c>
      <c r="E786" s="222" t="s">
        <v>1595</v>
      </c>
      <c r="F786" s="222" t="s">
        <v>1596</v>
      </c>
      <c r="G786" s="222" t="s">
        <v>1382</v>
      </c>
      <c r="H786" s="222" t="s">
        <v>1301</v>
      </c>
    </row>
    <row r="787" customFormat="false" ht="11.25" hidden="false" customHeight="false" outlineLevel="0" collapsed="false">
      <c r="A787" s="222" t="n">
        <v>786</v>
      </c>
      <c r="B787" s="222" t="s">
        <v>74</v>
      </c>
      <c r="C787" s="222" t="s">
        <v>74</v>
      </c>
      <c r="D787" s="222" t="s">
        <v>77</v>
      </c>
      <c r="E787" s="222" t="s">
        <v>1597</v>
      </c>
      <c r="F787" s="222" t="s">
        <v>1598</v>
      </c>
      <c r="G787" s="222" t="s">
        <v>1480</v>
      </c>
      <c r="H787" s="222" t="s">
        <v>1501</v>
      </c>
    </row>
    <row r="788" customFormat="false" ht="11.25" hidden="false" customHeight="false" outlineLevel="0" collapsed="false">
      <c r="A788" s="222" t="n">
        <v>787</v>
      </c>
      <c r="B788" s="222" t="s">
        <v>74</v>
      </c>
      <c r="C788" s="222" t="s">
        <v>74</v>
      </c>
      <c r="D788" s="222" t="s">
        <v>77</v>
      </c>
      <c r="E788" s="222" t="s">
        <v>1599</v>
      </c>
      <c r="F788" s="222" t="s">
        <v>1600</v>
      </c>
      <c r="G788" s="222" t="s">
        <v>1382</v>
      </c>
      <c r="H788" s="222" t="s">
        <v>1364</v>
      </c>
    </row>
    <row r="789" customFormat="false" ht="11.25" hidden="false" customHeight="false" outlineLevel="0" collapsed="false">
      <c r="A789" s="222" t="n">
        <v>788</v>
      </c>
      <c r="B789" s="222" t="s">
        <v>74</v>
      </c>
      <c r="C789" s="222" t="s">
        <v>74</v>
      </c>
      <c r="D789" s="222" t="s">
        <v>77</v>
      </c>
      <c r="E789" s="222" t="s">
        <v>1601</v>
      </c>
      <c r="F789" s="222" t="s">
        <v>1602</v>
      </c>
      <c r="G789" s="222" t="s">
        <v>1367</v>
      </c>
      <c r="H789" s="222" t="s">
        <v>1304</v>
      </c>
    </row>
    <row r="790" customFormat="false" ht="11.25" hidden="false" customHeight="false" outlineLevel="0" collapsed="false">
      <c r="A790" s="222" t="n">
        <v>789</v>
      </c>
      <c r="B790" s="222" t="s">
        <v>74</v>
      </c>
      <c r="C790" s="222" t="s">
        <v>74</v>
      </c>
      <c r="D790" s="222" t="s">
        <v>77</v>
      </c>
      <c r="E790" s="222" t="s">
        <v>1603</v>
      </c>
      <c r="F790" s="222" t="s">
        <v>1604</v>
      </c>
      <c r="G790" s="222" t="s">
        <v>1312</v>
      </c>
      <c r="H790" s="222" t="s">
        <v>1501</v>
      </c>
    </row>
    <row r="791" customFormat="false" ht="11.25" hidden="false" customHeight="false" outlineLevel="0" collapsed="false">
      <c r="A791" s="222" t="n">
        <v>790</v>
      </c>
      <c r="B791" s="222" t="s">
        <v>74</v>
      </c>
      <c r="C791" s="222" t="s">
        <v>74</v>
      </c>
      <c r="D791" s="222" t="s">
        <v>77</v>
      </c>
      <c r="E791" s="222" t="s">
        <v>1605</v>
      </c>
      <c r="F791" s="222" t="s">
        <v>1606</v>
      </c>
      <c r="G791" s="222" t="s">
        <v>1550</v>
      </c>
      <c r="H791" s="222" t="s">
        <v>1304</v>
      </c>
    </row>
    <row r="792" customFormat="false" ht="11.25" hidden="false" customHeight="false" outlineLevel="0" collapsed="false">
      <c r="A792" s="222" t="n">
        <v>791</v>
      </c>
      <c r="B792" s="222" t="s">
        <v>74</v>
      </c>
      <c r="C792" s="222" t="s">
        <v>74</v>
      </c>
      <c r="D792" s="222" t="s">
        <v>77</v>
      </c>
      <c r="E792" s="222" t="s">
        <v>1607</v>
      </c>
      <c r="F792" s="222" t="s">
        <v>1608</v>
      </c>
      <c r="G792" s="222" t="s">
        <v>69</v>
      </c>
      <c r="H792" s="222" t="s">
        <v>1512</v>
      </c>
    </row>
    <row r="793" customFormat="false" ht="11.25" hidden="false" customHeight="false" outlineLevel="0" collapsed="false">
      <c r="A793" s="222" t="n">
        <v>792</v>
      </c>
      <c r="B793" s="222" t="s">
        <v>74</v>
      </c>
      <c r="C793" s="222" t="s">
        <v>74</v>
      </c>
      <c r="D793" s="222" t="s">
        <v>77</v>
      </c>
      <c r="E793" s="222" t="s">
        <v>1310</v>
      </c>
      <c r="F793" s="222" t="s">
        <v>1311</v>
      </c>
      <c r="G793" s="222" t="s">
        <v>1312</v>
      </c>
      <c r="H793" s="222" t="s">
        <v>1301</v>
      </c>
    </row>
    <row r="794" customFormat="false" ht="11.25" hidden="false" customHeight="false" outlineLevel="0" collapsed="false">
      <c r="A794" s="222" t="n">
        <v>793</v>
      </c>
      <c r="B794" s="222" t="s">
        <v>74</v>
      </c>
      <c r="C794" s="222" t="s">
        <v>74</v>
      </c>
      <c r="D794" s="222" t="s">
        <v>77</v>
      </c>
      <c r="E794" s="222" t="s">
        <v>1609</v>
      </c>
      <c r="F794" s="222" t="s">
        <v>1610</v>
      </c>
      <c r="G794" s="222" t="s">
        <v>69</v>
      </c>
      <c r="H794" s="222" t="s">
        <v>1323</v>
      </c>
    </row>
    <row r="795" customFormat="false" ht="11.25" hidden="false" customHeight="false" outlineLevel="0" collapsed="false">
      <c r="A795" s="222" t="n">
        <v>794</v>
      </c>
      <c r="B795" s="222" t="s">
        <v>74</v>
      </c>
      <c r="C795" s="222" t="s">
        <v>74</v>
      </c>
      <c r="D795" s="222" t="s">
        <v>77</v>
      </c>
      <c r="E795" s="222" t="s">
        <v>1611</v>
      </c>
      <c r="F795" s="222" t="s">
        <v>1612</v>
      </c>
      <c r="G795" s="222" t="s">
        <v>1367</v>
      </c>
      <c r="H795" s="222" t="s">
        <v>1301</v>
      </c>
    </row>
    <row r="796" customFormat="false" ht="11.25" hidden="false" customHeight="false" outlineLevel="0" collapsed="false">
      <c r="A796" s="222" t="n">
        <v>795</v>
      </c>
      <c r="B796" s="222" t="s">
        <v>74</v>
      </c>
      <c r="C796" s="222" t="s">
        <v>74</v>
      </c>
      <c r="D796" s="222" t="s">
        <v>77</v>
      </c>
      <c r="E796" s="222" t="s">
        <v>1613</v>
      </c>
      <c r="F796" s="222" t="s">
        <v>1614</v>
      </c>
      <c r="G796" s="222" t="s">
        <v>69</v>
      </c>
      <c r="H796" s="222" t="s">
        <v>1501</v>
      </c>
    </row>
    <row r="797" customFormat="false" ht="11.25" hidden="false" customHeight="false" outlineLevel="0" collapsed="false">
      <c r="A797" s="222" t="n">
        <v>796</v>
      </c>
      <c r="B797" s="222" t="s">
        <v>74</v>
      </c>
      <c r="C797" s="222" t="s">
        <v>74</v>
      </c>
      <c r="D797" s="222" t="s">
        <v>77</v>
      </c>
      <c r="E797" s="222" t="s">
        <v>1615</v>
      </c>
      <c r="F797" s="222" t="s">
        <v>1442</v>
      </c>
      <c r="G797" s="222" t="s">
        <v>1616</v>
      </c>
      <c r="H797" s="222" t="s">
        <v>1301</v>
      </c>
    </row>
    <row r="798" customFormat="false" ht="11.25" hidden="false" customHeight="false" outlineLevel="0" collapsed="false">
      <c r="A798" s="222" t="n">
        <v>797</v>
      </c>
      <c r="B798" s="222" t="s">
        <v>74</v>
      </c>
      <c r="C798" s="222" t="s">
        <v>74</v>
      </c>
      <c r="D798" s="222" t="s">
        <v>77</v>
      </c>
      <c r="E798" s="222" t="s">
        <v>1617</v>
      </c>
      <c r="F798" s="222" t="s">
        <v>1442</v>
      </c>
      <c r="G798" s="222" t="s">
        <v>1618</v>
      </c>
      <c r="H798" s="222" t="s">
        <v>1301</v>
      </c>
    </row>
    <row r="799" customFormat="false" ht="11.25" hidden="false" customHeight="false" outlineLevel="0" collapsed="false">
      <c r="A799" s="222" t="n">
        <v>798</v>
      </c>
      <c r="B799" s="222" t="s">
        <v>74</v>
      </c>
      <c r="C799" s="222" t="s">
        <v>74</v>
      </c>
      <c r="D799" s="222" t="s">
        <v>77</v>
      </c>
      <c r="E799" s="222" t="s">
        <v>1619</v>
      </c>
      <c r="F799" s="222" t="s">
        <v>1620</v>
      </c>
      <c r="G799" s="222" t="s">
        <v>1367</v>
      </c>
      <c r="H799" s="222" t="s">
        <v>1301</v>
      </c>
    </row>
    <row r="800" customFormat="false" ht="11.25" hidden="false" customHeight="false" outlineLevel="0" collapsed="false">
      <c r="A800" s="222" t="n">
        <v>799</v>
      </c>
      <c r="B800" s="222" t="s">
        <v>74</v>
      </c>
      <c r="C800" s="222" t="s">
        <v>74</v>
      </c>
      <c r="D800" s="222" t="s">
        <v>77</v>
      </c>
      <c r="E800" s="222" t="s">
        <v>1621</v>
      </c>
      <c r="F800" s="222" t="s">
        <v>1622</v>
      </c>
      <c r="G800" s="222" t="s">
        <v>1382</v>
      </c>
      <c r="H800" s="222" t="s">
        <v>1364</v>
      </c>
    </row>
    <row r="801" customFormat="false" ht="11.25" hidden="false" customHeight="false" outlineLevel="0" collapsed="false">
      <c r="A801" s="222" t="n">
        <v>800</v>
      </c>
      <c r="B801" s="222" t="s">
        <v>74</v>
      </c>
      <c r="C801" s="222" t="s">
        <v>74</v>
      </c>
      <c r="D801" s="222" t="s">
        <v>77</v>
      </c>
      <c r="E801" s="222" t="s">
        <v>1623</v>
      </c>
      <c r="F801" s="222" t="s">
        <v>1624</v>
      </c>
      <c r="G801" s="222" t="s">
        <v>1536</v>
      </c>
      <c r="H801" s="222" t="s">
        <v>1301</v>
      </c>
    </row>
    <row r="802" customFormat="false" ht="11.25" hidden="false" customHeight="false" outlineLevel="0" collapsed="false">
      <c r="A802" s="222" t="n">
        <v>801</v>
      </c>
      <c r="B802" s="222" t="s">
        <v>74</v>
      </c>
      <c r="C802" s="222" t="s">
        <v>74</v>
      </c>
      <c r="D802" s="222" t="s">
        <v>77</v>
      </c>
      <c r="E802" s="222" t="s">
        <v>1518</v>
      </c>
      <c r="F802" s="222" t="s">
        <v>1499</v>
      </c>
      <c r="G802" s="222" t="s">
        <v>1519</v>
      </c>
      <c r="H802" s="222" t="s">
        <v>1501</v>
      </c>
    </row>
    <row r="803" customFormat="false" ht="11.25" hidden="false" customHeight="false" outlineLevel="0" collapsed="false">
      <c r="A803" s="222" t="n">
        <v>802</v>
      </c>
      <c r="B803" s="222" t="s">
        <v>74</v>
      </c>
      <c r="C803" s="222" t="s">
        <v>74</v>
      </c>
      <c r="D803" s="222" t="s">
        <v>77</v>
      </c>
      <c r="E803" s="222" t="s">
        <v>1518</v>
      </c>
      <c r="F803" s="222" t="s">
        <v>1499</v>
      </c>
      <c r="G803" s="222" t="s">
        <v>1519</v>
      </c>
      <c r="H803" s="222" t="s">
        <v>1502</v>
      </c>
    </row>
    <row r="804" customFormat="false" ht="11.25" hidden="false" customHeight="false" outlineLevel="0" collapsed="false">
      <c r="A804" s="222" t="n">
        <v>803</v>
      </c>
      <c r="B804" s="222" t="s">
        <v>74</v>
      </c>
      <c r="C804" s="222" t="s">
        <v>74</v>
      </c>
      <c r="D804" s="222" t="s">
        <v>77</v>
      </c>
      <c r="E804" s="222" t="s">
        <v>1625</v>
      </c>
      <c r="F804" s="222" t="s">
        <v>1626</v>
      </c>
      <c r="G804" s="222" t="s">
        <v>1563</v>
      </c>
      <c r="H804" s="222" t="s">
        <v>1304</v>
      </c>
    </row>
    <row r="805" customFormat="false" ht="11.25" hidden="false" customHeight="false" outlineLevel="0" collapsed="false">
      <c r="A805" s="222" t="n">
        <v>804</v>
      </c>
      <c r="B805" s="222" t="s">
        <v>74</v>
      </c>
      <c r="C805" s="222" t="s">
        <v>74</v>
      </c>
      <c r="D805" s="222" t="s">
        <v>77</v>
      </c>
      <c r="E805" s="222" t="s">
        <v>1627</v>
      </c>
      <c r="F805" s="222" t="s">
        <v>1628</v>
      </c>
      <c r="G805" s="222" t="s">
        <v>1629</v>
      </c>
      <c r="H805" s="222" t="s">
        <v>1301</v>
      </c>
    </row>
    <row r="806" customFormat="false" ht="11.25" hidden="false" customHeight="false" outlineLevel="0" collapsed="false">
      <c r="A806" s="222" t="n">
        <v>805</v>
      </c>
      <c r="B806" s="222" t="s">
        <v>74</v>
      </c>
      <c r="C806" s="222" t="s">
        <v>74</v>
      </c>
      <c r="D806" s="222" t="s">
        <v>77</v>
      </c>
      <c r="E806" s="222" t="s">
        <v>1630</v>
      </c>
      <c r="F806" s="222" t="s">
        <v>1631</v>
      </c>
      <c r="G806" s="222" t="s">
        <v>1539</v>
      </c>
      <c r="H806" s="222" t="s">
        <v>1323</v>
      </c>
    </row>
    <row r="807" customFormat="false" ht="11.25" hidden="false" customHeight="false" outlineLevel="0" collapsed="false">
      <c r="A807" s="222" t="n">
        <v>806</v>
      </c>
      <c r="B807" s="222" t="s">
        <v>74</v>
      </c>
      <c r="C807" s="222" t="s">
        <v>74</v>
      </c>
      <c r="D807" s="222" t="s">
        <v>77</v>
      </c>
      <c r="E807" s="222" t="s">
        <v>1632</v>
      </c>
      <c r="F807" s="222" t="s">
        <v>1633</v>
      </c>
      <c r="G807" s="222" t="s">
        <v>1539</v>
      </c>
      <c r="H807" s="222" t="s">
        <v>1364</v>
      </c>
    </row>
    <row r="808" customFormat="false" ht="11.25" hidden="false" customHeight="false" outlineLevel="0" collapsed="false">
      <c r="A808" s="222" t="n">
        <v>807</v>
      </c>
      <c r="B808" s="222" t="s">
        <v>74</v>
      </c>
      <c r="C808" s="222" t="s">
        <v>74</v>
      </c>
      <c r="D808" s="222" t="s">
        <v>77</v>
      </c>
      <c r="E808" s="222" t="s">
        <v>1634</v>
      </c>
      <c r="F808" s="222" t="s">
        <v>1635</v>
      </c>
      <c r="G808" s="222" t="s">
        <v>1536</v>
      </c>
      <c r="H808" s="222" t="s">
        <v>1301</v>
      </c>
    </row>
    <row r="809" customFormat="false" ht="11.25" hidden="false" customHeight="false" outlineLevel="0" collapsed="false">
      <c r="A809" s="222" t="n">
        <v>808</v>
      </c>
      <c r="B809" s="222" t="s">
        <v>74</v>
      </c>
      <c r="C809" s="222" t="s">
        <v>74</v>
      </c>
      <c r="D809" s="222" t="s">
        <v>77</v>
      </c>
      <c r="E809" s="222" t="s">
        <v>1336</v>
      </c>
      <c r="F809" s="222" t="s">
        <v>1337</v>
      </c>
      <c r="G809" s="222" t="s">
        <v>1338</v>
      </c>
      <c r="H809" s="222" t="s">
        <v>1301</v>
      </c>
    </row>
    <row r="810" customFormat="false" ht="11.25" hidden="false" customHeight="false" outlineLevel="0" collapsed="false">
      <c r="A810" s="222" t="n">
        <v>809</v>
      </c>
      <c r="B810" s="222" t="s">
        <v>718</v>
      </c>
      <c r="C810" s="222" t="s">
        <v>718</v>
      </c>
      <c r="D810" s="222" t="s">
        <v>1291</v>
      </c>
      <c r="E810" s="222" t="s">
        <v>1636</v>
      </c>
      <c r="F810" s="222" t="s">
        <v>1637</v>
      </c>
      <c r="G810" s="222" t="s">
        <v>1454</v>
      </c>
      <c r="H810" s="222" t="s">
        <v>1301</v>
      </c>
    </row>
    <row r="811" customFormat="false" ht="11.25" hidden="false" customHeight="false" outlineLevel="0" collapsed="false">
      <c r="A811" s="222" t="n">
        <v>810</v>
      </c>
      <c r="B811" s="222" t="s">
        <v>718</v>
      </c>
      <c r="C811" s="222" t="s">
        <v>718</v>
      </c>
      <c r="D811" s="222" t="s">
        <v>1291</v>
      </c>
      <c r="E811" s="222" t="s">
        <v>1359</v>
      </c>
      <c r="F811" s="222" t="s">
        <v>1360</v>
      </c>
      <c r="G811" s="222" t="s">
        <v>1361</v>
      </c>
      <c r="H811" s="222" t="s">
        <v>1301</v>
      </c>
    </row>
    <row r="812" customFormat="false" ht="11.25" hidden="false" customHeight="false" outlineLevel="0" collapsed="false">
      <c r="A812" s="222" t="n">
        <v>811</v>
      </c>
      <c r="B812" s="222" t="s">
        <v>718</v>
      </c>
      <c r="C812" s="222" t="s">
        <v>718</v>
      </c>
      <c r="D812" s="222" t="s">
        <v>1291</v>
      </c>
      <c r="E812" s="222" t="s">
        <v>1638</v>
      </c>
      <c r="F812" s="222" t="s">
        <v>1639</v>
      </c>
      <c r="G812" s="222" t="s">
        <v>1454</v>
      </c>
      <c r="H812" s="222" t="s">
        <v>1301</v>
      </c>
    </row>
    <row r="813" customFormat="false" ht="11.25" hidden="false" customHeight="false" outlineLevel="0" collapsed="false">
      <c r="A813" s="222" t="n">
        <v>812</v>
      </c>
      <c r="B813" s="222" t="s">
        <v>718</v>
      </c>
      <c r="C813" s="222" t="s">
        <v>718</v>
      </c>
      <c r="D813" s="222" t="s">
        <v>1291</v>
      </c>
      <c r="E813" s="222" t="s">
        <v>1457</v>
      </c>
      <c r="F813" s="222" t="s">
        <v>1458</v>
      </c>
      <c r="G813" s="222" t="s">
        <v>1459</v>
      </c>
      <c r="H813" s="222" t="s">
        <v>1301</v>
      </c>
    </row>
    <row r="814" customFormat="false" ht="11.25" hidden="false" customHeight="false" outlineLevel="0" collapsed="false">
      <c r="A814" s="222" t="n">
        <v>813</v>
      </c>
      <c r="B814" s="222" t="s">
        <v>718</v>
      </c>
      <c r="C814" s="222" t="s">
        <v>718</v>
      </c>
      <c r="D814" s="222" t="s">
        <v>1291</v>
      </c>
      <c r="E814" s="222" t="s">
        <v>1640</v>
      </c>
      <c r="F814" s="222" t="s">
        <v>1641</v>
      </c>
      <c r="G814" s="222" t="s">
        <v>1505</v>
      </c>
      <c r="H814" s="222" t="s">
        <v>1512</v>
      </c>
    </row>
    <row r="815" customFormat="false" ht="11.25" hidden="false" customHeight="false" outlineLevel="0" collapsed="false">
      <c r="A815" s="222" t="n">
        <v>814</v>
      </c>
      <c r="B815" s="222" t="s">
        <v>718</v>
      </c>
      <c r="C815" s="222" t="s">
        <v>718</v>
      </c>
      <c r="D815" s="222" t="s">
        <v>1291</v>
      </c>
      <c r="E815" s="222" t="s">
        <v>1642</v>
      </c>
      <c r="F815" s="222" t="s">
        <v>1643</v>
      </c>
      <c r="G815" s="222" t="s">
        <v>1454</v>
      </c>
      <c r="H815" s="222" t="s">
        <v>1301</v>
      </c>
    </row>
    <row r="816" customFormat="false" ht="11.25" hidden="false" customHeight="false" outlineLevel="0" collapsed="false">
      <c r="A816" s="222" t="n">
        <v>815</v>
      </c>
      <c r="B816" s="222" t="s">
        <v>718</v>
      </c>
      <c r="C816" s="222" t="s">
        <v>718</v>
      </c>
      <c r="D816" s="222" t="s">
        <v>1291</v>
      </c>
      <c r="E816" s="222" t="s">
        <v>1644</v>
      </c>
      <c r="F816" s="222" t="s">
        <v>1645</v>
      </c>
      <c r="G816" s="222" t="s">
        <v>1454</v>
      </c>
      <c r="H816" s="222" t="s">
        <v>1301</v>
      </c>
    </row>
    <row r="817" customFormat="false" ht="11.25" hidden="false" customHeight="false" outlineLevel="0" collapsed="false">
      <c r="A817" s="222" t="n">
        <v>816</v>
      </c>
      <c r="B817" s="222" t="s">
        <v>718</v>
      </c>
      <c r="C817" s="222" t="s">
        <v>718</v>
      </c>
      <c r="D817" s="222" t="s">
        <v>1291</v>
      </c>
      <c r="E817" s="222" t="s">
        <v>1518</v>
      </c>
      <c r="F817" s="222" t="s">
        <v>1499</v>
      </c>
      <c r="G817" s="222" t="s">
        <v>1519</v>
      </c>
      <c r="H817" s="222" t="s">
        <v>1501</v>
      </c>
    </row>
    <row r="818" customFormat="false" ht="11.25" hidden="false" customHeight="false" outlineLevel="0" collapsed="false">
      <c r="A818" s="222" t="n">
        <v>817</v>
      </c>
      <c r="B818" s="222" t="s">
        <v>718</v>
      </c>
      <c r="C818" s="222" t="s">
        <v>718</v>
      </c>
      <c r="D818" s="222" t="s">
        <v>1291</v>
      </c>
      <c r="E818" s="222" t="s">
        <v>1518</v>
      </c>
      <c r="F818" s="222" t="s">
        <v>1499</v>
      </c>
      <c r="G818" s="222" t="s">
        <v>1519</v>
      </c>
      <c r="H818" s="222" t="s">
        <v>1502</v>
      </c>
    </row>
    <row r="819" customFormat="false" ht="11.25" hidden="false" customHeight="false" outlineLevel="0" collapsed="false">
      <c r="A819" s="222" t="n">
        <v>818</v>
      </c>
      <c r="B819" s="222" t="s">
        <v>718</v>
      </c>
      <c r="C819" s="222" t="s">
        <v>718</v>
      </c>
      <c r="D819" s="222" t="s">
        <v>1291</v>
      </c>
      <c r="E819" s="222" t="s">
        <v>1336</v>
      </c>
      <c r="F819" s="222" t="s">
        <v>1337</v>
      </c>
      <c r="G819" s="222" t="s">
        <v>1338</v>
      </c>
      <c r="H819" s="222" t="s">
        <v>1301</v>
      </c>
    </row>
    <row r="820" customFormat="false" ht="11.25" hidden="false" customHeight="false" outlineLevel="0" collapsed="false">
      <c r="A820" s="222" t="n">
        <v>819</v>
      </c>
      <c r="B820" s="222" t="s">
        <v>721</v>
      </c>
      <c r="C820" s="222" t="s">
        <v>721</v>
      </c>
      <c r="D820" s="222" t="s">
        <v>1292</v>
      </c>
      <c r="E820" s="222" t="s">
        <v>1646</v>
      </c>
      <c r="F820" s="222" t="s">
        <v>1647</v>
      </c>
      <c r="G820" s="222" t="s">
        <v>1448</v>
      </c>
      <c r="H820" s="222" t="s">
        <v>1301</v>
      </c>
    </row>
    <row r="821" customFormat="false" ht="11.25" hidden="false" customHeight="false" outlineLevel="0" collapsed="false">
      <c r="A821" s="222" t="n">
        <v>820</v>
      </c>
      <c r="B821" s="222" t="s">
        <v>721</v>
      </c>
      <c r="C821" s="222" t="s">
        <v>721</v>
      </c>
      <c r="D821" s="222" t="s">
        <v>1292</v>
      </c>
      <c r="E821" s="222" t="s">
        <v>1648</v>
      </c>
      <c r="F821" s="222" t="s">
        <v>1649</v>
      </c>
      <c r="G821" s="222" t="s">
        <v>1451</v>
      </c>
      <c r="H821" s="222" t="s">
        <v>1301</v>
      </c>
    </row>
    <row r="822" customFormat="false" ht="11.25" hidden="false" customHeight="false" outlineLevel="0" collapsed="false">
      <c r="A822" s="222" t="n">
        <v>821</v>
      </c>
      <c r="B822" s="222" t="s">
        <v>721</v>
      </c>
      <c r="C822" s="222" t="s">
        <v>721</v>
      </c>
      <c r="D822" s="222" t="s">
        <v>1292</v>
      </c>
      <c r="E822" s="222" t="s">
        <v>1650</v>
      </c>
      <c r="F822" s="222" t="s">
        <v>1651</v>
      </c>
      <c r="G822" s="222" t="s">
        <v>1451</v>
      </c>
      <c r="H822" s="222" t="s">
        <v>1501</v>
      </c>
    </row>
    <row r="823" customFormat="false" ht="11.25" hidden="false" customHeight="false" outlineLevel="0" collapsed="false">
      <c r="A823" s="222" t="n">
        <v>822</v>
      </c>
      <c r="B823" s="222" t="s">
        <v>721</v>
      </c>
      <c r="C823" s="222" t="s">
        <v>721</v>
      </c>
      <c r="D823" s="222" t="s">
        <v>1292</v>
      </c>
      <c r="E823" s="222" t="s">
        <v>1652</v>
      </c>
      <c r="F823" s="222" t="s">
        <v>1653</v>
      </c>
      <c r="G823" s="222" t="s">
        <v>1448</v>
      </c>
      <c r="H823" s="222" t="s">
        <v>1364</v>
      </c>
    </row>
    <row r="824" customFormat="false" ht="11.25" hidden="false" customHeight="false" outlineLevel="0" collapsed="false">
      <c r="A824" s="222" t="n">
        <v>823</v>
      </c>
      <c r="B824" s="222" t="s">
        <v>721</v>
      </c>
      <c r="C824" s="222" t="s">
        <v>721</v>
      </c>
      <c r="D824" s="222" t="s">
        <v>1292</v>
      </c>
      <c r="E824" s="222" t="s">
        <v>1654</v>
      </c>
      <c r="F824" s="222" t="s">
        <v>1655</v>
      </c>
      <c r="G824" s="222" t="s">
        <v>1629</v>
      </c>
      <c r="H824" s="222" t="s">
        <v>1501</v>
      </c>
    </row>
    <row r="825" customFormat="false" ht="11.25" hidden="false" customHeight="false" outlineLevel="0" collapsed="false">
      <c r="A825" s="222" t="n">
        <v>824</v>
      </c>
      <c r="B825" s="222" t="s">
        <v>721</v>
      </c>
      <c r="C825" s="222" t="s">
        <v>721</v>
      </c>
      <c r="D825" s="222" t="s">
        <v>1292</v>
      </c>
      <c r="E825" s="222" t="s">
        <v>1498</v>
      </c>
      <c r="F825" s="222" t="s">
        <v>1499</v>
      </c>
      <c r="G825" s="222" t="s">
        <v>1500</v>
      </c>
      <c r="H825" s="222" t="s">
        <v>1501</v>
      </c>
    </row>
    <row r="826" customFormat="false" ht="11.25" hidden="false" customHeight="false" outlineLevel="0" collapsed="false">
      <c r="A826" s="222" t="n">
        <v>825</v>
      </c>
      <c r="B826" s="222" t="s">
        <v>721</v>
      </c>
      <c r="C826" s="222" t="s">
        <v>721</v>
      </c>
      <c r="D826" s="222" t="s">
        <v>1292</v>
      </c>
      <c r="E826" s="222" t="s">
        <v>1498</v>
      </c>
      <c r="F826" s="222" t="s">
        <v>1499</v>
      </c>
      <c r="G826" s="222" t="s">
        <v>1500</v>
      </c>
      <c r="H826" s="222" t="s">
        <v>1502</v>
      </c>
    </row>
    <row r="827" customFormat="false" ht="11.25" hidden="false" customHeight="false" outlineLevel="0" collapsed="false">
      <c r="A827" s="222" t="n">
        <v>826</v>
      </c>
      <c r="B827" s="222" t="s">
        <v>721</v>
      </c>
      <c r="C827" s="222" t="s">
        <v>721</v>
      </c>
      <c r="D827" s="222" t="s">
        <v>1292</v>
      </c>
      <c r="E827" s="222" t="s">
        <v>1656</v>
      </c>
      <c r="F827" s="222" t="s">
        <v>1657</v>
      </c>
      <c r="G827" s="222" t="s">
        <v>1658</v>
      </c>
      <c r="H827" s="222" t="s">
        <v>1501</v>
      </c>
    </row>
    <row r="828" customFormat="false" ht="11.25" hidden="false" customHeight="false" outlineLevel="0" collapsed="false">
      <c r="A828" s="222" t="n">
        <v>827</v>
      </c>
      <c r="B828" s="222" t="s">
        <v>721</v>
      </c>
      <c r="C828" s="222" t="s">
        <v>721</v>
      </c>
      <c r="D828" s="222" t="s">
        <v>1292</v>
      </c>
      <c r="E828" s="222" t="s">
        <v>1659</v>
      </c>
      <c r="F828" s="222" t="s">
        <v>1660</v>
      </c>
      <c r="G828" s="222" t="s">
        <v>1661</v>
      </c>
      <c r="H828" s="222" t="s">
        <v>1323</v>
      </c>
    </row>
    <row r="829" customFormat="false" ht="11.25" hidden="false" customHeight="false" outlineLevel="0" collapsed="false">
      <c r="A829" s="222" t="n">
        <v>828</v>
      </c>
      <c r="B829" s="222" t="s">
        <v>721</v>
      </c>
      <c r="C829" s="222" t="s">
        <v>721</v>
      </c>
      <c r="D829" s="222" t="s">
        <v>1292</v>
      </c>
      <c r="E829" s="222" t="s">
        <v>1662</v>
      </c>
      <c r="F829" s="222" t="s">
        <v>1663</v>
      </c>
      <c r="G829" s="222" t="s">
        <v>1505</v>
      </c>
      <c r="H829" s="222" t="s">
        <v>1301</v>
      </c>
    </row>
    <row r="830" customFormat="false" ht="11.25" hidden="false" customHeight="false" outlineLevel="0" collapsed="false">
      <c r="A830" s="222" t="n">
        <v>829</v>
      </c>
      <c r="B830" s="222" t="s">
        <v>721</v>
      </c>
      <c r="C830" s="222" t="s">
        <v>721</v>
      </c>
      <c r="D830" s="222" t="s">
        <v>1292</v>
      </c>
      <c r="E830" s="222" t="s">
        <v>1664</v>
      </c>
      <c r="F830" s="222" t="s">
        <v>1442</v>
      </c>
      <c r="G830" s="222" t="s">
        <v>1665</v>
      </c>
      <c r="H830" s="222" t="s">
        <v>1301</v>
      </c>
    </row>
    <row r="831" customFormat="false" ht="11.25" hidden="false" customHeight="false" outlineLevel="0" collapsed="false">
      <c r="A831" s="222" t="n">
        <v>830</v>
      </c>
      <c r="B831" s="222" t="s">
        <v>721</v>
      </c>
      <c r="C831" s="222" t="s">
        <v>721</v>
      </c>
      <c r="D831" s="222" t="s">
        <v>1292</v>
      </c>
      <c r="E831" s="222" t="s">
        <v>1518</v>
      </c>
      <c r="F831" s="222" t="s">
        <v>1499</v>
      </c>
      <c r="G831" s="222" t="s">
        <v>1519</v>
      </c>
      <c r="H831" s="222" t="s">
        <v>1501</v>
      </c>
    </row>
    <row r="832" customFormat="false" ht="11.25" hidden="false" customHeight="false" outlineLevel="0" collapsed="false">
      <c r="A832" s="222" t="n">
        <v>831</v>
      </c>
      <c r="B832" s="222" t="s">
        <v>721</v>
      </c>
      <c r="C832" s="222" t="s">
        <v>721</v>
      </c>
      <c r="D832" s="222" t="s">
        <v>1292</v>
      </c>
      <c r="E832" s="222" t="s">
        <v>1518</v>
      </c>
      <c r="F832" s="222" t="s">
        <v>1499</v>
      </c>
      <c r="G832" s="222" t="s">
        <v>1519</v>
      </c>
      <c r="H832" s="222" t="s">
        <v>1502</v>
      </c>
    </row>
    <row r="833" customFormat="false" ht="11.25" hidden="false" customHeight="false" outlineLevel="0" collapsed="false">
      <c r="A833" s="222" t="n">
        <v>832</v>
      </c>
      <c r="B833" s="222" t="s">
        <v>721</v>
      </c>
      <c r="C833" s="222" t="s">
        <v>721</v>
      </c>
      <c r="D833" s="222" t="s">
        <v>1292</v>
      </c>
      <c r="E833" s="222" t="s">
        <v>1444</v>
      </c>
      <c r="F833" s="222" t="s">
        <v>1445</v>
      </c>
      <c r="G833" s="222" t="s">
        <v>1400</v>
      </c>
      <c r="H833" s="222" t="s">
        <v>1301</v>
      </c>
    </row>
    <row r="834" customFormat="false" ht="11.25" hidden="false" customHeight="false" outlineLevel="0" collapsed="false">
      <c r="A834" s="222" t="n">
        <v>833</v>
      </c>
      <c r="B834" s="222" t="s">
        <v>721</v>
      </c>
      <c r="C834" s="222" t="s">
        <v>721</v>
      </c>
      <c r="D834" s="222" t="s">
        <v>1292</v>
      </c>
      <c r="E834" s="222" t="s">
        <v>1666</v>
      </c>
      <c r="F834" s="222" t="s">
        <v>1667</v>
      </c>
      <c r="G834" s="222" t="s">
        <v>1451</v>
      </c>
      <c r="H834" s="222" t="s">
        <v>1301</v>
      </c>
    </row>
    <row r="835" customFormat="false" ht="11.25" hidden="false" customHeight="false" outlineLevel="0" collapsed="false">
      <c r="A835" s="222" t="n">
        <v>834</v>
      </c>
      <c r="B835" s="222" t="s">
        <v>721</v>
      </c>
      <c r="C835" s="222" t="s">
        <v>721</v>
      </c>
      <c r="D835" s="222" t="s">
        <v>1292</v>
      </c>
      <c r="E835" s="222" t="s">
        <v>1336</v>
      </c>
      <c r="F835" s="222" t="s">
        <v>1337</v>
      </c>
      <c r="G835" s="222" t="s">
        <v>1338</v>
      </c>
      <c r="H835" s="222" t="s">
        <v>1301</v>
      </c>
    </row>
    <row r="836" customFormat="false" ht="11.25" hidden="false" customHeight="false" outlineLevel="0" collapsed="false">
      <c r="A836" s="222" t="n">
        <v>835</v>
      </c>
      <c r="B836" s="222" t="s">
        <v>725</v>
      </c>
      <c r="C836" s="222" t="s">
        <v>725</v>
      </c>
      <c r="D836" s="222" t="s">
        <v>1293</v>
      </c>
      <c r="E836" s="222" t="s">
        <v>1668</v>
      </c>
      <c r="F836" s="222" t="s">
        <v>1669</v>
      </c>
      <c r="G836" s="222" t="s">
        <v>1309</v>
      </c>
      <c r="H836" s="222" t="s">
        <v>1301</v>
      </c>
    </row>
    <row r="837" customFormat="false" ht="11.25" hidden="false" customHeight="false" outlineLevel="0" collapsed="false">
      <c r="A837" s="222" t="n">
        <v>836</v>
      </c>
      <c r="B837" s="222" t="s">
        <v>725</v>
      </c>
      <c r="C837" s="222" t="s">
        <v>725</v>
      </c>
      <c r="D837" s="222" t="s">
        <v>1293</v>
      </c>
      <c r="E837" s="222" t="s">
        <v>1670</v>
      </c>
      <c r="F837" s="222" t="s">
        <v>1671</v>
      </c>
      <c r="G837" s="222" t="s">
        <v>1309</v>
      </c>
      <c r="H837" s="222" t="s">
        <v>1301</v>
      </c>
    </row>
    <row r="838" customFormat="false" ht="11.25" hidden="false" customHeight="false" outlineLevel="0" collapsed="false">
      <c r="A838" s="222" t="n">
        <v>837</v>
      </c>
      <c r="B838" s="222" t="s">
        <v>725</v>
      </c>
      <c r="C838" s="222" t="s">
        <v>725</v>
      </c>
      <c r="D838" s="222" t="s">
        <v>1293</v>
      </c>
      <c r="E838" s="222" t="s">
        <v>1310</v>
      </c>
      <c r="F838" s="222" t="s">
        <v>1311</v>
      </c>
      <c r="G838" s="222" t="s">
        <v>1312</v>
      </c>
      <c r="H838" s="222" t="s">
        <v>1301</v>
      </c>
    </row>
    <row r="839" customFormat="false" ht="11.25" hidden="false" customHeight="false" outlineLevel="0" collapsed="false">
      <c r="A839" s="222" t="n">
        <v>838</v>
      </c>
      <c r="B839" s="222" t="s">
        <v>725</v>
      </c>
      <c r="C839" s="222" t="s">
        <v>725</v>
      </c>
      <c r="D839" s="222" t="s">
        <v>1293</v>
      </c>
      <c r="E839" s="222" t="s">
        <v>1672</v>
      </c>
      <c r="F839" s="222" t="s">
        <v>1673</v>
      </c>
      <c r="G839" s="222" t="s">
        <v>1309</v>
      </c>
      <c r="H839" s="222" t="s">
        <v>1301</v>
      </c>
    </row>
    <row r="840" customFormat="false" ht="11.25" hidden="false" customHeight="false" outlineLevel="0" collapsed="false">
      <c r="A840" s="222" t="n">
        <v>839</v>
      </c>
      <c r="B840" s="222" t="s">
        <v>725</v>
      </c>
      <c r="C840" s="222" t="s">
        <v>725</v>
      </c>
      <c r="D840" s="222" t="s">
        <v>1293</v>
      </c>
      <c r="E840" s="222" t="s">
        <v>1336</v>
      </c>
      <c r="F840" s="222" t="s">
        <v>1337</v>
      </c>
      <c r="G840" s="222" t="s">
        <v>1338</v>
      </c>
      <c r="H840" s="222" t="s">
        <v>1301</v>
      </c>
    </row>
    <row r="841" customFormat="false" ht="11.25" hidden="false" customHeight="false" outlineLevel="0" collapsed="false">
      <c r="A841" s="222" t="n">
        <v>840</v>
      </c>
      <c r="E841" s="222" t="s">
        <v>1395</v>
      </c>
      <c r="F841" s="222" t="s">
        <v>1396</v>
      </c>
      <c r="G841" s="222" t="s">
        <v>1397</v>
      </c>
      <c r="H841" s="222" t="s">
        <v>1301</v>
      </c>
    </row>
    <row r="842" customFormat="false" ht="11.25" hidden="false" customHeight="false" outlineLevel="0" collapsed="false">
      <c r="A842" s="222" t="n">
        <v>841</v>
      </c>
      <c r="E842" s="222" t="s">
        <v>1432</v>
      </c>
      <c r="F842" s="222" t="s">
        <v>1433</v>
      </c>
      <c r="G842" s="222" t="s">
        <v>1309</v>
      </c>
      <c r="H842" s="222" t="s">
        <v>1301</v>
      </c>
    </row>
    <row r="843" customFormat="false" ht="11.25" hidden="false" customHeight="false" outlineLevel="0" collapsed="false">
      <c r="A843" s="222" t="n">
        <v>842</v>
      </c>
      <c r="E843" s="222" t="s">
        <v>1403</v>
      </c>
      <c r="F843" s="222" t="s">
        <v>1404</v>
      </c>
      <c r="G843" s="222" t="s">
        <v>1352</v>
      </c>
      <c r="H843" s="222" t="s">
        <v>1301</v>
      </c>
    </row>
    <row r="844" customFormat="false" ht="11.25" hidden="false" customHeight="false" outlineLevel="0" collapsed="false">
      <c r="A844" s="222" t="n">
        <v>843</v>
      </c>
      <c r="E844" s="222" t="s">
        <v>1452</v>
      </c>
      <c r="F844" s="222" t="s">
        <v>1453</v>
      </c>
      <c r="G844" s="222" t="s">
        <v>1454</v>
      </c>
      <c r="H844" s="222" t="s">
        <v>1301</v>
      </c>
    </row>
    <row r="845" customFormat="false" ht="11.25" hidden="false" customHeight="false" outlineLevel="0" collapsed="false">
      <c r="A845" s="222" t="n">
        <v>844</v>
      </c>
      <c r="E845" s="222" t="s">
        <v>1498</v>
      </c>
      <c r="F845" s="222" t="s">
        <v>1499</v>
      </c>
      <c r="G845" s="222" t="s">
        <v>1500</v>
      </c>
      <c r="H845" s="222" t="s">
        <v>1501</v>
      </c>
    </row>
    <row r="846" customFormat="false" ht="11.25" hidden="false" customHeight="false" outlineLevel="0" collapsed="false">
      <c r="A846" s="222" t="n">
        <v>845</v>
      </c>
      <c r="E846" s="222" t="s">
        <v>1498</v>
      </c>
      <c r="F846" s="222" t="s">
        <v>1499</v>
      </c>
      <c r="G846" s="222" t="s">
        <v>1500</v>
      </c>
      <c r="H846" s="222" t="s">
        <v>1502</v>
      </c>
    </row>
    <row r="847" customFormat="false" ht="11.25" hidden="false" customHeight="false" outlineLevel="0" collapsed="false">
      <c r="A847" s="222" t="n">
        <v>846</v>
      </c>
      <c r="E847" s="222" t="s">
        <v>1674</v>
      </c>
      <c r="F847" s="222" t="s">
        <v>1675</v>
      </c>
      <c r="G847" s="222" t="s">
        <v>1400</v>
      </c>
      <c r="H847" s="222" t="s">
        <v>1301</v>
      </c>
    </row>
    <row r="848" customFormat="false" ht="11.25" hidden="false" customHeight="false" outlineLevel="0" collapsed="false">
      <c r="A848" s="222" t="n">
        <v>847</v>
      </c>
      <c r="E848" s="222" t="s">
        <v>1469</v>
      </c>
      <c r="F848" s="222" t="s">
        <v>1470</v>
      </c>
      <c r="G848" s="222" t="s">
        <v>1471</v>
      </c>
      <c r="H848" s="222" t="s">
        <v>1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42"/>
    <col collapsed="false" customWidth="true" hidden="false" outlineLevel="0" max="3" min="3" style="64" width="34.7"/>
    <col collapsed="false" customWidth="true" hidden="false" outlineLevel="0" max="4" min="4" style="63" width="53.85"/>
    <col collapsed="false" customWidth="true" hidden="false" outlineLevel="0" max="5" min="5" style="63" width="5.7"/>
    <col collapsed="false" customWidth="false" hidden="false" outlineLevel="0" max="6" min="6" style="65" width="9.13"/>
    <col collapsed="false" customWidth="false" hidden="false" outlineLevel="0" max="257" min="7" style="63" width="9.13"/>
  </cols>
  <sheetData>
    <row r="1" customFormat="false" ht="11.25" hidden="true" customHeight="false" outlineLevel="0" collapsed="false">
      <c r="C1" s="66"/>
      <c r="D1" s="67"/>
      <c r="E1" s="67"/>
    </row>
    <row r="2" customFormat="false" ht="11.25" hidden="true" customHeight="false" outlineLevel="0" collapsed="false">
      <c r="C2" s="66"/>
      <c r="D2" s="67"/>
      <c r="E2" s="67"/>
    </row>
    <row r="3" customFormat="false" ht="11.25" hidden="true" customHeight="false" outlineLevel="0" collapsed="false">
      <c r="C3" s="66"/>
      <c r="D3" s="67"/>
      <c r="E3" s="67"/>
    </row>
    <row r="4" customFormat="false" ht="11.25" hidden="true" customHeight="false" outlineLevel="0" collapsed="false">
      <c r="C4" s="66"/>
      <c r="D4" s="67"/>
      <c r="E4" s="67"/>
    </row>
    <row r="5" customFormat="false" ht="11.25" hidden="true" customHeight="false" outlineLevel="0" collapsed="false">
      <c r="C5" s="66"/>
      <c r="D5" s="67"/>
      <c r="E5" s="67"/>
    </row>
    <row r="6" customFormat="false" ht="11.25" hidden="true" customHeight="false" outlineLevel="0" collapsed="false">
      <c r="C6" s="66"/>
      <c r="D6" s="67"/>
      <c r="E6" s="67"/>
    </row>
    <row r="7" customFormat="false" ht="11.25" hidden="true" customHeight="false" outlineLevel="0" collapsed="false">
      <c r="C7" s="66"/>
      <c r="D7" s="67"/>
      <c r="E7" s="67"/>
    </row>
    <row r="8" customFormat="false" ht="15.75" hidden="false" customHeight="true" outlineLevel="0" collapsed="false">
      <c r="C8" s="66"/>
      <c r="D8" s="68" t="e">
        <f aca="false">GetCode()</f>
        <v>#VALUE!</v>
      </c>
    </row>
    <row r="9" customFormat="false" ht="28.9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5" hidden="false" customHeight="true" outlineLevel="0" collapsed="false">
      <c r="C10" s="66"/>
      <c r="D10" s="67"/>
      <c r="E10" s="67"/>
    </row>
    <row r="11" customFormat="false" ht="62.45" hidden="false" customHeight="true" outlineLevel="0" collapsed="false">
      <c r="A11" s="65"/>
      <c r="C11" s="71"/>
      <c r="D11" s="72" t="s">
        <v>49</v>
      </c>
      <c r="E11" s="71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50</v>
      </c>
      <c r="D12" s="77" t="s">
        <v>51</v>
      </c>
      <c r="E12" s="78"/>
    </row>
    <row r="13" customFormat="false" ht="8.1" hidden="true" customHeight="true" outlineLevel="0" collapsed="false">
      <c r="B13" s="65"/>
      <c r="C13" s="79"/>
      <c r="D13" s="80"/>
      <c r="E13" s="78"/>
    </row>
    <row r="14" customFormat="false" ht="20.1" hidden="false" customHeight="true" outlineLevel="0" collapsed="false">
      <c r="B14" s="65"/>
      <c r="C14" s="81"/>
      <c r="D14" s="82" t="s">
        <v>52</v>
      </c>
      <c r="E14" s="78"/>
    </row>
    <row r="15" customFormat="false" ht="20.1" hidden="false" customHeight="true" outlineLevel="0" collapsed="false">
      <c r="B15" s="65"/>
      <c r="C15" s="76" t="s">
        <v>53</v>
      </c>
      <c r="D15" s="83" t="n">
        <v>2015</v>
      </c>
      <c r="E15" s="78"/>
    </row>
    <row r="16" customFormat="false" ht="20.1" hidden="false" customHeight="true" outlineLevel="0" collapsed="false">
      <c r="B16" s="65"/>
      <c r="C16" s="76" t="s">
        <v>54</v>
      </c>
      <c r="D16" s="83" t="s">
        <v>55</v>
      </c>
      <c r="E16" s="78"/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5" hidden="false" customHeight="false" outlineLevel="0" collapsed="false">
      <c r="B18" s="65"/>
      <c r="C18" s="85" t="s">
        <v>56</v>
      </c>
      <c r="D18" s="86" t="s">
        <v>57</v>
      </c>
      <c r="E18" s="78"/>
    </row>
    <row r="19" customFormat="false" ht="8.1" hidden="true" customHeight="true" outlineLevel="0" collapsed="false">
      <c r="B19" s="65"/>
      <c r="C19" s="84"/>
      <c r="D19" s="65"/>
      <c r="E19" s="78"/>
    </row>
    <row r="20" customFormat="false" ht="20.1" hidden="false" customHeight="true" outlineLevel="0" collapsed="false">
      <c r="B20" s="65"/>
      <c r="C20" s="84"/>
      <c r="D20" s="87" t="s">
        <v>58</v>
      </c>
      <c r="E20" s="78"/>
    </row>
    <row r="21" customFormat="false" ht="20.1" hidden="false" customHeight="true" outlineLevel="0" collapsed="false">
      <c r="B21" s="65"/>
      <c r="C21" s="85" t="s">
        <v>59</v>
      </c>
      <c r="D21" s="86" t="s">
        <v>60</v>
      </c>
      <c r="E21" s="78"/>
    </row>
    <row r="22" customFormat="false" ht="20.1" hidden="false" customHeight="true" outlineLevel="0" collapsed="false">
      <c r="B22" s="65"/>
      <c r="C22" s="85" t="s">
        <v>61</v>
      </c>
      <c r="D22" s="86" t="s">
        <v>60</v>
      </c>
      <c r="E22" s="78"/>
    </row>
    <row r="23" customFormat="false" ht="20.1" hidden="false" customHeight="true" outlineLevel="0" collapsed="false">
      <c r="B23" s="65"/>
      <c r="C23" s="84"/>
      <c r="E23" s="78"/>
      <c r="F23" s="88"/>
      <c r="H23" s="89"/>
    </row>
    <row r="24" customFormat="false" ht="20.1" hidden="true" customHeight="true" outlineLevel="0" collapsed="false">
      <c r="B24" s="65"/>
      <c r="C24" s="84"/>
      <c r="D24" s="90" t="s">
        <v>62</v>
      </c>
      <c r="E24" s="78"/>
      <c r="F24" s="88"/>
      <c r="G24" s="89"/>
      <c r="H24" s="89"/>
    </row>
    <row r="25" customFormat="false" ht="20.1" hidden="false" customHeight="true" outlineLevel="0" collapsed="false">
      <c r="B25" s="65"/>
      <c r="C25" s="84"/>
      <c r="D25" s="91"/>
      <c r="E25" s="92"/>
      <c r="F25" s="88"/>
      <c r="G25" s="88"/>
      <c r="H25" s="88"/>
    </row>
    <row r="26" customFormat="false" ht="20.1" hidden="false" customHeight="true" outlineLevel="0" collapsed="false">
      <c r="B26" s="65"/>
      <c r="C26" s="85" t="s">
        <v>63</v>
      </c>
      <c r="D26" s="93" t="s">
        <v>64</v>
      </c>
      <c r="E26" s="78"/>
      <c r="F26" s="88"/>
      <c r="G26" s="89"/>
      <c r="H26" s="89"/>
    </row>
    <row r="27" customFormat="false" ht="20.1" hidden="true" customHeight="true" outlineLevel="0" collapsed="false">
      <c r="B27" s="65"/>
      <c r="C27" s="85" t="s">
        <v>65</v>
      </c>
      <c r="D27" s="94"/>
      <c r="E27" s="78"/>
    </row>
    <row r="28" customFormat="false" ht="20.1" hidden="false" customHeight="true" outlineLevel="0" collapsed="false">
      <c r="B28" s="65"/>
      <c r="C28" s="85" t="s">
        <v>66</v>
      </c>
      <c r="D28" s="93" t="s">
        <v>67</v>
      </c>
      <c r="E28" s="87"/>
      <c r="F28" s="88"/>
      <c r="G28" s="89"/>
      <c r="H28" s="89"/>
    </row>
    <row r="29" customFormat="false" ht="20.1" hidden="false" customHeight="true" outlineLevel="0" collapsed="false">
      <c r="B29" s="65"/>
      <c r="C29" s="85" t="s">
        <v>68</v>
      </c>
      <c r="D29" s="93" t="s">
        <v>69</v>
      </c>
      <c r="E29" s="87"/>
      <c r="F29" s="88"/>
      <c r="G29" s="89"/>
      <c r="H29" s="89"/>
    </row>
    <row r="30" customFormat="false" ht="8.1" hidden="true" customHeight="true" outlineLevel="0" collapsed="false">
      <c r="B30" s="65"/>
      <c r="C30" s="95"/>
      <c r="D30" s="96"/>
      <c r="E30" s="91"/>
    </row>
    <row r="31" customFormat="false" ht="20.1" hidden="false" customHeight="true" outlineLevel="0" collapsed="false">
      <c r="B31" s="65"/>
      <c r="C31" s="85" t="s">
        <v>70</v>
      </c>
      <c r="D31" s="77"/>
      <c r="E31" s="87"/>
      <c r="F31" s="88"/>
      <c r="G31" s="89"/>
      <c r="H31" s="89"/>
    </row>
    <row r="32" customFormat="false" ht="20.1" hidden="false" customHeight="true" outlineLevel="0" collapsed="false">
      <c r="B32" s="65"/>
      <c r="C32" s="81"/>
      <c r="D32" s="97"/>
      <c r="E32" s="87"/>
      <c r="F32" s="88"/>
      <c r="G32" s="89"/>
      <c r="H32" s="89"/>
    </row>
    <row r="33" customFormat="false" ht="20.1" hidden="true" customHeight="true" outlineLevel="0" collapsed="false">
      <c r="B33" s="65"/>
      <c r="C33" s="84"/>
      <c r="D33" s="90" t="s">
        <v>71</v>
      </c>
      <c r="E33" s="91"/>
      <c r="H33" s="63" t="s">
        <v>72</v>
      </c>
    </row>
    <row r="34" customFormat="false" ht="20.1" hidden="false" customHeight="true" outlineLevel="0" collapsed="false">
      <c r="B34" s="65"/>
      <c r="C34" s="84"/>
      <c r="E34" s="91"/>
    </row>
    <row r="35" customFormat="false" ht="20.1" hidden="false" customHeight="true" outlineLevel="0" collapsed="false">
      <c r="B35" s="65"/>
      <c r="C35" s="98" t="s">
        <v>73</v>
      </c>
      <c r="D35" s="99" t="s">
        <v>74</v>
      </c>
      <c r="E35" s="91"/>
    </row>
    <row r="36" customFormat="false" ht="5.1" hidden="true" customHeight="true" outlineLevel="0" collapsed="false">
      <c r="B36" s="65"/>
      <c r="C36" s="85"/>
      <c r="D36" s="100"/>
      <c r="E36" s="91"/>
    </row>
    <row r="37" customFormat="false" ht="20.1" hidden="false" customHeight="true" outlineLevel="0" collapsed="false">
      <c r="B37" s="65"/>
      <c r="C37" s="98" t="s">
        <v>75</v>
      </c>
      <c r="D37" s="101" t="s">
        <v>74</v>
      </c>
      <c r="E37" s="91"/>
    </row>
    <row r="38" s="65" customFormat="true" ht="5.1" hidden="true" customHeight="true" outlineLevel="0" collapsed="false">
      <c r="A38" s="63"/>
      <c r="C38" s="85"/>
      <c r="D38" s="102"/>
      <c r="E38" s="87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98" t="s">
        <v>76</v>
      </c>
      <c r="D39" s="103" t="s">
        <v>77</v>
      </c>
      <c r="E39" s="87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8.1" hidden="true" customHeight="true" outlineLevel="0" collapsed="false">
      <c r="A40" s="63"/>
      <c r="C40" s="81"/>
      <c r="D40" s="104"/>
      <c r="E40" s="78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20.1" hidden="false" customHeight="true" outlineLevel="0" collapsed="false">
      <c r="A41" s="63"/>
      <c r="C41" s="105"/>
      <c r="D41" s="106" t="s">
        <v>78</v>
      </c>
      <c r="E41" s="9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20.1" hidden="false" customHeight="true" outlineLevel="0" collapsed="false">
      <c r="A42" s="63"/>
      <c r="C42" s="107" t="s">
        <v>79</v>
      </c>
      <c r="D42" s="108" t="s">
        <v>80</v>
      </c>
      <c r="E42" s="9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7" t="s">
        <v>81</v>
      </c>
      <c r="D43" s="108" t="s">
        <v>80</v>
      </c>
      <c r="E43" s="9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8.1" hidden="true" customHeight="true" outlineLevel="0" collapsed="false">
      <c r="A44" s="63"/>
      <c r="C44" s="95"/>
      <c r="D44" s="96"/>
      <c r="E44" s="9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20.1" hidden="false" customHeight="true" outlineLevel="0" collapsed="false">
      <c r="A45" s="63"/>
      <c r="C45" s="105"/>
      <c r="D45" s="106" t="s">
        <v>82</v>
      </c>
      <c r="E45" s="9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20.1" hidden="false" customHeight="true" outlineLevel="0" collapsed="false">
      <c r="A46" s="63"/>
      <c r="C46" s="107" t="s">
        <v>83</v>
      </c>
      <c r="D46" s="108" t="s">
        <v>84</v>
      </c>
      <c r="E46" s="9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20.1" hidden="false" customHeight="true" outlineLevel="0" collapsed="false">
      <c r="A47" s="63"/>
      <c r="C47" s="107" t="s">
        <v>85</v>
      </c>
      <c r="D47" s="109" t="s">
        <v>86</v>
      </c>
      <c r="E47" s="9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7" t="s">
        <v>87</v>
      </c>
      <c r="D48" s="109" t="s">
        <v>88</v>
      </c>
      <c r="E48" s="9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8.1" hidden="true" customHeight="true" outlineLevel="0" collapsed="false">
      <c r="A49" s="63"/>
      <c r="C49" s="95"/>
      <c r="D49" s="96"/>
      <c r="E49" s="9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20.1" hidden="false" customHeight="true" outlineLevel="0" collapsed="false">
      <c r="A50" s="63"/>
      <c r="C50" s="105"/>
      <c r="D50" s="106" t="s">
        <v>89</v>
      </c>
      <c r="E50" s="9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20.1" hidden="false" customHeight="true" outlineLevel="0" collapsed="false">
      <c r="A51" s="63"/>
      <c r="C51" s="107" t="s">
        <v>83</v>
      </c>
      <c r="D51" s="109" t="s">
        <v>90</v>
      </c>
      <c r="E51" s="9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7" t="s">
        <v>87</v>
      </c>
      <c r="D52" s="109" t="s">
        <v>91</v>
      </c>
      <c r="E52" s="9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s="65" customFormat="true" ht="8.1" hidden="true" customHeight="true" outlineLevel="0" collapsed="false">
      <c r="A53" s="63"/>
      <c r="C53" s="95"/>
      <c r="D53" s="110"/>
      <c r="E53" s="91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</row>
    <row r="54" s="65" customFormat="true" ht="20.1" hidden="false" customHeight="true" outlineLevel="0" collapsed="false">
      <c r="A54" s="63"/>
      <c r="C54" s="105"/>
      <c r="D54" s="106" t="s">
        <v>92</v>
      </c>
      <c r="E54" s="91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customFormat="false" ht="20.1" hidden="false" customHeight="true" outlineLevel="0" collapsed="false">
      <c r="B55" s="65"/>
      <c r="C55" s="111" t="s">
        <v>83</v>
      </c>
      <c r="D55" s="108" t="s">
        <v>93</v>
      </c>
      <c r="E55" s="91"/>
    </row>
    <row r="56" customFormat="false" ht="20.1" hidden="false" customHeight="true" outlineLevel="0" collapsed="false">
      <c r="B56" s="65"/>
      <c r="C56" s="111" t="s">
        <v>85</v>
      </c>
      <c r="D56" s="108" t="s">
        <v>94</v>
      </c>
      <c r="E56" s="91"/>
    </row>
    <row r="57" customFormat="false" ht="20.1" hidden="false" customHeight="true" outlineLevel="0" collapsed="false">
      <c r="B57" s="65"/>
      <c r="C57" s="111" t="s">
        <v>87</v>
      </c>
      <c r="D57" s="108" t="s">
        <v>95</v>
      </c>
      <c r="E57" s="91"/>
    </row>
    <row r="58" customFormat="false" ht="20.1" hidden="false" customHeight="true" outlineLevel="0" collapsed="false">
      <c r="B58" s="65"/>
      <c r="C58" s="111" t="s">
        <v>96</v>
      </c>
      <c r="D58" s="109" t="s">
        <v>97</v>
      </c>
      <c r="E58" s="91"/>
    </row>
    <row r="59" customFormat="false" ht="5.1" hidden="false" customHeight="true" outlineLevel="0" collapsed="false">
      <c r="B59" s="65"/>
      <c r="C59" s="95"/>
      <c r="D59" s="96"/>
      <c r="E59" s="91"/>
    </row>
    <row r="60" customFormat="false" ht="20.1" hidden="false" customHeight="true" outlineLevel="0" collapsed="false">
      <c r="B60" s="65"/>
      <c r="C60" s="112"/>
      <c r="D60" s="113"/>
      <c r="E60" s="91"/>
    </row>
    <row r="61" customFormat="false" ht="20.1" hidden="false" customHeight="true" outlineLevel="0" collapsed="false">
      <c r="B61" s="65"/>
      <c r="C61" s="114"/>
      <c r="D61" s="115"/>
      <c r="E61" s="91"/>
    </row>
  </sheetData>
  <sheetProtection sheet="true" password="fa9c" objects="true" scenarios="true" formatColumns="false" formatRows="false"/>
  <mergeCells count="1">
    <mergeCell ref="C9:D9"/>
  </mergeCells>
  <dataValidations count="8">
    <dataValidation allowBlank="true" errorStyle="stop" operator="between" prompt="по двойному клику" showDropDown="false" showErrorMessage="true" showInputMessage="true" sqref="D18 D21:D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7 D32 D42:D43 D46:D48 D51:D52 D55:D58" type="textLength">
      <formula1>900</formula1>
      <formula2>0</formula2>
    </dataValidation>
    <dataValidation allowBlank="true" errorStyle="stop" operator="between" showDropDown="false" showErrorMessage="false" showInputMessage="false" sqref="D26 D28: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7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M189"/>
  <sheetViews>
    <sheetView showFormulas="false" showGridLines="false" showRowColHeaders="true" showZeros="true" rightToLeft="false" tabSelected="true" showOutlineSymbols="true" defaultGridColor="true" view="normal" topLeftCell="G135" colorId="64" zoomScale="85" zoomScaleNormal="85" zoomScalePageLayoutView="100" workbookViewId="0">
      <selection pane="topLeft" activeCell="P150" activeCellId="0" sqref="P150"/>
    </sheetView>
  </sheetViews>
  <sheetFormatPr defaultColWidth="20.2734375" defaultRowHeight="11.25" zeroHeight="false" outlineLevelRow="0" outlineLevelCol="0"/>
  <cols>
    <col collapsed="false" customWidth="false" hidden="true" outlineLevel="0" max="6" min="1" style="116" width="20.27"/>
    <col collapsed="false" customWidth="true" hidden="false" outlineLevel="0" max="7" min="7" style="116" width="3.7"/>
    <col collapsed="false" customWidth="true" hidden="false" outlineLevel="0" max="8" min="8" style="116" width="9.85"/>
    <col collapsed="false" customWidth="true" hidden="false" outlineLevel="0" max="9" min="9" style="116" width="55.99"/>
    <col collapsed="false" customWidth="true" hidden="false" outlineLevel="0" max="10" min="10" style="116" width="10.7"/>
    <col collapsed="false" customWidth="true" hidden="false" outlineLevel="0" max="12" min="11" style="116" width="13.7"/>
    <col collapsed="false" customWidth="true" hidden="false" outlineLevel="0" max="13" min="13" style="116" width="9.42"/>
    <col collapsed="false" customWidth="true" hidden="false" outlineLevel="0" max="14" min="14" style="116" width="5.56"/>
    <col collapsed="false" customWidth="false" hidden="false" outlineLevel="0" max="257" min="15" style="116" width="20.27"/>
  </cols>
  <sheetData>
    <row r="1" customFormat="false" ht="15" hidden="true" customHeight="true" outlineLevel="0" collapsed="false"/>
    <row r="2" customFormat="false" ht="15" hidden="true" customHeight="true" outlineLevel="0" collapsed="false">
      <c r="H2" s="117"/>
      <c r="I2" s="117"/>
      <c r="J2" s="117"/>
      <c r="K2" s="117"/>
      <c r="L2" s="117"/>
      <c r="M2" s="117"/>
    </row>
    <row r="3" customFormat="false" ht="15" hidden="true" customHeight="true" outlineLevel="0" collapsed="false">
      <c r="H3" s="117"/>
      <c r="I3" s="117"/>
      <c r="J3" s="117"/>
      <c r="K3" s="117"/>
      <c r="L3" s="117"/>
      <c r="M3" s="117"/>
    </row>
    <row r="4" customFormat="false" ht="15" hidden="true" customHeight="true" outlineLevel="0" collapsed="false">
      <c r="H4" s="117"/>
      <c r="I4" s="117"/>
      <c r="J4" s="117"/>
      <c r="K4" s="117"/>
      <c r="L4" s="117"/>
      <c r="M4" s="117"/>
    </row>
    <row r="5" customFormat="false" ht="15" hidden="true" customHeight="true" outlineLevel="0" collapsed="false">
      <c r="H5" s="117"/>
      <c r="I5" s="117"/>
      <c r="J5" s="117"/>
      <c r="K5" s="117"/>
      <c r="L5" s="117"/>
      <c r="M5" s="117"/>
    </row>
    <row r="6" customFormat="false" ht="15" hidden="true" customHeight="true" outlineLevel="0" collapsed="false">
      <c r="H6" s="117"/>
      <c r="I6" s="117"/>
      <c r="J6" s="117"/>
      <c r="K6" s="117"/>
      <c r="L6" s="117"/>
      <c r="M6" s="117"/>
    </row>
    <row r="7" customFormat="false" ht="15" hidden="true" customHeight="true" outlineLevel="0" collapsed="false">
      <c r="H7" s="117"/>
      <c r="I7" s="117"/>
      <c r="J7" s="117"/>
      <c r="K7" s="117"/>
      <c r="L7" s="117"/>
      <c r="M7" s="117"/>
    </row>
    <row r="8" customFormat="false" ht="15" hidden="true" customHeight="true" outlineLevel="0" collapsed="false">
      <c r="M8" s="118"/>
    </row>
    <row r="9" customFormat="false" ht="15" hidden="false" customHeight="true" outlineLevel="0" collapsed="false">
      <c r="H9" s="119"/>
      <c r="I9" s="119"/>
      <c r="J9" s="119"/>
      <c r="K9" s="119"/>
      <c r="L9" s="119"/>
      <c r="M9" s="120"/>
    </row>
    <row r="10" customFormat="false" ht="22.5" hidden="false" customHeight="true" outlineLevel="0" collapsed="false">
      <c r="H10" s="121" t="e">
        <f aca="false">GetTemplateName()</f>
        <v>#VALUE!</v>
      </c>
      <c r="I10" s="121"/>
      <c r="J10" s="121"/>
      <c r="K10" s="121"/>
      <c r="L10" s="121"/>
      <c r="M10" s="120"/>
    </row>
    <row r="11" customFormat="false" ht="15" hidden="false" customHeight="true" outlineLevel="0" collapsed="false">
      <c r="H11" s="122" t="str">
        <f aca="false">IF(org="","Организация не определена",org)</f>
        <v>ЗАО "Самарская кабельная компания"</v>
      </c>
      <c r="I11" s="122"/>
      <c r="J11" s="122"/>
      <c r="K11" s="122"/>
      <c r="L11" s="122"/>
      <c r="M11" s="123"/>
    </row>
    <row r="12" customFormat="false" ht="15" hidden="false" customHeight="true" outlineLevel="0" collapsed="false">
      <c r="H12" s="124" t="str">
        <f aca="false">IF(prd="","Период не определен",prdDop&amp;" "&amp;prd)</f>
        <v>I полугодие 2015</v>
      </c>
      <c r="I12" s="124"/>
      <c r="J12" s="124"/>
      <c r="K12" s="124"/>
      <c r="L12" s="124"/>
      <c r="M12" s="123"/>
    </row>
    <row r="13" customFormat="false" ht="15" hidden="false" customHeight="true" outlineLevel="0" collapsed="false">
      <c r="H13" s="117"/>
      <c r="I13" s="125"/>
      <c r="J13" s="125"/>
      <c r="K13" s="125"/>
      <c r="L13" s="125"/>
      <c r="M13" s="117"/>
    </row>
    <row r="14" customFormat="false" ht="45" hidden="false" customHeight="true" outlineLevel="0" collapsed="false">
      <c r="H14" s="126" t="s">
        <v>98</v>
      </c>
      <c r="I14" s="126" t="s">
        <v>99</v>
      </c>
      <c r="J14" s="126" t="s">
        <v>100</v>
      </c>
      <c r="K14" s="126" t="s">
        <v>101</v>
      </c>
      <c r="L14" s="126" t="s">
        <v>102</v>
      </c>
      <c r="M14" s="117"/>
    </row>
    <row r="15" customFormat="false" ht="15" hidden="false" customHeight="true" outlineLevel="0" collapsed="false">
      <c r="H15" s="127" t="n">
        <v>1</v>
      </c>
      <c r="I15" s="128" t="n">
        <v>2</v>
      </c>
      <c r="J15" s="128" t="s">
        <v>103</v>
      </c>
      <c r="K15" s="128" t="s">
        <v>104</v>
      </c>
      <c r="L15" s="128" t="s">
        <v>105</v>
      </c>
      <c r="M15" s="117"/>
    </row>
    <row r="16" customFormat="false" ht="15" hidden="false" customHeight="true" outlineLevel="0" collapsed="false">
      <c r="H16" s="129" t="s">
        <v>106</v>
      </c>
      <c r="I16" s="130" t="s">
        <v>107</v>
      </c>
      <c r="J16" s="131"/>
      <c r="K16" s="132"/>
      <c r="L16" s="133"/>
      <c r="M16" s="117"/>
    </row>
    <row r="17" customFormat="false" ht="15" hidden="false" customHeight="true" outlineLevel="0" collapsed="false">
      <c r="H17" s="134" t="s">
        <v>108</v>
      </c>
      <c r="I17" s="135" t="s">
        <v>109</v>
      </c>
      <c r="J17" s="134" t="s">
        <v>110</v>
      </c>
      <c r="K17" s="136" t="n">
        <f aca="false">K18+K20</f>
        <v>17997</v>
      </c>
      <c r="L17" s="136" t="n">
        <f aca="false">L18+L20</f>
        <v>19494</v>
      </c>
      <c r="M17" s="117"/>
    </row>
    <row r="18" customFormat="false" ht="15" hidden="false" customHeight="true" outlineLevel="0" collapsed="false">
      <c r="H18" s="134" t="s">
        <v>111</v>
      </c>
      <c r="I18" s="135" t="s">
        <v>112</v>
      </c>
      <c r="J18" s="134" t="s">
        <v>110</v>
      </c>
      <c r="K18" s="137" t="n">
        <f aca="false">ROUND('[1]факт (передача) '!$AB$18*1000,0)</f>
        <v>1686</v>
      </c>
      <c r="L18" s="137" t="n">
        <f aca="false">'[2]Форма 8-тр'!K18</f>
        <v>1733.98</v>
      </c>
      <c r="M18" s="117"/>
    </row>
    <row r="19" customFormat="false" ht="15" hidden="false" customHeight="true" outlineLevel="0" collapsed="false">
      <c r="H19" s="134" t="s">
        <v>113</v>
      </c>
      <c r="I19" s="138" t="s">
        <v>114</v>
      </c>
      <c r="J19" s="134" t="s">
        <v>115</v>
      </c>
      <c r="K19" s="136" t="e">
        <f aca="false">nerr(K18/K17)</f>
        <v>#VALUE!</v>
      </c>
      <c r="L19" s="136" t="e">
        <f aca="false">nerr(L18/L17)</f>
        <v>#VALUE!</v>
      </c>
      <c r="M19" s="117"/>
    </row>
    <row r="20" customFormat="false" ht="15" hidden="false" customHeight="true" outlineLevel="0" collapsed="false">
      <c r="H20" s="134" t="s">
        <v>116</v>
      </c>
      <c r="I20" s="135" t="s">
        <v>117</v>
      </c>
      <c r="J20" s="134" t="s">
        <v>110</v>
      </c>
      <c r="K20" s="136" t="n">
        <f aca="false">K21+K22+K23+K24+K25</f>
        <v>16311</v>
      </c>
      <c r="L20" s="136" t="n">
        <f aca="false">L21+L22+L23+L24+L25</f>
        <v>17760.02</v>
      </c>
      <c r="M20" s="117"/>
    </row>
    <row r="21" customFormat="false" ht="22.5" hidden="false" customHeight="false" outlineLevel="0" collapsed="false">
      <c r="H21" s="134" t="s">
        <v>118</v>
      </c>
      <c r="I21" s="138" t="s">
        <v>119</v>
      </c>
      <c r="J21" s="134" t="s">
        <v>110</v>
      </c>
      <c r="K21" s="137" t="n">
        <f aca="false">ROUND('[1]факт (передача) '!$AB$21*1000,0)</f>
        <v>14549</v>
      </c>
      <c r="L21" s="137" t="n">
        <f aca="false">'[2]Форма 8-тр'!K21</f>
        <v>16106.02</v>
      </c>
      <c r="M21" s="117"/>
    </row>
    <row r="22" customFormat="false" ht="56.25" hidden="false" customHeight="false" outlineLevel="0" collapsed="false">
      <c r="H22" s="134" t="s">
        <v>120</v>
      </c>
      <c r="I22" s="138" t="s">
        <v>121</v>
      </c>
      <c r="J22" s="134" t="s">
        <v>110</v>
      </c>
      <c r="K22" s="137" t="n">
        <v>0</v>
      </c>
      <c r="L22" s="137" t="n">
        <f aca="false">'[2]Форма 8-тр'!K22</f>
        <v>0</v>
      </c>
      <c r="M22" s="117"/>
    </row>
    <row r="23" s="139" customFormat="true" ht="15" hidden="false" customHeight="true" outlineLevel="0" collapsed="false">
      <c r="H23" s="134" t="s">
        <v>122</v>
      </c>
      <c r="I23" s="138" t="s">
        <v>123</v>
      </c>
      <c r="J23" s="134" t="s">
        <v>110</v>
      </c>
      <c r="K23" s="137" t="n">
        <v>0</v>
      </c>
      <c r="L23" s="137" t="n">
        <f aca="false">'[2]Форма 8-тр'!K23</f>
        <v>0</v>
      </c>
      <c r="M23" s="140"/>
    </row>
    <row r="24" customFormat="false" ht="15" hidden="false" customHeight="true" outlineLevel="0" collapsed="false">
      <c r="H24" s="134" t="s">
        <v>124</v>
      </c>
      <c r="I24" s="138" t="s">
        <v>125</v>
      </c>
      <c r="J24" s="134" t="s">
        <v>110</v>
      </c>
      <c r="K24" s="137" t="n">
        <f aca="false">ROUND('[1]факт (передача) '!$AB$31*1000,0)</f>
        <v>1762</v>
      </c>
      <c r="L24" s="137" t="n">
        <f aca="false">'[2]Форма 8-тр'!K24</f>
        <v>1654</v>
      </c>
      <c r="M24" s="117"/>
    </row>
    <row r="25" customFormat="false" ht="15" hidden="false" customHeight="true" outlineLevel="0" collapsed="false">
      <c r="H25" s="134" t="s">
        <v>126</v>
      </c>
      <c r="I25" s="138" t="s">
        <v>127</v>
      </c>
      <c r="J25" s="134" t="s">
        <v>110</v>
      </c>
      <c r="K25" s="137" t="n">
        <v>0</v>
      </c>
      <c r="L25" s="137" t="n">
        <f aca="false">'[2]Форма 8-тр'!K25</f>
        <v>0</v>
      </c>
      <c r="M25" s="117"/>
    </row>
    <row r="26" customFormat="false" ht="15" hidden="false" customHeight="true" outlineLevel="0" collapsed="false">
      <c r="H26" s="134" t="s">
        <v>128</v>
      </c>
      <c r="I26" s="135" t="s">
        <v>129</v>
      </c>
      <c r="J26" s="134" t="s">
        <v>130</v>
      </c>
      <c r="K26" s="137" t="n">
        <v>8.93</v>
      </c>
      <c r="L26" s="137" t="n">
        <f aca="false">'[2]Форма 8-тр'!K26</f>
        <v>8.93</v>
      </c>
      <c r="M26" s="117"/>
    </row>
    <row r="27" customFormat="false" ht="15" hidden="false" customHeight="true" outlineLevel="0" collapsed="false">
      <c r="H27" s="134" t="s">
        <v>131</v>
      </c>
      <c r="I27" s="135" t="s">
        <v>132</v>
      </c>
      <c r="J27" s="134" t="s">
        <v>133</v>
      </c>
      <c r="K27" s="137" t="n">
        <v>0</v>
      </c>
      <c r="L27" s="137" t="n">
        <f aca="false">'[2]Форма 8-тр'!K27</f>
        <v>0</v>
      </c>
    </row>
    <row r="28" customFormat="false" ht="15" hidden="false" customHeight="true" outlineLevel="0" collapsed="false">
      <c r="H28" s="134" t="s">
        <v>134</v>
      </c>
      <c r="I28" s="135" t="s">
        <v>135</v>
      </c>
      <c r="J28" s="134" t="s">
        <v>133</v>
      </c>
      <c r="K28" s="137" t="n">
        <v>5.5</v>
      </c>
      <c r="L28" s="137" t="n">
        <f aca="false">'[2]Форма 8-тр'!K28</f>
        <v>5.5</v>
      </c>
    </row>
    <row r="29" customFormat="false" ht="15" hidden="false" customHeight="true" outlineLevel="0" collapsed="false">
      <c r="H29" s="134" t="s">
        <v>136</v>
      </c>
      <c r="I29" s="141" t="s">
        <v>137</v>
      </c>
      <c r="J29" s="134" t="s">
        <v>138</v>
      </c>
      <c r="K29" s="137" t="n">
        <v>0</v>
      </c>
      <c r="L29" s="137" t="n">
        <f aca="false">'[2]Форма 8-тр'!K29</f>
        <v>0</v>
      </c>
    </row>
    <row r="30" customFormat="false" ht="15" hidden="false" customHeight="true" outlineLevel="0" collapsed="false">
      <c r="H30" s="134" t="s">
        <v>139</v>
      </c>
      <c r="I30" s="141" t="s">
        <v>140</v>
      </c>
      <c r="J30" s="134" t="s">
        <v>138</v>
      </c>
      <c r="K30" s="137" t="n">
        <v>0</v>
      </c>
      <c r="L30" s="137" t="n">
        <f aca="false">'[2]Форма 8-тр'!K30</f>
        <v>0</v>
      </c>
    </row>
    <row r="31" customFormat="false" ht="15" hidden="false" customHeight="true" outlineLevel="0" collapsed="false">
      <c r="H31" s="134" t="s">
        <v>141</v>
      </c>
      <c r="I31" s="141" t="s">
        <v>142</v>
      </c>
      <c r="J31" s="134" t="s">
        <v>143</v>
      </c>
      <c r="K31" s="137" t="n">
        <v>0</v>
      </c>
      <c r="L31" s="137" t="n">
        <f aca="false">'[2]Форма 8-тр'!K31</f>
        <v>0</v>
      </c>
    </row>
    <row r="32" customFormat="false" ht="33.75" hidden="false" customHeight="false" outlineLevel="0" collapsed="false">
      <c r="H32" s="134" t="s">
        <v>144</v>
      </c>
      <c r="I32" s="141" t="s">
        <v>145</v>
      </c>
      <c r="J32" s="134" t="s">
        <v>115</v>
      </c>
      <c r="K32" s="137" t="n">
        <v>0</v>
      </c>
      <c r="L32" s="137" t="n">
        <f aca="false">'[2]Форма 8-тр'!K32</f>
        <v>0</v>
      </c>
    </row>
    <row r="33" customFormat="false" ht="15" hidden="false" customHeight="true" outlineLevel="0" collapsed="false">
      <c r="H33" s="134" t="s">
        <v>146</v>
      </c>
      <c r="I33" s="141" t="s">
        <v>147</v>
      </c>
      <c r="J33" s="134" t="s">
        <v>115</v>
      </c>
      <c r="K33" s="137" t="n">
        <v>100</v>
      </c>
      <c r="L33" s="137" t="n">
        <f aca="false">'[2]Форма 8-тр'!K33</f>
        <v>100</v>
      </c>
    </row>
    <row r="34" customFormat="false" ht="15" hidden="false" customHeight="true" outlineLevel="0" collapsed="false">
      <c r="H34" s="134" t="s">
        <v>148</v>
      </c>
      <c r="I34" s="141" t="s">
        <v>149</v>
      </c>
      <c r="J34" s="134" t="s">
        <v>115</v>
      </c>
      <c r="K34" s="137" t="n">
        <f aca="false">[3]ос08!$G$13*100</f>
        <v>42.8681681042673</v>
      </c>
      <c r="L34" s="137" t="n">
        <f aca="false">'[2]Форма 8-тр'!K34</f>
        <v>71.581539249429</v>
      </c>
    </row>
    <row r="35" customFormat="false" ht="15" hidden="false" customHeight="true" outlineLevel="0" collapsed="false">
      <c r="H35" s="134" t="s">
        <v>150</v>
      </c>
      <c r="I35" s="135" t="s">
        <v>151</v>
      </c>
      <c r="J35" s="134" t="s">
        <v>130</v>
      </c>
      <c r="K35" s="137" t="n">
        <v>0</v>
      </c>
      <c r="L35" s="137" t="n">
        <f aca="false">'[2]Форма 8-тр'!K35</f>
        <v>0</v>
      </c>
    </row>
    <row r="36" customFormat="false" ht="15" hidden="false" customHeight="true" outlineLevel="0" collapsed="false">
      <c r="H36" s="129" t="s">
        <v>152</v>
      </c>
      <c r="I36" s="130" t="s">
        <v>153</v>
      </c>
      <c r="J36" s="134" t="s">
        <v>154</v>
      </c>
      <c r="K36" s="137" t="n">
        <f aca="false">'[3]4.6'!$C$49</f>
        <v>2952.13486434665</v>
      </c>
      <c r="L36" s="137" t="n">
        <f aca="false">'[2]Форма 8-тр'!K36</f>
        <v>3225.67250313237</v>
      </c>
    </row>
    <row r="37" customFormat="false" ht="15" hidden="false" customHeight="true" outlineLevel="0" collapsed="false">
      <c r="H37" s="129" t="s">
        <v>155</v>
      </c>
      <c r="I37" s="142" t="s">
        <v>156</v>
      </c>
      <c r="J37" s="134" t="s">
        <v>154</v>
      </c>
      <c r="K37" s="137" t="n">
        <f aca="false">'[3]4.6'!$C$10</f>
        <v>0</v>
      </c>
      <c r="L37" s="137" t="n">
        <f aca="false">'[2]Форма 8-тр'!K37</f>
        <v>0</v>
      </c>
    </row>
    <row r="38" customFormat="false" ht="15" hidden="false" customHeight="true" outlineLevel="0" collapsed="false">
      <c r="H38" s="134" t="s">
        <v>157</v>
      </c>
      <c r="I38" s="143" t="s">
        <v>158</v>
      </c>
      <c r="J38" s="134" t="s">
        <v>159</v>
      </c>
      <c r="K38" s="137" t="n">
        <v>0</v>
      </c>
      <c r="L38" s="137" t="n">
        <f aca="false">'[2]Форма 8-тр'!K38</f>
        <v>0</v>
      </c>
    </row>
    <row r="39" customFormat="false" ht="15" hidden="false" customHeight="true" outlineLevel="0" collapsed="false">
      <c r="H39" s="129" t="s">
        <v>160</v>
      </c>
      <c r="I39" s="142" t="s">
        <v>161</v>
      </c>
      <c r="J39" s="134" t="s">
        <v>154</v>
      </c>
      <c r="K39" s="137"/>
      <c r="L39" s="137" t="n">
        <f aca="false">'[2]Форма 8-тр'!K39</f>
        <v>0</v>
      </c>
    </row>
    <row r="40" customFormat="false" ht="15" hidden="false" customHeight="true" outlineLevel="0" collapsed="false">
      <c r="H40" s="134" t="s">
        <v>162</v>
      </c>
      <c r="I40" s="143" t="s">
        <v>163</v>
      </c>
      <c r="J40" s="134" t="s">
        <v>159</v>
      </c>
      <c r="K40" s="137"/>
      <c r="L40" s="137" t="n">
        <f aca="false">'[2]Форма 8-тр'!K40</f>
        <v>0</v>
      </c>
    </row>
    <row r="41" customFormat="false" ht="22.5" hidden="false" customHeight="false" outlineLevel="0" collapsed="false">
      <c r="H41" s="144" t="s">
        <v>164</v>
      </c>
      <c r="I41" s="145" t="s">
        <v>165</v>
      </c>
      <c r="J41" s="146" t="s">
        <v>154</v>
      </c>
      <c r="K41" s="137" t="n">
        <f aca="false">'[3]4.6'!$C$12</f>
        <v>223.267729539</v>
      </c>
      <c r="L41" s="137" t="n">
        <f aca="false">'[2]Форма 8-тр'!K41</f>
        <v>60.809428576</v>
      </c>
    </row>
    <row r="42" customFormat="false" ht="15" hidden="false" customHeight="true" outlineLevel="0" collapsed="false">
      <c r="H42" s="144" t="s">
        <v>166</v>
      </c>
      <c r="I42" s="145" t="s">
        <v>167</v>
      </c>
      <c r="J42" s="146" t="s">
        <v>154</v>
      </c>
      <c r="K42" s="136" t="n">
        <f aca="false">K43+K46+K49+K52+K55</f>
        <v>1470.70736069802</v>
      </c>
      <c r="L42" s="136" t="n">
        <f aca="false">L43+L46+L49+L52+L55</f>
        <v>1798.82874202746</v>
      </c>
    </row>
    <row r="43" customFormat="false" ht="15" hidden="false" customHeight="true" outlineLevel="0" collapsed="false">
      <c r="H43" s="144" t="s">
        <v>168</v>
      </c>
      <c r="I43" s="147" t="s">
        <v>169</v>
      </c>
      <c r="J43" s="148" t="s">
        <v>154</v>
      </c>
      <c r="K43" s="136" t="n">
        <f aca="false">K44*K45/1000*prdDop_num</f>
        <v>0</v>
      </c>
      <c r="L43" s="136" t="n">
        <f aca="false">L44*L45/1000*prdDop_num</f>
        <v>0</v>
      </c>
    </row>
    <row r="44" customFormat="false" ht="15" hidden="false" customHeight="true" outlineLevel="0" collapsed="false">
      <c r="H44" s="148" t="s">
        <v>170</v>
      </c>
      <c r="I44" s="149" t="s">
        <v>171</v>
      </c>
      <c r="J44" s="148" t="s">
        <v>172</v>
      </c>
      <c r="K44" s="150"/>
      <c r="L44" s="150"/>
    </row>
    <row r="45" customFormat="false" ht="15" hidden="false" customHeight="true" outlineLevel="0" collapsed="false">
      <c r="H45" s="148" t="s">
        <v>173</v>
      </c>
      <c r="I45" s="149" t="s">
        <v>174</v>
      </c>
      <c r="J45" s="148" t="s">
        <v>175</v>
      </c>
      <c r="K45" s="137"/>
      <c r="L45" s="137"/>
    </row>
    <row r="46" customFormat="false" ht="15" hidden="false" customHeight="true" outlineLevel="0" collapsed="false">
      <c r="H46" s="144" t="s">
        <v>176</v>
      </c>
      <c r="I46" s="147" t="s">
        <v>177</v>
      </c>
      <c r="J46" s="148" t="s">
        <v>154</v>
      </c>
      <c r="K46" s="136" t="n">
        <f aca="false">K47*K48/1000*prdDop_num</f>
        <v>606.7251</v>
      </c>
      <c r="L46" s="136" t="n">
        <f aca="false">L47*L48/1000*prdDop_num</f>
        <v>517.74671</v>
      </c>
    </row>
    <row r="47" customFormat="false" ht="22.5" hidden="false" customHeight="false" outlineLevel="0" collapsed="false">
      <c r="H47" s="148" t="s">
        <v>178</v>
      </c>
      <c r="I47" s="149" t="s">
        <v>179</v>
      </c>
      <c r="J47" s="148" t="s">
        <v>172</v>
      </c>
      <c r="K47" s="150" t="n">
        <v>4</v>
      </c>
      <c r="L47" s="150" t="n">
        <f aca="false">'[2]Форма 8-тр'!$K$47</f>
        <v>8</v>
      </c>
    </row>
    <row r="48" customFormat="false" ht="15" hidden="false" customHeight="true" outlineLevel="0" collapsed="false">
      <c r="H48" s="148" t="s">
        <v>180</v>
      </c>
      <c r="I48" s="149" t="s">
        <v>181</v>
      </c>
      <c r="J48" s="148" t="s">
        <v>175</v>
      </c>
      <c r="K48" s="137" t="n">
        <f aca="false">'[3]Зплата '!$I$14/6/K47</f>
        <v>25280.2125</v>
      </c>
      <c r="L48" s="137" t="n">
        <f aca="false">'[2]Форма 8-тр'!$K$48</f>
        <v>10786.3897916667</v>
      </c>
    </row>
    <row r="49" customFormat="false" ht="15" hidden="false" customHeight="true" outlineLevel="0" collapsed="false">
      <c r="H49" s="144" t="s">
        <v>182</v>
      </c>
      <c r="I49" s="147" t="s">
        <v>183</v>
      </c>
      <c r="J49" s="148" t="s">
        <v>154</v>
      </c>
      <c r="K49" s="136" t="n">
        <f aca="false">K50*K51/1000*prdDop_num</f>
        <v>862.1</v>
      </c>
      <c r="L49" s="136" t="n">
        <f aca="false">L50*L51/1000*prdDop_num</f>
        <v>1279</v>
      </c>
    </row>
    <row r="50" customFormat="false" ht="22.5" hidden="false" customHeight="false" outlineLevel="0" collapsed="false">
      <c r="H50" s="148" t="s">
        <v>184</v>
      </c>
      <c r="I50" s="149" t="s">
        <v>185</v>
      </c>
      <c r="J50" s="148" t="s">
        <v>172</v>
      </c>
      <c r="K50" s="150" t="n">
        <v>8</v>
      </c>
      <c r="L50" s="150" t="n">
        <f aca="false">'[2]Форма 8-тр'!$K$50</f>
        <v>8</v>
      </c>
    </row>
    <row r="51" customFormat="false" ht="15" hidden="false" customHeight="true" outlineLevel="0" collapsed="false">
      <c r="H51" s="148" t="s">
        <v>186</v>
      </c>
      <c r="I51" s="151" t="s">
        <v>187</v>
      </c>
      <c r="J51" s="148" t="s">
        <v>175</v>
      </c>
      <c r="K51" s="137" t="n">
        <f aca="false">'[3]Цеховые расходы'!$F$9*1000/6/K50</f>
        <v>17960.4166666667</v>
      </c>
      <c r="L51" s="137" t="n">
        <f aca="false">'[2]Форма 8-тр'!$K$51</f>
        <v>26645.8333333333</v>
      </c>
    </row>
    <row r="52" customFormat="false" ht="15" hidden="false" customHeight="true" outlineLevel="0" collapsed="false">
      <c r="H52" s="144" t="s">
        <v>188</v>
      </c>
      <c r="I52" s="147" t="s">
        <v>189</v>
      </c>
      <c r="J52" s="148" t="s">
        <v>154</v>
      </c>
      <c r="K52" s="136" t="n">
        <f aca="false">K53*K54/1000*prdDop_num</f>
        <v>1.88226069801678</v>
      </c>
      <c r="L52" s="136" t="n">
        <f aca="false">L53*L54/1000*prdDop_num</f>
        <v>2.08203202745996</v>
      </c>
    </row>
    <row r="53" customFormat="false" ht="22.5" hidden="false" customHeight="false" outlineLevel="0" collapsed="false">
      <c r="H53" s="148" t="s">
        <v>190</v>
      </c>
      <c r="I53" s="149" t="s">
        <v>191</v>
      </c>
      <c r="J53" s="148" t="s">
        <v>172</v>
      </c>
      <c r="K53" s="150" t="n">
        <v>1</v>
      </c>
      <c r="L53" s="150" t="n">
        <f aca="false">'[2]Форма 8-тр'!$K$53</f>
        <v>1</v>
      </c>
    </row>
    <row r="54" customFormat="false" ht="15" hidden="false" customHeight="true" outlineLevel="0" collapsed="false">
      <c r="H54" s="148" t="s">
        <v>192</v>
      </c>
      <c r="I54" s="149" t="s">
        <v>193</v>
      </c>
      <c r="J54" s="148" t="s">
        <v>175</v>
      </c>
      <c r="K54" s="137" t="n">
        <f aca="false">'[3]Общехоз. расх.'!$C$6*1000/6/K53</f>
        <v>313.71011633613</v>
      </c>
      <c r="L54" s="137" t="n">
        <f aca="false">'[2]Форма 8-тр'!$K$54</f>
        <v>347.005337909993</v>
      </c>
    </row>
    <row r="55" customFormat="false" ht="15" hidden="false" customHeight="true" outlineLevel="0" collapsed="false">
      <c r="H55" s="144" t="s">
        <v>194</v>
      </c>
      <c r="I55" s="147" t="s">
        <v>195</v>
      </c>
      <c r="J55" s="148" t="s">
        <v>154</v>
      </c>
      <c r="K55" s="136" t="n">
        <f aca="false">K56*K57/1000*prdDop_num</f>
        <v>0</v>
      </c>
      <c r="L55" s="136" t="n">
        <f aca="false">L56*L57/1000*prdDop_num</f>
        <v>0</v>
      </c>
    </row>
    <row r="56" customFormat="false" ht="22.5" hidden="false" customHeight="false" outlineLevel="0" collapsed="false">
      <c r="H56" s="148" t="s">
        <v>196</v>
      </c>
      <c r="I56" s="149" t="s">
        <v>197</v>
      </c>
      <c r="J56" s="148" t="s">
        <v>172</v>
      </c>
      <c r="K56" s="150" t="n">
        <v>0</v>
      </c>
      <c r="L56" s="150" t="n">
        <f aca="false">'[2]Форма 8-тр'!$K$56</f>
        <v>0</v>
      </c>
    </row>
    <row r="57" customFormat="false" ht="15" hidden="false" customHeight="true" outlineLevel="0" collapsed="false">
      <c r="H57" s="148" t="s">
        <v>198</v>
      </c>
      <c r="I57" s="151" t="s">
        <v>199</v>
      </c>
      <c r="J57" s="148" t="s">
        <v>175</v>
      </c>
      <c r="K57" s="137" t="n">
        <v>0</v>
      </c>
      <c r="L57" s="137" t="n">
        <f aca="false">'[2]Форма 8-тр'!$K$57</f>
        <v>0</v>
      </c>
    </row>
    <row r="58" customFormat="false" ht="15" hidden="false" customHeight="true" outlineLevel="0" collapsed="false">
      <c r="H58" s="144" t="s">
        <v>200</v>
      </c>
      <c r="I58" s="145" t="s">
        <v>201</v>
      </c>
      <c r="J58" s="148" t="s">
        <v>154</v>
      </c>
      <c r="K58" s="136" t="n">
        <f aca="false">K59+K60+K61+K62+K63</f>
        <v>457.389989177083</v>
      </c>
      <c r="L58" s="136" t="n">
        <f aca="false">L59+L60+L61+L62+L63</f>
        <v>559.43573877054</v>
      </c>
    </row>
    <row r="59" customFormat="false" ht="22.5" hidden="false" customHeight="false" outlineLevel="0" collapsed="false">
      <c r="H59" s="148" t="s">
        <v>202</v>
      </c>
      <c r="I59" s="152" t="s">
        <v>203</v>
      </c>
      <c r="J59" s="148" t="s">
        <v>154</v>
      </c>
      <c r="K59" s="137" t="n">
        <f aca="false">K43*0.311</f>
        <v>0</v>
      </c>
      <c r="L59" s="137" t="n">
        <f aca="false">'[2]Форма 8-тр'!K59</f>
        <v>0</v>
      </c>
    </row>
    <row r="60" customFormat="false" ht="22.5" hidden="false" customHeight="false" outlineLevel="0" collapsed="false">
      <c r="H60" s="148" t="s">
        <v>204</v>
      </c>
      <c r="I60" s="152" t="s">
        <v>205</v>
      </c>
      <c r="J60" s="148" t="s">
        <v>154</v>
      </c>
      <c r="K60" s="137" t="n">
        <f aca="false">K46*0.311</f>
        <v>188.6915061</v>
      </c>
      <c r="L60" s="137" t="n">
        <f aca="false">'[2]Форма 8-тр'!K60</f>
        <v>161.01922681</v>
      </c>
    </row>
    <row r="61" customFormat="false" ht="22.5" hidden="false" customHeight="false" outlineLevel="0" collapsed="false">
      <c r="H61" s="148" t="s">
        <v>206</v>
      </c>
      <c r="I61" s="152" t="s">
        <v>207</v>
      </c>
      <c r="J61" s="148" t="s">
        <v>154</v>
      </c>
      <c r="K61" s="137" t="n">
        <f aca="false">K49*0.311</f>
        <v>268.1131</v>
      </c>
      <c r="L61" s="137" t="n">
        <f aca="false">'[2]Форма 8-тр'!K61</f>
        <v>397.769</v>
      </c>
    </row>
    <row r="62" customFormat="false" ht="15" hidden="false" customHeight="true" outlineLevel="0" collapsed="false">
      <c r="H62" s="148" t="s">
        <v>208</v>
      </c>
      <c r="I62" s="152" t="s">
        <v>209</v>
      </c>
      <c r="J62" s="148" t="s">
        <v>154</v>
      </c>
      <c r="K62" s="137" t="n">
        <f aca="false">K52*0.311</f>
        <v>0.585383077083219</v>
      </c>
      <c r="L62" s="137" t="n">
        <f aca="false">'[2]Форма 8-тр'!K62</f>
        <v>0.647511960540046</v>
      </c>
    </row>
    <row r="63" customFormat="false" ht="22.5" hidden="false" customHeight="false" outlineLevel="0" collapsed="false">
      <c r="H63" s="148" t="s">
        <v>210</v>
      </c>
      <c r="I63" s="152" t="s">
        <v>211</v>
      </c>
      <c r="J63" s="148" t="s">
        <v>154</v>
      </c>
      <c r="K63" s="137" t="n">
        <f aca="false">K55*0.311</f>
        <v>0</v>
      </c>
      <c r="L63" s="137" t="n">
        <f aca="false">'[2]Форма 8-тр'!K63</f>
        <v>0</v>
      </c>
    </row>
    <row r="64" customFormat="false" ht="22.5" hidden="false" customHeight="false" outlineLevel="0" collapsed="false">
      <c r="H64" s="144" t="s">
        <v>212</v>
      </c>
      <c r="I64" s="145" t="s">
        <v>213</v>
      </c>
      <c r="J64" s="146" t="s">
        <v>154</v>
      </c>
      <c r="K64" s="136" t="n">
        <f aca="false">K65+K68+K71+K74+K77+K80+K83+K86</f>
        <v>133.9</v>
      </c>
      <c r="L64" s="136" t="n">
        <f aca="false">L65+L68+L71+L74+L77+L80+L83+L86</f>
        <v>148.1</v>
      </c>
    </row>
    <row r="65" customFormat="false" ht="15" hidden="false" customHeight="true" outlineLevel="0" collapsed="false">
      <c r="H65" s="129" t="s">
        <v>214</v>
      </c>
      <c r="I65" s="153" t="s">
        <v>215</v>
      </c>
      <c r="J65" s="134" t="s">
        <v>154</v>
      </c>
      <c r="K65" s="136" t="n">
        <f aca="false">K66*K67</f>
        <v>0</v>
      </c>
      <c r="L65" s="136" t="n">
        <f aca="false">L66*L67</f>
        <v>0</v>
      </c>
    </row>
    <row r="66" customFormat="false" ht="15" hidden="false" customHeight="true" outlineLevel="0" collapsed="false">
      <c r="H66" s="134" t="s">
        <v>216</v>
      </c>
      <c r="I66" s="154" t="s">
        <v>217</v>
      </c>
      <c r="J66" s="134" t="s">
        <v>218</v>
      </c>
      <c r="K66" s="137"/>
      <c r="L66" s="137"/>
    </row>
    <row r="67" customFormat="false" ht="15" hidden="false" customHeight="true" outlineLevel="0" collapsed="false">
      <c r="H67" s="134" t="s">
        <v>219</v>
      </c>
      <c r="I67" s="154" t="s">
        <v>220</v>
      </c>
      <c r="J67" s="134" t="s">
        <v>221</v>
      </c>
      <c r="K67" s="137"/>
      <c r="L67" s="137"/>
    </row>
    <row r="68" customFormat="false" ht="15" hidden="false" customHeight="true" outlineLevel="0" collapsed="false">
      <c r="H68" s="129" t="s">
        <v>222</v>
      </c>
      <c r="I68" s="153" t="s">
        <v>223</v>
      </c>
      <c r="J68" s="134" t="s">
        <v>154</v>
      </c>
      <c r="K68" s="136" t="n">
        <f aca="false">K69*K70</f>
        <v>0</v>
      </c>
      <c r="L68" s="136" t="n">
        <f aca="false">L69*L70</f>
        <v>0</v>
      </c>
    </row>
    <row r="69" customFormat="false" ht="15" hidden="false" customHeight="true" outlineLevel="0" collapsed="false">
      <c r="H69" s="134" t="s">
        <v>224</v>
      </c>
      <c r="I69" s="154" t="s">
        <v>225</v>
      </c>
      <c r="J69" s="134" t="s">
        <v>226</v>
      </c>
      <c r="K69" s="137"/>
      <c r="L69" s="137"/>
    </row>
    <row r="70" customFormat="false" ht="15" hidden="false" customHeight="true" outlineLevel="0" collapsed="false">
      <c r="H70" s="134" t="s">
        <v>227</v>
      </c>
      <c r="I70" s="154" t="s">
        <v>228</v>
      </c>
      <c r="J70" s="134" t="s">
        <v>229</v>
      </c>
      <c r="K70" s="137"/>
      <c r="L70" s="137"/>
    </row>
    <row r="71" customFormat="false" ht="15" hidden="false" customHeight="true" outlineLevel="0" collapsed="false">
      <c r="H71" s="129" t="s">
        <v>230</v>
      </c>
      <c r="I71" s="153" t="s">
        <v>231</v>
      </c>
      <c r="J71" s="134" t="s">
        <v>154</v>
      </c>
      <c r="K71" s="136" t="n">
        <f aca="false">K72*K73</f>
        <v>0</v>
      </c>
      <c r="L71" s="136" t="n">
        <f aca="false">L72*L73</f>
        <v>0</v>
      </c>
    </row>
    <row r="72" customFormat="false" ht="15" hidden="false" customHeight="true" outlineLevel="0" collapsed="false">
      <c r="H72" s="134" t="s">
        <v>232</v>
      </c>
      <c r="I72" s="154" t="s">
        <v>217</v>
      </c>
      <c r="J72" s="134" t="s">
        <v>218</v>
      </c>
      <c r="K72" s="137"/>
      <c r="L72" s="137"/>
    </row>
    <row r="73" customFormat="false" ht="15" hidden="false" customHeight="true" outlineLevel="0" collapsed="false">
      <c r="H73" s="134" t="s">
        <v>233</v>
      </c>
      <c r="I73" s="154" t="s">
        <v>220</v>
      </c>
      <c r="J73" s="134" t="s">
        <v>221</v>
      </c>
      <c r="K73" s="137"/>
      <c r="L73" s="137"/>
    </row>
    <row r="74" customFormat="false" ht="15" hidden="false" customHeight="true" outlineLevel="0" collapsed="false">
      <c r="H74" s="129" t="s">
        <v>234</v>
      </c>
      <c r="I74" s="153" t="s">
        <v>235</v>
      </c>
      <c r="J74" s="134" t="s">
        <v>154</v>
      </c>
      <c r="K74" s="136" t="n">
        <f aca="false">K75*K76</f>
        <v>0</v>
      </c>
      <c r="L74" s="136" t="n">
        <f aca="false">L75*L76</f>
        <v>0</v>
      </c>
    </row>
    <row r="75" customFormat="false" ht="15" hidden="false" customHeight="true" outlineLevel="0" collapsed="false">
      <c r="H75" s="134" t="s">
        <v>236</v>
      </c>
      <c r="I75" s="154" t="s">
        <v>225</v>
      </c>
      <c r="J75" s="134" t="s">
        <v>226</v>
      </c>
      <c r="K75" s="137"/>
      <c r="L75" s="137"/>
    </row>
    <row r="76" customFormat="false" ht="15" hidden="false" customHeight="true" outlineLevel="0" collapsed="false">
      <c r="H76" s="134" t="s">
        <v>237</v>
      </c>
      <c r="I76" s="154" t="s">
        <v>228</v>
      </c>
      <c r="J76" s="134" t="s">
        <v>229</v>
      </c>
      <c r="K76" s="137"/>
      <c r="L76" s="137"/>
    </row>
    <row r="77" customFormat="false" ht="15" hidden="false" customHeight="true" outlineLevel="0" collapsed="false">
      <c r="H77" s="129" t="s">
        <v>238</v>
      </c>
      <c r="I77" s="153" t="s">
        <v>239</v>
      </c>
      <c r="J77" s="134" t="s">
        <v>154</v>
      </c>
      <c r="K77" s="136" t="n">
        <f aca="false">K78*K79</f>
        <v>0</v>
      </c>
      <c r="L77" s="136" t="n">
        <f aca="false">L78*L79</f>
        <v>0</v>
      </c>
    </row>
    <row r="78" customFormat="false" ht="15" hidden="false" customHeight="true" outlineLevel="0" collapsed="false">
      <c r="H78" s="134" t="s">
        <v>240</v>
      </c>
      <c r="I78" s="154" t="s">
        <v>217</v>
      </c>
      <c r="J78" s="134" t="s">
        <v>218</v>
      </c>
      <c r="K78" s="137"/>
      <c r="L78" s="137"/>
    </row>
    <row r="79" customFormat="false" ht="15" hidden="false" customHeight="true" outlineLevel="0" collapsed="false">
      <c r="H79" s="134" t="s">
        <v>241</v>
      </c>
      <c r="I79" s="154" t="s">
        <v>220</v>
      </c>
      <c r="J79" s="134" t="s">
        <v>221</v>
      </c>
      <c r="K79" s="137"/>
      <c r="L79" s="137"/>
    </row>
    <row r="80" customFormat="false" ht="15" hidden="false" customHeight="true" outlineLevel="0" collapsed="false">
      <c r="H80" s="129" t="s">
        <v>242</v>
      </c>
      <c r="I80" s="153" t="s">
        <v>243</v>
      </c>
      <c r="J80" s="134" t="s">
        <v>154</v>
      </c>
      <c r="K80" s="136" t="n">
        <f aca="false">K81*K82</f>
        <v>0</v>
      </c>
      <c r="L80" s="136" t="n">
        <f aca="false">L81*L82</f>
        <v>0</v>
      </c>
    </row>
    <row r="81" customFormat="false" ht="15" hidden="false" customHeight="true" outlineLevel="0" collapsed="false">
      <c r="H81" s="134" t="s">
        <v>244</v>
      </c>
      <c r="I81" s="154" t="s">
        <v>225</v>
      </c>
      <c r="J81" s="134" t="s">
        <v>226</v>
      </c>
      <c r="K81" s="137"/>
      <c r="L81" s="137"/>
    </row>
    <row r="82" customFormat="false" ht="15" hidden="false" customHeight="true" outlineLevel="0" collapsed="false">
      <c r="H82" s="134" t="s">
        <v>245</v>
      </c>
      <c r="I82" s="154" t="s">
        <v>228</v>
      </c>
      <c r="J82" s="134" t="s">
        <v>229</v>
      </c>
      <c r="K82" s="137"/>
      <c r="L82" s="137"/>
    </row>
    <row r="83" customFormat="false" ht="15" hidden="false" customHeight="true" outlineLevel="0" collapsed="false">
      <c r="H83" s="129" t="s">
        <v>246</v>
      </c>
      <c r="I83" s="153" t="s">
        <v>247</v>
      </c>
      <c r="J83" s="134" t="s">
        <v>154</v>
      </c>
      <c r="K83" s="136" t="n">
        <f aca="false">K84*K85</f>
        <v>133.9</v>
      </c>
      <c r="L83" s="136" t="n">
        <f aca="false">L84*L85</f>
        <v>148.1</v>
      </c>
    </row>
    <row r="84" customFormat="false" ht="15" hidden="false" customHeight="true" outlineLevel="0" collapsed="false">
      <c r="H84" s="134" t="s">
        <v>248</v>
      </c>
      <c r="I84" s="154" t="s">
        <v>217</v>
      </c>
      <c r="J84" s="134" t="s">
        <v>218</v>
      </c>
      <c r="K84" s="137" t="n">
        <f aca="false">'[4]Эл.энергия'!$C$38</f>
        <v>2.63040024521475</v>
      </c>
      <c r="L84" s="137" t="n">
        <f aca="false">'[2]Форма 8-тр'!$K$84</f>
        <v>2.259</v>
      </c>
    </row>
    <row r="85" customFormat="false" ht="15" hidden="false" customHeight="true" outlineLevel="0" collapsed="false">
      <c r="H85" s="134" t="s">
        <v>249</v>
      </c>
      <c r="I85" s="154" t="s">
        <v>220</v>
      </c>
      <c r="J85" s="134" t="s">
        <v>221</v>
      </c>
      <c r="K85" s="137" t="n">
        <f aca="false">'[3]4.6'!$C$9/K84</f>
        <v>50.9048006072811</v>
      </c>
      <c r="L85" s="137" t="n">
        <f aca="false">'[2]Форма 8-тр'!$K$85</f>
        <v>65.55998229305</v>
      </c>
    </row>
    <row r="86" customFormat="false" ht="15" hidden="false" customHeight="true" outlineLevel="0" collapsed="false">
      <c r="H86" s="129" t="s">
        <v>250</v>
      </c>
      <c r="I86" s="153" t="s">
        <v>251</v>
      </c>
      <c r="J86" s="134" t="s">
        <v>154</v>
      </c>
      <c r="K86" s="136" t="n">
        <f aca="false">K87*K88</f>
        <v>0</v>
      </c>
      <c r="L86" s="136" t="n">
        <f aca="false">L87*L88</f>
        <v>0</v>
      </c>
    </row>
    <row r="87" customFormat="false" ht="15" hidden="false" customHeight="true" outlineLevel="0" collapsed="false">
      <c r="H87" s="134" t="s">
        <v>252</v>
      </c>
      <c r="I87" s="154" t="s">
        <v>225</v>
      </c>
      <c r="J87" s="134" t="s">
        <v>226</v>
      </c>
      <c r="K87" s="137"/>
      <c r="L87" s="137"/>
    </row>
    <row r="88" customFormat="false" ht="15" hidden="false" customHeight="true" outlineLevel="0" collapsed="false">
      <c r="H88" s="134" t="s">
        <v>253</v>
      </c>
      <c r="I88" s="154" t="s">
        <v>228</v>
      </c>
      <c r="J88" s="146" t="s">
        <v>229</v>
      </c>
      <c r="K88" s="137"/>
      <c r="L88" s="137"/>
    </row>
    <row r="89" customFormat="false" ht="22.5" hidden="false" customHeight="false" outlineLevel="0" collapsed="false">
      <c r="H89" s="129" t="s">
        <v>254</v>
      </c>
      <c r="I89" s="142" t="s">
        <v>255</v>
      </c>
      <c r="J89" s="148" t="s">
        <v>154</v>
      </c>
      <c r="K89" s="137" t="n">
        <f aca="false">'[3]4.6'!$C$15</f>
        <v>0</v>
      </c>
      <c r="L89" s="137" t="n">
        <f aca="false">'[2]Форма 8-тр'!K89</f>
        <v>0</v>
      </c>
    </row>
    <row r="90" customFormat="false" ht="15" hidden="false" customHeight="true" outlineLevel="0" collapsed="false">
      <c r="H90" s="155" t="s">
        <v>256</v>
      </c>
      <c r="I90" s="142" t="s">
        <v>257</v>
      </c>
      <c r="J90" s="148" t="s">
        <v>154</v>
      </c>
      <c r="K90" s="137" t="n">
        <f aca="false">'[3]4.6'!$C$7</f>
        <v>73.3</v>
      </c>
      <c r="L90" s="137" t="n">
        <f aca="false">'[2]Форма 8-тр'!K90</f>
        <v>150.4778</v>
      </c>
    </row>
    <row r="91" customFormat="false" ht="15" hidden="false" customHeight="true" outlineLevel="0" collapsed="false">
      <c r="H91" s="156" t="s">
        <v>258</v>
      </c>
      <c r="I91" s="143" t="s">
        <v>259</v>
      </c>
      <c r="J91" s="148" t="s">
        <v>154</v>
      </c>
      <c r="K91" s="137" t="n">
        <f aca="false">'[4]19.2'!$C$18</f>
        <v>0</v>
      </c>
      <c r="L91" s="137" t="n">
        <f aca="false">'[2]Форма 8-тр'!K91</f>
        <v>150.4778</v>
      </c>
    </row>
    <row r="92" customFormat="false" ht="15" hidden="false" customHeight="true" outlineLevel="0" collapsed="false">
      <c r="H92" s="156" t="s">
        <v>260</v>
      </c>
      <c r="I92" s="143" t="s">
        <v>261</v>
      </c>
      <c r="J92" s="148" t="s">
        <v>154</v>
      </c>
      <c r="K92" s="137" t="n">
        <v>0</v>
      </c>
      <c r="L92" s="137" t="n">
        <f aca="false">'[2]Форма 8-тр'!K92</f>
        <v>0</v>
      </c>
    </row>
    <row r="93" customFormat="false" ht="22.5" hidden="false" customHeight="false" outlineLevel="0" collapsed="false">
      <c r="H93" s="155" t="s">
        <v>262</v>
      </c>
      <c r="I93" s="142" t="s">
        <v>263</v>
      </c>
      <c r="J93" s="148" t="s">
        <v>154</v>
      </c>
      <c r="K93" s="137" t="n">
        <f aca="false">'[3]4.6'!$C$16</f>
        <v>0</v>
      </c>
      <c r="L93" s="137" t="n">
        <f aca="false">'[2]Форма 8-тр'!K93</f>
        <v>0</v>
      </c>
    </row>
    <row r="94" customFormat="false" ht="45" hidden="false" customHeight="false" outlineLevel="0" collapsed="false">
      <c r="H94" s="157" t="s">
        <v>264</v>
      </c>
      <c r="I94" s="158" t="s">
        <v>265</v>
      </c>
      <c r="J94" s="148" t="s">
        <v>154</v>
      </c>
      <c r="K94" s="137" t="n">
        <f aca="false">'[3]4.6'!$C$17</f>
        <v>33.8983050847458</v>
      </c>
      <c r="L94" s="137" t="n">
        <f aca="false">'[2]Форма 8-тр'!K94</f>
        <v>16.9491525423729</v>
      </c>
    </row>
    <row r="95" customFormat="false" ht="22.5" hidden="false" customHeight="false" outlineLevel="0" collapsed="false">
      <c r="H95" s="157" t="s">
        <v>266</v>
      </c>
      <c r="I95" s="158" t="s">
        <v>267</v>
      </c>
      <c r="J95" s="148" t="s">
        <v>154</v>
      </c>
      <c r="K95" s="136" t="n">
        <f aca="false">K96+K97+K98+K99+K100+K101+K102+K103</f>
        <v>558.9354729958</v>
      </c>
      <c r="L95" s="136" t="n">
        <f aca="false">L96+L97+L98+L99+L100+L101+L102+L103</f>
        <v>490.2324332656</v>
      </c>
    </row>
    <row r="96" customFormat="false" ht="15" hidden="false" customHeight="true" outlineLevel="0" collapsed="false">
      <c r="H96" s="159" t="s">
        <v>268</v>
      </c>
      <c r="I96" s="152" t="s">
        <v>269</v>
      </c>
      <c r="J96" s="148" t="s">
        <v>154</v>
      </c>
      <c r="K96" s="137" t="n">
        <f aca="false">'[3]Общехоз. расх.'!$C$18</f>
        <v>0.0785015371</v>
      </c>
      <c r="L96" s="137" t="n">
        <f aca="false">'[2]Форма 8-тр'!K96</f>
        <v>0.0951240896</v>
      </c>
    </row>
    <row r="97" customFormat="false" ht="15" hidden="false" customHeight="true" outlineLevel="0" collapsed="false">
      <c r="H97" s="159" t="s">
        <v>270</v>
      </c>
      <c r="I97" s="152" t="s">
        <v>271</v>
      </c>
      <c r="J97" s="148" t="s">
        <v>154</v>
      </c>
      <c r="K97" s="137" t="n">
        <f aca="false">'[3]Общехоз. расх.'!$C$19</f>
        <v>1.0189659284</v>
      </c>
      <c r="L97" s="137" t="n">
        <f aca="false">'[2]Форма 8-тр'!K97</f>
        <v>1.0843453488</v>
      </c>
    </row>
    <row r="98" customFormat="false" ht="15" hidden="false" customHeight="true" outlineLevel="0" collapsed="false">
      <c r="H98" s="159" t="s">
        <v>272</v>
      </c>
      <c r="I98" s="152" t="s">
        <v>273</v>
      </c>
      <c r="J98" s="148" t="s">
        <v>154</v>
      </c>
      <c r="K98" s="137" t="n">
        <f aca="false">'[3]Общехоз. расх.'!$C$20</f>
        <v>0.0959948773</v>
      </c>
      <c r="L98" s="137" t="n">
        <f aca="false">'[2]Форма 8-тр'!K98</f>
        <v>0.787639028</v>
      </c>
    </row>
    <row r="99" customFormat="false" ht="15" hidden="false" customHeight="true" outlineLevel="0" collapsed="false">
      <c r="H99" s="159" t="s">
        <v>274</v>
      </c>
      <c r="I99" s="152" t="s">
        <v>275</v>
      </c>
      <c r="J99" s="148" t="s">
        <v>154</v>
      </c>
      <c r="K99" s="137"/>
      <c r="L99" s="137" t="n">
        <f aca="false">'[2]Форма 8-тр'!K99</f>
        <v>0</v>
      </c>
    </row>
    <row r="100" customFormat="false" ht="15" hidden="false" customHeight="true" outlineLevel="0" collapsed="false">
      <c r="H100" s="159" t="s">
        <v>276</v>
      </c>
      <c r="I100" s="152" t="s">
        <v>277</v>
      </c>
      <c r="J100" s="148" t="s">
        <v>154</v>
      </c>
      <c r="K100" s="137"/>
      <c r="L100" s="137" t="n">
        <f aca="false">'[2]Форма 8-тр'!K100</f>
        <v>0</v>
      </c>
    </row>
    <row r="101" customFormat="false" ht="15" hidden="false" customHeight="true" outlineLevel="0" collapsed="false">
      <c r="H101" s="159" t="s">
        <v>278</v>
      </c>
      <c r="I101" s="152" t="s">
        <v>279</v>
      </c>
      <c r="J101" s="148" t="s">
        <v>154</v>
      </c>
      <c r="K101" s="137"/>
      <c r="L101" s="137" t="n">
        <f aca="false">'[2]Форма 8-тр'!K101</f>
        <v>0</v>
      </c>
    </row>
    <row r="102" customFormat="false" ht="15" hidden="false" customHeight="true" outlineLevel="0" collapsed="false">
      <c r="H102" s="159" t="s">
        <v>280</v>
      </c>
      <c r="I102" s="152" t="s">
        <v>281</v>
      </c>
      <c r="J102" s="148" t="s">
        <v>154</v>
      </c>
      <c r="K102" s="137" t="n">
        <f aca="false">'[3]Общехоз. расх.'!$C$21</f>
        <v>0.0941104325</v>
      </c>
      <c r="L102" s="137" t="n">
        <f aca="false">'[2]Форма 8-тр'!K102</f>
        <v>0.1306716064</v>
      </c>
    </row>
    <row r="103" customFormat="false" ht="15" hidden="false" customHeight="true" outlineLevel="0" collapsed="false">
      <c r="H103" s="159" t="s">
        <v>282</v>
      </c>
      <c r="I103" s="152" t="s">
        <v>283</v>
      </c>
      <c r="J103" s="148" t="s">
        <v>154</v>
      </c>
      <c r="K103" s="137" t="n">
        <f aca="false">'[3]4.6'!$C$30+'[3]Общехоз. расх.'!$C$23</f>
        <v>557.6479002205</v>
      </c>
      <c r="L103" s="137" t="n">
        <f aca="false">'[2]Форма 8-тр'!K103</f>
        <v>488.1346531928</v>
      </c>
    </row>
    <row r="104" customFormat="false" ht="45" hidden="false" customHeight="false" outlineLevel="0" collapsed="false">
      <c r="H104" s="157" t="s">
        <v>284</v>
      </c>
      <c r="I104" s="145" t="s">
        <v>285</v>
      </c>
      <c r="J104" s="148" t="s">
        <v>154</v>
      </c>
      <c r="K104" s="137" t="n">
        <f aca="false">'[3]4.6'!$C$19</f>
        <v>0.0205297918</v>
      </c>
      <c r="L104" s="137" t="n">
        <f aca="false">'[2]Форма 8-тр'!K104</f>
        <v>0.0238287712</v>
      </c>
    </row>
    <row r="105" customFormat="false" ht="22.5" hidden="false" customHeight="false" outlineLevel="0" collapsed="false">
      <c r="H105" s="157" t="s">
        <v>286</v>
      </c>
      <c r="I105" s="145" t="s">
        <v>287</v>
      </c>
      <c r="J105" s="148" t="s">
        <v>154</v>
      </c>
      <c r="K105" s="137" t="n">
        <f aca="false">'[3]Общехоз. расх.'!$C$24</f>
        <v>0</v>
      </c>
      <c r="L105" s="137" t="n">
        <f aca="false">'[2]Форма 8-тр'!K105</f>
        <v>0</v>
      </c>
    </row>
    <row r="106" customFormat="false" ht="15" hidden="false" customHeight="true" outlineLevel="0" collapsed="false">
      <c r="H106" s="157" t="s">
        <v>288</v>
      </c>
      <c r="I106" s="145" t="s">
        <v>289</v>
      </c>
      <c r="J106" s="148" t="s">
        <v>154</v>
      </c>
      <c r="K106" s="137" t="n">
        <f aca="false">'[3]Общехоз. расх.'!$C$14</f>
        <v>0.1310861363</v>
      </c>
      <c r="L106" s="137" t="n">
        <f aca="false">'[2]Форма 8-тр'!K106</f>
        <v>0.1728853808</v>
      </c>
    </row>
    <row r="107" customFormat="false" ht="15" hidden="false" customHeight="true" outlineLevel="0" collapsed="false">
      <c r="H107" s="157" t="s">
        <v>290</v>
      </c>
      <c r="I107" s="145" t="s">
        <v>291</v>
      </c>
      <c r="J107" s="148" t="s">
        <v>154</v>
      </c>
      <c r="K107" s="137" t="n">
        <f aca="false">'[3]Общехоз. расх.'!$C$15</f>
        <v>0.0602292453</v>
      </c>
      <c r="L107" s="137" t="n">
        <f aca="false">'[2]Форма 8-тр'!K107</f>
        <v>0.0369894784</v>
      </c>
    </row>
    <row r="108" customFormat="false" ht="33.75" hidden="false" customHeight="false" outlineLevel="0" collapsed="false">
      <c r="H108" s="157" t="s">
        <v>292</v>
      </c>
      <c r="I108" s="145" t="s">
        <v>293</v>
      </c>
      <c r="J108" s="148" t="s">
        <v>154</v>
      </c>
      <c r="K108" s="137" t="n">
        <f aca="false">'[3]Общехоз. расх.'!$C$8</f>
        <v>0.0991689986</v>
      </c>
      <c r="L108" s="137" t="n">
        <f aca="false">'[2]Форма 8-тр'!K108</f>
        <v>0.1224152</v>
      </c>
    </row>
    <row r="109" customFormat="false" ht="22.5" hidden="false" customHeight="false" outlineLevel="0" collapsed="false">
      <c r="H109" s="157" t="s">
        <v>294</v>
      </c>
      <c r="I109" s="145" t="s">
        <v>295</v>
      </c>
      <c r="J109" s="148" t="s">
        <v>154</v>
      </c>
      <c r="K109" s="136" t="n">
        <f aca="false">K110+K111+K112+K113+K114</f>
        <v>0.42499268</v>
      </c>
      <c r="L109" s="136" t="n">
        <f aca="false">L110+L111+L112+L113+L114</f>
        <v>0.48308912</v>
      </c>
    </row>
    <row r="110" customFormat="false" ht="15" hidden="false" customHeight="true" outlineLevel="0" collapsed="false">
      <c r="H110" s="159" t="s">
        <v>296</v>
      </c>
      <c r="I110" s="152" t="s">
        <v>297</v>
      </c>
      <c r="J110" s="148" t="s">
        <v>154</v>
      </c>
      <c r="K110" s="137" t="n">
        <f aca="false">'[3]4.6'!C25</f>
        <v>0</v>
      </c>
      <c r="L110" s="137" t="n">
        <f aca="false">'[2]Форма 8-тр'!K110</f>
        <v>0</v>
      </c>
    </row>
    <row r="111" customFormat="false" ht="15" hidden="false" customHeight="true" outlineLevel="0" collapsed="false">
      <c r="H111" s="159" t="s">
        <v>298</v>
      </c>
      <c r="I111" s="152" t="s">
        <v>299</v>
      </c>
      <c r="J111" s="148" t="s">
        <v>154</v>
      </c>
      <c r="K111" s="137" t="n">
        <f aca="false">'[3]4.6'!C26</f>
        <v>0.42499268</v>
      </c>
      <c r="L111" s="137" t="n">
        <f aca="false">'[2]Форма 8-тр'!K111</f>
        <v>0.48308912</v>
      </c>
    </row>
    <row r="112" customFormat="false" ht="15" hidden="false" customHeight="true" outlineLevel="0" collapsed="false">
      <c r="H112" s="159" t="s">
        <v>300</v>
      </c>
      <c r="I112" s="152" t="s">
        <v>301</v>
      </c>
      <c r="J112" s="148" t="s">
        <v>154</v>
      </c>
      <c r="K112" s="137" t="n">
        <f aca="false">'[3]4.6'!C27</f>
        <v>0</v>
      </c>
      <c r="L112" s="137" t="n">
        <f aca="false">'[2]Форма 8-тр'!K112</f>
        <v>0</v>
      </c>
    </row>
    <row r="113" customFormat="false" ht="15" hidden="false" customHeight="true" outlineLevel="0" collapsed="false">
      <c r="H113" s="159" t="s">
        <v>302</v>
      </c>
      <c r="I113" s="152" t="s">
        <v>303</v>
      </c>
      <c r="J113" s="148" t="s">
        <v>154</v>
      </c>
      <c r="K113" s="137" t="n">
        <f aca="false">'[3]4.6'!C28</f>
        <v>0</v>
      </c>
      <c r="L113" s="137" t="n">
        <f aca="false">'[2]Форма 8-тр'!K113</f>
        <v>0</v>
      </c>
    </row>
    <row r="114" customFormat="false" ht="15" hidden="false" customHeight="true" outlineLevel="0" collapsed="false">
      <c r="H114" s="159" t="s">
        <v>304</v>
      </c>
      <c r="I114" s="152" t="s">
        <v>305</v>
      </c>
      <c r="J114" s="148" t="s">
        <v>154</v>
      </c>
      <c r="K114" s="137" t="n">
        <f aca="false">'[3]4.6'!C29</f>
        <v>0</v>
      </c>
      <c r="L114" s="137" t="n">
        <f aca="false">'[2]Форма 8-тр'!K114</f>
        <v>0</v>
      </c>
    </row>
    <row r="115" customFormat="false" ht="15" hidden="false" customHeight="true" outlineLevel="0" collapsed="false">
      <c r="H115" s="157" t="s">
        <v>306</v>
      </c>
      <c r="I115" s="145" t="s">
        <v>307</v>
      </c>
      <c r="J115" s="148" t="s">
        <v>154</v>
      </c>
      <c r="K115" s="136" t="n">
        <f aca="false">K116+K117+K118+K119+K120+K121</f>
        <v>0</v>
      </c>
      <c r="L115" s="136" t="n">
        <f aca="false">L116+L117+L118+L119+L120+L121</f>
        <v>0</v>
      </c>
    </row>
    <row r="116" customFormat="false" ht="22.5" hidden="false" customHeight="false" outlineLevel="0" collapsed="false">
      <c r="H116" s="159" t="s">
        <v>308</v>
      </c>
      <c r="I116" s="152" t="s">
        <v>309</v>
      </c>
      <c r="J116" s="148" t="s">
        <v>154</v>
      </c>
      <c r="K116" s="137"/>
      <c r="L116" s="137"/>
    </row>
    <row r="117" customFormat="false" ht="15" hidden="false" customHeight="true" outlineLevel="0" collapsed="false">
      <c r="H117" s="159" t="s">
        <v>310</v>
      </c>
      <c r="I117" s="152" t="s">
        <v>311</v>
      </c>
      <c r="J117" s="148" t="s">
        <v>154</v>
      </c>
      <c r="K117" s="137"/>
      <c r="L117" s="137"/>
    </row>
    <row r="118" customFormat="false" ht="33.75" hidden="false" customHeight="false" outlineLevel="0" collapsed="false">
      <c r="H118" s="159" t="s">
        <v>312</v>
      </c>
      <c r="I118" s="152" t="s">
        <v>313</v>
      </c>
      <c r="J118" s="148" t="s">
        <v>154</v>
      </c>
      <c r="K118" s="137"/>
      <c r="L118" s="137"/>
    </row>
    <row r="119" customFormat="false" ht="15" hidden="false" customHeight="true" outlineLevel="0" collapsed="false">
      <c r="H119" s="159" t="s">
        <v>314</v>
      </c>
      <c r="I119" s="152" t="s">
        <v>315</v>
      </c>
      <c r="J119" s="148" t="s">
        <v>154</v>
      </c>
      <c r="K119" s="137"/>
      <c r="L119" s="137"/>
    </row>
    <row r="120" customFormat="false" ht="15" hidden="false" customHeight="true" outlineLevel="0" collapsed="false">
      <c r="H120" s="159" t="s">
        <v>316</v>
      </c>
      <c r="I120" s="152" t="s">
        <v>317</v>
      </c>
      <c r="J120" s="148" t="s">
        <v>154</v>
      </c>
      <c r="K120" s="137"/>
      <c r="L120" s="137"/>
    </row>
    <row r="121" customFormat="false" ht="15" hidden="false" customHeight="true" outlineLevel="0" collapsed="false">
      <c r="H121" s="159" t="s">
        <v>318</v>
      </c>
      <c r="I121" s="152" t="s">
        <v>319</v>
      </c>
      <c r="J121" s="148" t="s">
        <v>154</v>
      </c>
      <c r="K121" s="137"/>
      <c r="L121" s="137"/>
    </row>
    <row r="122" customFormat="false" ht="22.5" hidden="false" customHeight="false" outlineLevel="0" collapsed="false">
      <c r="H122" s="157" t="s">
        <v>320</v>
      </c>
      <c r="I122" s="145" t="s">
        <v>321</v>
      </c>
      <c r="J122" s="148" t="s">
        <v>154</v>
      </c>
      <c r="K122" s="136" t="n">
        <f aca="false">K123+K124+K125+K126+K127+K128</f>
        <v>0</v>
      </c>
      <c r="L122" s="136" t="n">
        <f aca="false">L123+L124+L125+L126+L127+L128</f>
        <v>0</v>
      </c>
    </row>
    <row r="123" customFormat="false" ht="15" hidden="false" customHeight="true" outlineLevel="0" collapsed="false">
      <c r="H123" s="159" t="s">
        <v>322</v>
      </c>
      <c r="I123" s="152" t="s">
        <v>323</v>
      </c>
      <c r="J123" s="148" t="s">
        <v>154</v>
      </c>
      <c r="K123" s="137" t="n">
        <v>0</v>
      </c>
      <c r="L123" s="137" t="n">
        <f aca="false">'[2]Форма 8-тр'!K123</f>
        <v>0</v>
      </c>
    </row>
    <row r="124" customFormat="false" ht="22.5" hidden="false" customHeight="false" outlineLevel="0" collapsed="false">
      <c r="H124" s="159" t="s">
        <v>324</v>
      </c>
      <c r="I124" s="152" t="s">
        <v>325</v>
      </c>
      <c r="J124" s="148" t="s">
        <v>154</v>
      </c>
      <c r="K124" s="137" t="n">
        <v>0</v>
      </c>
      <c r="L124" s="137" t="n">
        <f aca="false">'[2]Форма 8-тр'!K124</f>
        <v>0</v>
      </c>
    </row>
    <row r="125" customFormat="false" ht="15" hidden="false" customHeight="true" outlineLevel="0" collapsed="false">
      <c r="H125" s="159" t="s">
        <v>326</v>
      </c>
      <c r="I125" s="152" t="s">
        <v>327</v>
      </c>
      <c r="J125" s="148" t="s">
        <v>154</v>
      </c>
      <c r="K125" s="137" t="n">
        <v>0</v>
      </c>
      <c r="L125" s="137" t="n">
        <f aca="false">'[2]Форма 8-тр'!K125</f>
        <v>0</v>
      </c>
    </row>
    <row r="126" customFormat="false" ht="15" hidden="false" customHeight="true" outlineLevel="0" collapsed="false">
      <c r="H126" s="159" t="s">
        <v>328</v>
      </c>
      <c r="I126" s="152" t="s">
        <v>329</v>
      </c>
      <c r="J126" s="148" t="s">
        <v>154</v>
      </c>
      <c r="K126" s="137" t="n">
        <v>0</v>
      </c>
      <c r="L126" s="137" t="n">
        <f aca="false">'[2]Форма 8-тр'!K126</f>
        <v>0</v>
      </c>
    </row>
    <row r="127" customFormat="false" ht="15" hidden="false" customHeight="true" outlineLevel="0" collapsed="false">
      <c r="H127" s="159" t="s">
        <v>330</v>
      </c>
      <c r="I127" s="152" t="s">
        <v>331</v>
      </c>
      <c r="J127" s="148" t="s">
        <v>154</v>
      </c>
      <c r="K127" s="137" t="n">
        <v>0</v>
      </c>
      <c r="L127" s="137" t="n">
        <f aca="false">'[2]Форма 8-тр'!K127</f>
        <v>0</v>
      </c>
    </row>
    <row r="128" customFormat="false" ht="15" hidden="false" customHeight="true" outlineLevel="0" collapsed="false">
      <c r="H128" s="157" t="s">
        <v>332</v>
      </c>
      <c r="I128" s="145" t="s">
        <v>333</v>
      </c>
      <c r="J128" s="148" t="s">
        <v>154</v>
      </c>
      <c r="K128" s="137"/>
      <c r="L128" s="137"/>
    </row>
    <row r="129" customFormat="false" ht="15" hidden="false" customHeight="true" outlineLevel="0" collapsed="false">
      <c r="H129" s="157" t="s">
        <v>334</v>
      </c>
      <c r="I129" s="145" t="s">
        <v>335</v>
      </c>
      <c r="J129" s="148" t="s">
        <v>154</v>
      </c>
      <c r="K129" s="136" t="n">
        <f aca="false">K128+K122+K115+K109+K108+K107+K106+K105+K104+K95+K94+K93+K90+K89+K64+K58+K42+K41+K39+K37</f>
        <v>2952.13486434665</v>
      </c>
      <c r="L129" s="136" t="n">
        <f aca="false">L128+L122+L115+L109+L108+L107+L106+L105+L104+L95+L94+L93+L90+L89+L64+L58+L42+L41+L39+L37</f>
        <v>3225.67250313237</v>
      </c>
    </row>
    <row r="130" customFormat="false" ht="33.75" hidden="false" customHeight="false" outlineLevel="0" collapsed="false">
      <c r="H130" s="160" t="s">
        <v>336</v>
      </c>
      <c r="I130" s="161" t="s">
        <v>337</v>
      </c>
      <c r="J130" s="148" t="s">
        <v>154</v>
      </c>
      <c r="K130" s="137"/>
      <c r="L130" s="137"/>
    </row>
    <row r="131" customFormat="false" ht="15" hidden="false" customHeight="true" outlineLevel="0" collapsed="false">
      <c r="H131" s="157" t="s">
        <v>103</v>
      </c>
      <c r="I131" s="162" t="s">
        <v>338</v>
      </c>
      <c r="J131" s="148" t="s">
        <v>154</v>
      </c>
      <c r="K131" s="137"/>
      <c r="L131" s="137"/>
    </row>
    <row r="132" customFormat="false" ht="15" hidden="false" customHeight="true" outlineLevel="0" collapsed="false">
      <c r="H132" s="157" t="s">
        <v>104</v>
      </c>
      <c r="I132" s="163" t="s">
        <v>339</v>
      </c>
      <c r="J132" s="148" t="s">
        <v>154</v>
      </c>
      <c r="K132" s="136" t="n">
        <f aca="false">K133+K135+K136+K137+K138</f>
        <v>158.58</v>
      </c>
      <c r="L132" s="136" t="n">
        <f aca="false">L133+L135+L136+L137+L138</f>
        <v>148.86</v>
      </c>
    </row>
    <row r="133" customFormat="false" ht="67.5" hidden="false" customHeight="false" outlineLevel="0" collapsed="false">
      <c r="H133" s="164" t="s">
        <v>340</v>
      </c>
      <c r="I133" s="165" t="s">
        <v>341</v>
      </c>
      <c r="J133" s="148" t="s">
        <v>154</v>
      </c>
      <c r="K133" s="137"/>
      <c r="L133" s="137"/>
    </row>
    <row r="134" customFormat="false" ht="15" hidden="false" customHeight="true" outlineLevel="0" collapsed="false">
      <c r="H134" s="164" t="s">
        <v>342</v>
      </c>
      <c r="I134" s="166" t="s">
        <v>343</v>
      </c>
      <c r="J134" s="148" t="s">
        <v>154</v>
      </c>
      <c r="K134" s="137"/>
      <c r="L134" s="137"/>
    </row>
    <row r="135" customFormat="false" ht="15" hidden="false" customHeight="true" outlineLevel="0" collapsed="false">
      <c r="H135" s="148" t="s">
        <v>344</v>
      </c>
      <c r="I135" s="167" t="s">
        <v>345</v>
      </c>
      <c r="J135" s="148" t="s">
        <v>154</v>
      </c>
      <c r="K135" s="137"/>
      <c r="L135" s="137"/>
    </row>
    <row r="136" customFormat="false" ht="15" hidden="false" customHeight="true" outlineLevel="0" collapsed="false">
      <c r="H136" s="148" t="s">
        <v>346</v>
      </c>
      <c r="I136" s="167" t="s">
        <v>347</v>
      </c>
      <c r="J136" s="148" t="s">
        <v>154</v>
      </c>
      <c r="K136" s="137" t="n">
        <f aca="false">'[1]факт (передача) '!$AC$31</f>
        <v>158.58</v>
      </c>
      <c r="L136" s="137" t="n">
        <f aca="false">'[2]Форма 8-тр'!$K$136</f>
        <v>148.86</v>
      </c>
    </row>
    <row r="137" customFormat="false" ht="15" hidden="false" customHeight="true" outlineLevel="0" collapsed="false">
      <c r="H137" s="148" t="s">
        <v>348</v>
      </c>
      <c r="I137" s="167" t="s">
        <v>349</v>
      </c>
      <c r="J137" s="148" t="s">
        <v>154</v>
      </c>
      <c r="K137" s="137"/>
      <c r="L137" s="137"/>
    </row>
    <row r="138" customFormat="false" ht="33.75" hidden="false" customHeight="false" outlineLevel="0" collapsed="false">
      <c r="H138" s="148" t="s">
        <v>350</v>
      </c>
      <c r="I138" s="167" t="s">
        <v>351</v>
      </c>
      <c r="J138" s="148" t="s">
        <v>154</v>
      </c>
      <c r="K138" s="137"/>
      <c r="L138" s="137"/>
    </row>
    <row r="139" customFormat="false" ht="15" hidden="false" customHeight="true" outlineLevel="0" collapsed="false">
      <c r="H139" s="168" t="s">
        <v>105</v>
      </c>
      <c r="I139" s="169" t="s">
        <v>352</v>
      </c>
      <c r="J139" s="148" t="s">
        <v>353</v>
      </c>
      <c r="K139" s="137" t="n">
        <v>90</v>
      </c>
      <c r="L139" s="137" t="n">
        <v>90</v>
      </c>
    </row>
    <row r="140" customFormat="false" ht="15" hidden="false" customHeight="true" outlineLevel="0" collapsed="false">
      <c r="H140" s="168" t="s">
        <v>354</v>
      </c>
      <c r="I140" s="169" t="s">
        <v>355</v>
      </c>
      <c r="J140" s="148" t="s">
        <v>154</v>
      </c>
      <c r="K140" s="137"/>
      <c r="L140" s="137"/>
    </row>
    <row r="141" customFormat="false" ht="15" hidden="false" customHeight="true" outlineLevel="0" collapsed="false">
      <c r="H141" s="144" t="s">
        <v>356</v>
      </c>
      <c r="I141" s="170" t="s">
        <v>357</v>
      </c>
      <c r="J141" s="171"/>
      <c r="K141" s="172"/>
      <c r="L141" s="173"/>
    </row>
    <row r="142" customFormat="false" ht="15" hidden="false" customHeight="true" outlineLevel="0" collapsed="false">
      <c r="H142" s="146" t="s">
        <v>358</v>
      </c>
      <c r="I142" s="174" t="s">
        <v>129</v>
      </c>
      <c r="J142" s="146" t="s">
        <v>130</v>
      </c>
      <c r="K142" s="137" t="n">
        <v>8.93</v>
      </c>
      <c r="L142" s="137" t="n">
        <f aca="false">'[2]Форма 8-тр'!K142</f>
        <v>8.93</v>
      </c>
    </row>
    <row r="143" customFormat="false" ht="15" hidden="false" customHeight="true" outlineLevel="0" collapsed="false">
      <c r="H143" s="146" t="s">
        <v>359</v>
      </c>
      <c r="I143" s="174" t="s">
        <v>132</v>
      </c>
      <c r="J143" s="146" t="s">
        <v>133</v>
      </c>
      <c r="K143" s="137" t="n">
        <v>0</v>
      </c>
      <c r="L143" s="137" t="n">
        <f aca="false">'[2]Форма 8-тр'!K143</f>
        <v>0</v>
      </c>
    </row>
    <row r="144" customFormat="false" ht="15" hidden="false" customHeight="true" outlineLevel="0" collapsed="false">
      <c r="H144" s="146" t="s">
        <v>360</v>
      </c>
      <c r="I144" s="174" t="s">
        <v>135</v>
      </c>
      <c r="J144" s="146" t="s">
        <v>133</v>
      </c>
      <c r="K144" s="137" t="n">
        <v>5.5</v>
      </c>
      <c r="L144" s="137" t="n">
        <f aca="false">'[2]Форма 8-тр'!K144</f>
        <v>5.5</v>
      </c>
    </row>
    <row r="145" customFormat="false" ht="15" hidden="false" customHeight="true" outlineLevel="0" collapsed="false">
      <c r="H145" s="146" t="s">
        <v>361</v>
      </c>
      <c r="I145" s="174" t="s">
        <v>362</v>
      </c>
      <c r="J145" s="146" t="s">
        <v>138</v>
      </c>
      <c r="K145" s="137" t="n">
        <v>0</v>
      </c>
      <c r="L145" s="137" t="n">
        <f aca="false">'[2]Форма 8-тр'!K145</f>
        <v>0</v>
      </c>
    </row>
    <row r="146" customFormat="false" ht="15" hidden="false" customHeight="true" outlineLevel="0" collapsed="false">
      <c r="H146" s="146" t="s">
        <v>363</v>
      </c>
      <c r="I146" s="174" t="s">
        <v>364</v>
      </c>
      <c r="J146" s="146" t="s">
        <v>138</v>
      </c>
      <c r="K146" s="137" t="n">
        <v>0</v>
      </c>
      <c r="L146" s="137" t="n">
        <f aca="false">'[2]Форма 8-тр'!K146</f>
        <v>0</v>
      </c>
    </row>
    <row r="147" customFormat="false" ht="15" hidden="false" customHeight="true" outlineLevel="0" collapsed="false">
      <c r="H147" s="146" t="s">
        <v>365</v>
      </c>
      <c r="I147" s="175" t="s">
        <v>366</v>
      </c>
      <c r="J147" s="146" t="s">
        <v>367</v>
      </c>
      <c r="K147" s="137" t="n">
        <v>0</v>
      </c>
      <c r="L147" s="137" t="n">
        <f aca="false">'[2]Форма 8-тр'!K147</f>
        <v>0</v>
      </c>
    </row>
    <row r="148" customFormat="false" ht="15" hidden="false" customHeight="true" outlineLevel="0" collapsed="false">
      <c r="H148" s="146" t="s">
        <v>368</v>
      </c>
      <c r="I148" s="175" t="s">
        <v>137</v>
      </c>
      <c r="J148" s="146" t="s">
        <v>138</v>
      </c>
      <c r="K148" s="137" t="n">
        <v>0</v>
      </c>
      <c r="L148" s="137" t="n">
        <f aca="false">'[2]Форма 8-тр'!K148</f>
        <v>0</v>
      </c>
    </row>
    <row r="149" customFormat="false" ht="15" hidden="false" customHeight="true" outlineLevel="0" collapsed="false">
      <c r="H149" s="146" t="s">
        <v>369</v>
      </c>
      <c r="I149" s="175" t="s">
        <v>140</v>
      </c>
      <c r="J149" s="146" t="s">
        <v>138</v>
      </c>
      <c r="K149" s="137" t="n">
        <v>0</v>
      </c>
      <c r="L149" s="137" t="n">
        <f aca="false">'[2]Форма 8-тр'!K149</f>
        <v>0</v>
      </c>
    </row>
    <row r="150" customFormat="false" ht="15" hidden="false" customHeight="true" outlineLevel="0" collapsed="false">
      <c r="H150" s="146" t="s">
        <v>370</v>
      </c>
      <c r="I150" s="175" t="s">
        <v>142</v>
      </c>
      <c r="J150" s="146" t="s">
        <v>143</v>
      </c>
      <c r="K150" s="137" t="n">
        <v>0</v>
      </c>
      <c r="L150" s="137" t="n">
        <f aca="false">'[2]Форма 8-тр'!K150</f>
        <v>0</v>
      </c>
    </row>
    <row r="151" customFormat="false" ht="33.75" hidden="false" customHeight="false" outlineLevel="0" collapsed="false">
      <c r="H151" s="146" t="s">
        <v>371</v>
      </c>
      <c r="I151" s="175" t="s">
        <v>145</v>
      </c>
      <c r="J151" s="146" t="s">
        <v>115</v>
      </c>
      <c r="K151" s="137" t="n">
        <v>0</v>
      </c>
      <c r="L151" s="137" t="n">
        <f aca="false">'[2]Форма 8-тр'!K151</f>
        <v>0</v>
      </c>
    </row>
    <row r="152" customFormat="false" ht="15" hidden="false" customHeight="true" outlineLevel="0" collapsed="false">
      <c r="H152" s="146" t="s">
        <v>372</v>
      </c>
      <c r="I152" s="175" t="s">
        <v>147</v>
      </c>
      <c r="J152" s="146" t="s">
        <v>115</v>
      </c>
      <c r="K152" s="137" t="n">
        <f aca="false">K33</f>
        <v>100</v>
      </c>
      <c r="L152" s="137" t="n">
        <f aca="false">'[2]Форма 8-тр'!K152</f>
        <v>100</v>
      </c>
    </row>
    <row r="153" customFormat="false" ht="15" hidden="false" customHeight="true" outlineLevel="0" collapsed="false">
      <c r="H153" s="146" t="s">
        <v>373</v>
      </c>
      <c r="I153" s="175" t="s">
        <v>149</v>
      </c>
      <c r="J153" s="146" t="s">
        <v>115</v>
      </c>
      <c r="K153" s="137" t="n">
        <f aca="false">K34</f>
        <v>42.8681681042673</v>
      </c>
      <c r="L153" s="137" t="n">
        <f aca="false">'[2]Форма 8-тр'!K153</f>
        <v>71.581539249429</v>
      </c>
    </row>
    <row r="154" customFormat="false" ht="15" hidden="false" customHeight="true" outlineLevel="0" collapsed="false">
      <c r="H154" s="146" t="s">
        <v>374</v>
      </c>
      <c r="I154" s="174" t="s">
        <v>151</v>
      </c>
      <c r="J154" s="146" t="s">
        <v>130</v>
      </c>
      <c r="K154" s="137" t="n">
        <v>0</v>
      </c>
      <c r="L154" s="137" t="n">
        <f aca="false">'[2]Форма 8-тр'!K154</f>
        <v>0</v>
      </c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sheetProtection sheet="true" password="fa9c" objects="true" scenarios="true" formatColumns="false" formatRows="false"/>
  <mergeCells count="3">
    <mergeCell ref="H10:L10"/>
    <mergeCell ref="H11:L11"/>
    <mergeCell ref="H12:L12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J16:L16 J17:J19 K18:L18 J20:J21 K21:L23 J24:L24 K25:L41 K45:L45 K48:L48 K51:L51 K54:L54 K57:L57 K59:L63 K66:L67 K69:L70 K72:L73 K75:L76 K78:L79 K81:L82 K84:L85 K87:L94 K96:L108 K110:L114 K116:L121 K123:L128 K130:L131 K133:L15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44:L44 K47:L47 K50:L50 K53:L53 K56:L5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708333333333333" right="0.354166666666667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76" width="9.13"/>
    <col collapsed="false" customWidth="true" hidden="true" outlineLevel="0" max="6" min="6" style="176" width="3.7"/>
    <col collapsed="false" customWidth="true" hidden="false" outlineLevel="0" max="7" min="7" style="176" width="3.42"/>
    <col collapsed="false" customWidth="true" hidden="false" outlineLevel="0" max="8" min="8" style="177" width="5.7"/>
    <col collapsed="false" customWidth="true" hidden="false" outlineLevel="0" max="9" min="9" style="176" width="82.99"/>
    <col collapsed="false" customWidth="true" hidden="false" outlineLevel="0" max="11" min="10" style="176" width="3.7"/>
    <col collapsed="false" customWidth="false" hidden="false" outlineLevel="0" max="257" min="12" style="1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78"/>
      <c r="H7" s="179"/>
      <c r="I7" s="178"/>
      <c r="J7" s="178"/>
      <c r="K7" s="178"/>
    </row>
    <row r="8" customFormat="false" ht="20.1" hidden="false" customHeight="true" outlineLevel="0" collapsed="false">
      <c r="G8" s="178"/>
      <c r="H8" s="180" t="s">
        <v>375</v>
      </c>
      <c r="I8" s="180"/>
      <c r="J8" s="178"/>
      <c r="K8" s="178"/>
    </row>
    <row r="9" customFormat="false" ht="11.25" hidden="false" customHeight="false" outlineLevel="0" collapsed="false">
      <c r="G9" s="178"/>
      <c r="H9" s="179"/>
      <c r="I9" s="178"/>
      <c r="J9" s="178"/>
      <c r="K9" s="178"/>
    </row>
    <row r="10" customFormat="false" ht="15" hidden="false" customHeight="true" outlineLevel="0" collapsed="false">
      <c r="G10" s="181"/>
      <c r="H10" s="182"/>
      <c r="I10" s="183" t="s">
        <v>376</v>
      </c>
      <c r="J10" s="181"/>
      <c r="K10" s="178"/>
    </row>
    <row r="11" customFormat="false" ht="15" hidden="false" customHeight="true" outlineLevel="0" collapsed="false">
      <c r="G11" s="178"/>
      <c r="H11" s="179"/>
      <c r="I11" s="178"/>
      <c r="J11" s="178"/>
      <c r="K11" s="178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84" width="9.15"/>
    <col collapsed="false" customWidth="true" hidden="false" outlineLevel="0" max="4" min="4" style="184" width="3.42"/>
    <col collapsed="false" customWidth="true" hidden="false" outlineLevel="0" max="6" min="5" style="184" width="20.7"/>
    <col collapsed="false" customWidth="true" hidden="false" outlineLevel="0" max="7" min="7" style="184" width="74.56"/>
    <col collapsed="false" customWidth="true" hidden="false" outlineLevel="0" max="8" min="8" style="185" width="15.57"/>
    <col collapsed="false" customWidth="false" hidden="false" outlineLevel="0" max="257" min="9" style="184" width="9.13"/>
  </cols>
  <sheetData>
    <row r="1" customFormat="false" ht="11.25" hidden="true" customHeight="false" outlineLevel="0" collapsed="false">
      <c r="A1" s="18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60" t="s">
        <v>377</v>
      </c>
      <c r="F11" s="60"/>
      <c r="G11" s="60"/>
      <c r="H11" s="60"/>
    </row>
    <row r="13" customFormat="false" ht="20.1" hidden="false" customHeight="true" outlineLevel="0" collapsed="false">
      <c r="E13" s="62" t="s">
        <v>378</v>
      </c>
      <c r="F13" s="62" t="s">
        <v>379</v>
      </c>
      <c r="G13" s="62" t="s">
        <v>380</v>
      </c>
      <c r="H13" s="62" t="s">
        <v>29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2.56"/>
    <col collapsed="false" customWidth="true" hidden="false" outlineLevel="0" max="2" min="2" style="188" width="32.56"/>
    <col collapsed="false" customWidth="true" hidden="false" outlineLevel="0" max="3" min="3" style="189" width="18.7"/>
    <col collapsed="false" customWidth="true" hidden="false" outlineLevel="0" max="4" min="4" style="189" width="14.12"/>
    <col collapsed="false" customWidth="true" hidden="false" outlineLevel="0" max="5" min="5" style="189" width="13.27"/>
    <col collapsed="false" customWidth="true" hidden="false" outlineLevel="0" max="8" min="6" style="189" width="12.27"/>
    <col collapsed="false" customWidth="false" hidden="false" outlineLevel="0" max="9" min="9" style="187" width="9.13"/>
    <col collapsed="false" customWidth="true" hidden="false" outlineLevel="0" max="10" min="10" style="187" width="34.42"/>
    <col collapsed="false" customWidth="false" hidden="false" outlineLevel="0" max="11" min="11" style="187" width="9.13"/>
    <col collapsed="false" customWidth="true" hidden="false" outlineLevel="0" max="12" min="12" style="187" width="13.56"/>
    <col collapsed="false" customWidth="false" hidden="false" outlineLevel="0" max="14" min="13" style="187" width="9.13"/>
    <col collapsed="false" customWidth="true" hidden="false" outlineLevel="0" max="15" min="15" style="187" width="7.99"/>
    <col collapsed="false" customWidth="true" hidden="false" outlineLevel="0" max="16" min="16" style="187" width="33.99"/>
    <col collapsed="false" customWidth="false" hidden="false" outlineLevel="0" max="257" min="17" style="187" width="9.13"/>
  </cols>
  <sheetData>
    <row r="1" customFormat="false" ht="11.25" hidden="false" customHeight="false" outlineLevel="0" collapsed="false">
      <c r="A1" s="190" t="s">
        <v>381</v>
      </c>
      <c r="B1" s="191" t="s">
        <v>382</v>
      </c>
      <c r="C1" s="192" t="s">
        <v>383</v>
      </c>
      <c r="D1" s="192" t="s">
        <v>384</v>
      </c>
      <c r="E1" s="192" t="s">
        <v>385</v>
      </c>
      <c r="F1" s="193" t="s">
        <v>386</v>
      </c>
      <c r="G1" s="193" t="s">
        <v>387</v>
      </c>
      <c r="H1" s="193" t="s">
        <v>388</v>
      </c>
      <c r="I1" s="194"/>
      <c r="J1" s="195" t="s">
        <v>389</v>
      </c>
      <c r="L1" s="196" t="s">
        <v>390</v>
      </c>
      <c r="O1" s="197" t="s">
        <v>391</v>
      </c>
      <c r="P1" s="198" t="s">
        <v>392</v>
      </c>
      <c r="BT1" s="194"/>
    </row>
    <row r="2" customFormat="false" ht="12.75" hidden="false" customHeight="false" outlineLevel="0" collapsed="false">
      <c r="A2" s="190" t="s">
        <v>393</v>
      </c>
      <c r="B2" s="199" t="s">
        <v>394</v>
      </c>
      <c r="C2" s="189" t="s">
        <v>395</v>
      </c>
      <c r="D2" s="200" t="s">
        <v>396</v>
      </c>
      <c r="E2" s="201" t="n">
        <v>2010</v>
      </c>
      <c r="F2" s="202" t="s">
        <v>397</v>
      </c>
      <c r="G2" s="202" t="s">
        <v>398</v>
      </c>
      <c r="H2" s="202" t="s">
        <v>398</v>
      </c>
      <c r="J2" s="203" t="s">
        <v>399</v>
      </c>
      <c r="L2" s="187" t="n">
        <v>3</v>
      </c>
      <c r="O2" s="204" t="s">
        <v>400</v>
      </c>
      <c r="P2" s="205" t="s">
        <v>401</v>
      </c>
    </row>
    <row r="3" customFormat="false" ht="12.75" hidden="false" customHeight="false" outlineLevel="0" collapsed="false">
      <c r="B3" s="199" t="s">
        <v>402</v>
      </c>
      <c r="C3" s="189" t="s">
        <v>403</v>
      </c>
      <c r="D3" s="200" t="s">
        <v>55</v>
      </c>
      <c r="E3" s="201" t="n">
        <v>2011</v>
      </c>
      <c r="F3" s="202" t="s">
        <v>404</v>
      </c>
      <c r="G3" s="202" t="s">
        <v>405</v>
      </c>
      <c r="H3" s="202" t="s">
        <v>405</v>
      </c>
      <c r="J3" s="203" t="s">
        <v>406</v>
      </c>
      <c r="O3" s="204" t="s">
        <v>407</v>
      </c>
      <c r="P3" s="205" t="s">
        <v>408</v>
      </c>
    </row>
    <row r="4" customFormat="false" ht="12.75" hidden="false" customHeight="false" outlineLevel="0" collapsed="false">
      <c r="B4" s="199" t="s">
        <v>409</v>
      </c>
      <c r="D4" s="200" t="s">
        <v>410</v>
      </c>
      <c r="E4" s="201" t="n">
        <v>2012</v>
      </c>
      <c r="F4" s="202" t="s">
        <v>411</v>
      </c>
      <c r="G4" s="202" t="s">
        <v>412</v>
      </c>
      <c r="H4" s="202" t="s">
        <v>412</v>
      </c>
      <c r="J4" s="203" t="s">
        <v>413</v>
      </c>
      <c r="O4" s="204" t="s">
        <v>414</v>
      </c>
      <c r="P4" s="205" t="s">
        <v>415</v>
      </c>
    </row>
    <row r="5" customFormat="false" ht="12.75" hidden="false" customHeight="false" outlineLevel="0" collapsed="false">
      <c r="B5" s="199" t="s">
        <v>416</v>
      </c>
      <c r="D5" s="200" t="s">
        <v>417</v>
      </c>
      <c r="E5" s="201" t="n">
        <v>2013</v>
      </c>
      <c r="F5" s="202" t="s">
        <v>418</v>
      </c>
      <c r="G5" s="202" t="s">
        <v>419</v>
      </c>
      <c r="H5" s="202" t="s">
        <v>419</v>
      </c>
      <c r="J5" s="203" t="s">
        <v>420</v>
      </c>
      <c r="O5" s="204" t="s">
        <v>421</v>
      </c>
      <c r="P5" s="206" t="s">
        <v>422</v>
      </c>
    </row>
    <row r="6" customFormat="false" ht="11.25" hidden="false" customHeight="false" outlineLevel="0" collapsed="false">
      <c r="B6" s="199" t="s">
        <v>423</v>
      </c>
      <c r="C6" s="192" t="s">
        <v>424</v>
      </c>
      <c r="D6" s="201"/>
      <c r="E6" s="201" t="n">
        <v>2014</v>
      </c>
      <c r="F6" s="202" t="s">
        <v>425</v>
      </c>
      <c r="G6" s="202" t="s">
        <v>426</v>
      </c>
      <c r="H6" s="202" t="s">
        <v>426</v>
      </c>
      <c r="J6" s="203" t="s">
        <v>427</v>
      </c>
      <c r="O6" s="204" t="s">
        <v>428</v>
      </c>
      <c r="P6" s="205" t="s">
        <v>429</v>
      </c>
    </row>
    <row r="7" customFormat="false" ht="11.25" hidden="false" customHeight="false" outlineLevel="0" collapsed="false">
      <c r="B7" s="199" t="s">
        <v>430</v>
      </c>
      <c r="C7" s="189" t="n">
        <v>0</v>
      </c>
      <c r="D7" s="201"/>
      <c r="E7" s="201" t="n">
        <v>2015</v>
      </c>
      <c r="F7" s="202" t="s">
        <v>431</v>
      </c>
      <c r="G7" s="202" t="s">
        <v>432</v>
      </c>
      <c r="H7" s="202" t="s">
        <v>432</v>
      </c>
      <c r="J7" s="203" t="s">
        <v>433</v>
      </c>
      <c r="O7" s="204" t="s">
        <v>434</v>
      </c>
      <c r="P7" s="206" t="s">
        <v>435</v>
      </c>
    </row>
    <row r="8" customFormat="false" ht="12.75" hidden="false" customHeight="false" outlineLevel="0" collapsed="false">
      <c r="B8" s="199" t="s">
        <v>436</v>
      </c>
      <c r="D8" s="200" t="s">
        <v>396</v>
      </c>
      <c r="E8" s="201" t="n">
        <v>2016</v>
      </c>
      <c r="F8" s="202" t="s">
        <v>437</v>
      </c>
      <c r="G8" s="202" t="s">
        <v>438</v>
      </c>
      <c r="H8" s="202" t="s">
        <v>438</v>
      </c>
      <c r="J8" s="203" t="s">
        <v>439</v>
      </c>
      <c r="O8" s="204" t="s">
        <v>440</v>
      </c>
      <c r="P8" s="206" t="s">
        <v>441</v>
      </c>
    </row>
    <row r="9" customFormat="false" ht="12.75" hidden="false" customHeight="false" outlineLevel="0" collapsed="false">
      <c r="B9" s="199" t="s">
        <v>442</v>
      </c>
      <c r="D9" s="200" t="s">
        <v>443</v>
      </c>
      <c r="E9" s="201" t="n">
        <v>2017</v>
      </c>
      <c r="F9" s="202" t="s">
        <v>444</v>
      </c>
      <c r="G9" s="202" t="s">
        <v>445</v>
      </c>
      <c r="H9" s="202" t="s">
        <v>445</v>
      </c>
      <c r="J9" s="203" t="s">
        <v>446</v>
      </c>
      <c r="O9" s="204" t="s">
        <v>447</v>
      </c>
      <c r="P9" s="206" t="s">
        <v>448</v>
      </c>
    </row>
    <row r="10" customFormat="false" ht="12.75" hidden="false" customHeight="false" outlineLevel="0" collapsed="false">
      <c r="B10" s="199" t="s">
        <v>449</v>
      </c>
      <c r="D10" s="200" t="s">
        <v>450</v>
      </c>
      <c r="E10" s="201"/>
      <c r="F10" s="202" t="s">
        <v>451</v>
      </c>
      <c r="G10" s="202" t="s">
        <v>452</v>
      </c>
      <c r="H10" s="202" t="s">
        <v>452</v>
      </c>
      <c r="J10" s="203" t="s">
        <v>453</v>
      </c>
      <c r="O10" s="204" t="s">
        <v>454</v>
      </c>
      <c r="P10" s="205" t="s">
        <v>455</v>
      </c>
    </row>
    <row r="11" customFormat="false" ht="12.75" hidden="false" customHeight="false" outlineLevel="0" collapsed="false">
      <c r="B11" s="199" t="s">
        <v>456</v>
      </c>
      <c r="D11" s="200" t="s">
        <v>457</v>
      </c>
      <c r="E11" s="201"/>
      <c r="F11" s="202" t="s">
        <v>458</v>
      </c>
      <c r="G11" s="202" t="n">
        <v>10</v>
      </c>
      <c r="H11" s="202" t="n">
        <v>10</v>
      </c>
      <c r="J11" s="195" t="s">
        <v>459</v>
      </c>
      <c r="O11" s="207"/>
      <c r="P11" s="208"/>
    </row>
    <row r="12" customFormat="false" ht="11.25" hidden="false" customHeight="false" outlineLevel="0" collapsed="false">
      <c r="B12" s="199" t="s">
        <v>460</v>
      </c>
      <c r="D12" s="201"/>
      <c r="E12" s="201"/>
      <c r="F12" s="202" t="s">
        <v>461</v>
      </c>
      <c r="G12" s="202" t="n">
        <v>11</v>
      </c>
      <c r="H12" s="202" t="n">
        <v>11</v>
      </c>
      <c r="J12" s="203" t="s">
        <v>399</v>
      </c>
      <c r="O12" s="209"/>
      <c r="P12" s="208"/>
    </row>
    <row r="13" customFormat="false" ht="11.25" hidden="false" customHeight="false" outlineLevel="0" collapsed="false">
      <c r="B13" s="199" t="s">
        <v>462</v>
      </c>
      <c r="D13" s="201"/>
      <c r="E13" s="201"/>
      <c r="F13" s="202" t="s">
        <v>463</v>
      </c>
      <c r="G13" s="202" t="n">
        <v>12</v>
      </c>
      <c r="H13" s="202" t="n">
        <v>12</v>
      </c>
      <c r="J13" s="203" t="s">
        <v>406</v>
      </c>
    </row>
    <row r="14" customFormat="false" ht="11.25" hidden="false" customHeight="false" outlineLevel="0" collapsed="false">
      <c r="B14" s="199" t="s">
        <v>464</v>
      </c>
      <c r="D14" s="192" t="s">
        <v>465</v>
      </c>
      <c r="E14" s="201"/>
      <c r="F14" s="202"/>
      <c r="G14" s="202"/>
      <c r="H14" s="202" t="n">
        <v>13</v>
      </c>
      <c r="J14" s="203" t="s">
        <v>413</v>
      </c>
    </row>
    <row r="15" customFormat="false" ht="11.25" hidden="false" customHeight="false" outlineLevel="0" collapsed="false">
      <c r="B15" s="199" t="s">
        <v>466</v>
      </c>
      <c r="D15" s="201" t="n">
        <f aca="false">IF(prdDop=D2,3,IF(prdDop=D3,6,IF(prdDop=D4,9,IF(prdDop=D5,12,0))))</f>
        <v>6</v>
      </c>
      <c r="E15" s="201"/>
      <c r="F15" s="202"/>
      <c r="G15" s="202"/>
      <c r="H15" s="202" t="n">
        <v>14</v>
      </c>
      <c r="J15" s="203" t="s">
        <v>420</v>
      </c>
    </row>
    <row r="16" customFormat="false" ht="11.25" hidden="false" customHeight="false" outlineLevel="0" collapsed="false">
      <c r="B16" s="199" t="s">
        <v>467</v>
      </c>
      <c r="D16" s="201"/>
      <c r="E16" s="201"/>
      <c r="F16" s="202"/>
      <c r="G16" s="202"/>
      <c r="H16" s="202" t="n">
        <v>15</v>
      </c>
      <c r="J16" s="203" t="s">
        <v>427</v>
      </c>
    </row>
    <row r="17" customFormat="false" ht="11.25" hidden="false" customHeight="false" outlineLevel="0" collapsed="false">
      <c r="B17" s="199" t="s">
        <v>468</v>
      </c>
      <c r="E17" s="201"/>
      <c r="F17" s="202"/>
      <c r="G17" s="202"/>
      <c r="H17" s="202" t="n">
        <v>16</v>
      </c>
    </row>
    <row r="18" customFormat="false" ht="11.25" hidden="false" customHeight="false" outlineLevel="0" collapsed="false">
      <c r="B18" s="199" t="s">
        <v>469</v>
      </c>
      <c r="F18" s="202"/>
      <c r="G18" s="202"/>
      <c r="H18" s="202" t="n">
        <v>17</v>
      </c>
    </row>
    <row r="19" customFormat="false" ht="11.25" hidden="false" customHeight="false" outlineLevel="0" collapsed="false">
      <c r="B19" s="199" t="s">
        <v>470</v>
      </c>
      <c r="F19" s="202"/>
      <c r="G19" s="202"/>
      <c r="H19" s="202" t="n">
        <v>18</v>
      </c>
      <c r="J19" s="195" t="s">
        <v>471</v>
      </c>
    </row>
    <row r="20" customFormat="false" ht="11.25" hidden="false" customHeight="false" outlineLevel="0" collapsed="false">
      <c r="B20" s="199" t="s">
        <v>472</v>
      </c>
      <c r="F20" s="202"/>
      <c r="G20" s="202"/>
      <c r="H20" s="202" t="n">
        <v>19</v>
      </c>
      <c r="J20" s="203" t="s">
        <v>473</v>
      </c>
    </row>
    <row r="21" customFormat="false" ht="11.25" hidden="false" customHeight="false" outlineLevel="0" collapsed="false">
      <c r="B21" s="199" t="s">
        <v>474</v>
      </c>
      <c r="F21" s="202"/>
      <c r="G21" s="202"/>
      <c r="H21" s="202" t="n">
        <v>20</v>
      </c>
      <c r="J21" s="203" t="s">
        <v>475</v>
      </c>
    </row>
    <row r="22" customFormat="false" ht="11.25" hidden="false" customHeight="false" outlineLevel="0" collapsed="false">
      <c r="B22" s="199" t="s">
        <v>476</v>
      </c>
      <c r="F22" s="202"/>
      <c r="G22" s="202"/>
      <c r="H22" s="202" t="n">
        <v>21</v>
      </c>
      <c r="J22" s="203" t="s">
        <v>477</v>
      </c>
    </row>
    <row r="23" customFormat="false" ht="11.25" hidden="false" customHeight="false" outlineLevel="0" collapsed="false">
      <c r="B23" s="199" t="s">
        <v>478</v>
      </c>
      <c r="F23" s="202"/>
      <c r="G23" s="202"/>
      <c r="H23" s="202" t="n">
        <v>22</v>
      </c>
      <c r="J23" s="203" t="s">
        <v>479</v>
      </c>
    </row>
    <row r="24" customFormat="false" ht="11.25" hidden="false" customHeight="false" outlineLevel="0" collapsed="false">
      <c r="B24" s="199" t="s">
        <v>480</v>
      </c>
      <c r="F24" s="202"/>
      <c r="G24" s="202"/>
      <c r="H24" s="202" t="n">
        <v>23</v>
      </c>
    </row>
    <row r="25" customFormat="false" ht="11.25" hidden="false" customHeight="false" outlineLevel="0" collapsed="false">
      <c r="B25" s="199" t="s">
        <v>481</v>
      </c>
      <c r="F25" s="202"/>
      <c r="G25" s="202"/>
      <c r="H25" s="202" t="n">
        <v>24</v>
      </c>
    </row>
    <row r="26" customFormat="false" ht="11.25" hidden="false" customHeight="false" outlineLevel="0" collapsed="false">
      <c r="B26" s="199" t="s">
        <v>482</v>
      </c>
      <c r="F26" s="202"/>
      <c r="G26" s="202"/>
      <c r="H26" s="202" t="n">
        <v>25</v>
      </c>
    </row>
    <row r="27" customFormat="false" ht="11.25" hidden="false" customHeight="false" outlineLevel="0" collapsed="false">
      <c r="B27" s="199" t="s">
        <v>483</v>
      </c>
      <c r="F27" s="202"/>
      <c r="G27" s="202"/>
      <c r="H27" s="202" t="n">
        <v>26</v>
      </c>
    </row>
    <row r="28" customFormat="false" ht="11.25" hidden="false" customHeight="false" outlineLevel="0" collapsed="false">
      <c r="B28" s="199" t="s">
        <v>484</v>
      </c>
      <c r="F28" s="202"/>
      <c r="G28" s="202"/>
      <c r="H28" s="202" t="n">
        <v>27</v>
      </c>
    </row>
    <row r="29" customFormat="false" ht="11.25" hidden="false" customHeight="false" outlineLevel="0" collapsed="false">
      <c r="B29" s="199" t="s">
        <v>485</v>
      </c>
      <c r="F29" s="202"/>
      <c r="G29" s="202"/>
      <c r="H29" s="202" t="n">
        <v>28</v>
      </c>
    </row>
    <row r="30" customFormat="false" ht="11.25" hidden="false" customHeight="false" outlineLevel="0" collapsed="false">
      <c r="B30" s="199" t="s">
        <v>486</v>
      </c>
      <c r="F30" s="202"/>
      <c r="G30" s="202"/>
      <c r="H30" s="202" t="n">
        <v>29</v>
      </c>
    </row>
    <row r="31" customFormat="false" ht="11.25" hidden="false" customHeight="false" outlineLevel="0" collapsed="false">
      <c r="B31" s="199" t="s">
        <v>487</v>
      </c>
      <c r="F31" s="202"/>
      <c r="G31" s="202"/>
      <c r="H31" s="202" t="n">
        <v>30</v>
      </c>
    </row>
    <row r="32" customFormat="false" ht="11.25" hidden="false" customHeight="false" outlineLevel="0" collapsed="false">
      <c r="B32" s="199" t="s">
        <v>488</v>
      </c>
      <c r="F32" s="202"/>
      <c r="G32" s="202"/>
      <c r="H32" s="202" t="n">
        <v>31</v>
      </c>
    </row>
    <row r="33" customFormat="false" ht="11.25" hidden="false" customHeight="false" outlineLevel="0" collapsed="false">
      <c r="B33" s="199" t="s">
        <v>489</v>
      </c>
    </row>
    <row r="34" customFormat="false" ht="11.25" hidden="false" customHeight="false" outlineLevel="0" collapsed="false">
      <c r="B34" s="199" t="s">
        <v>490</v>
      </c>
    </row>
    <row r="35" customFormat="false" ht="11.25" hidden="false" customHeight="false" outlineLevel="0" collapsed="false">
      <c r="B35" s="199" t="s">
        <v>491</v>
      </c>
    </row>
    <row r="36" customFormat="false" ht="11.25" hidden="false" customHeight="false" outlineLevel="0" collapsed="false">
      <c r="B36" s="199" t="s">
        <v>492</v>
      </c>
    </row>
    <row r="37" customFormat="false" ht="11.25" hidden="false" customHeight="false" outlineLevel="0" collapsed="false">
      <c r="B37" s="199" t="s">
        <v>493</v>
      </c>
    </row>
    <row r="38" customFormat="false" ht="11.25" hidden="false" customHeight="false" outlineLevel="0" collapsed="false">
      <c r="B38" s="199" t="s">
        <v>494</v>
      </c>
    </row>
    <row r="39" customFormat="false" ht="11.25" hidden="false" customHeight="false" outlineLevel="0" collapsed="false">
      <c r="B39" s="199" t="s">
        <v>495</v>
      </c>
    </row>
    <row r="40" customFormat="false" ht="11.25" hidden="false" customHeight="false" outlineLevel="0" collapsed="false">
      <c r="B40" s="199" t="s">
        <v>496</v>
      </c>
    </row>
    <row r="41" customFormat="false" ht="11.25" hidden="false" customHeight="false" outlineLevel="0" collapsed="false">
      <c r="B41" s="199" t="s">
        <v>497</v>
      </c>
    </row>
    <row r="42" customFormat="false" ht="11.25" hidden="false" customHeight="false" outlineLevel="0" collapsed="false">
      <c r="B42" s="199" t="s">
        <v>498</v>
      </c>
    </row>
    <row r="43" customFormat="false" ht="11.25" hidden="false" customHeight="false" outlineLevel="0" collapsed="false">
      <c r="B43" s="199" t="s">
        <v>499</v>
      </c>
    </row>
    <row r="44" customFormat="false" ht="11.25" hidden="false" customHeight="false" outlineLevel="0" collapsed="false">
      <c r="B44" s="199" t="s">
        <v>500</v>
      </c>
    </row>
    <row r="45" customFormat="false" ht="11.25" hidden="false" customHeight="false" outlineLevel="0" collapsed="false">
      <c r="B45" s="199" t="s">
        <v>501</v>
      </c>
    </row>
    <row r="46" customFormat="false" ht="11.25" hidden="false" customHeight="false" outlineLevel="0" collapsed="false">
      <c r="B46" s="199" t="s">
        <v>502</v>
      </c>
    </row>
    <row r="47" customFormat="false" ht="11.25" hidden="false" customHeight="false" outlineLevel="0" collapsed="false">
      <c r="B47" s="199" t="s">
        <v>503</v>
      </c>
    </row>
    <row r="48" customFormat="false" ht="11.25" hidden="false" customHeight="false" outlineLevel="0" collapsed="false">
      <c r="B48" s="199" t="s">
        <v>504</v>
      </c>
    </row>
    <row r="49" customFormat="false" ht="11.25" hidden="false" customHeight="false" outlineLevel="0" collapsed="false">
      <c r="B49" s="199" t="s">
        <v>505</v>
      </c>
    </row>
    <row r="50" customFormat="false" ht="11.25" hidden="false" customHeight="false" outlineLevel="0" collapsed="false">
      <c r="B50" s="199" t="s">
        <v>506</v>
      </c>
    </row>
    <row r="51" customFormat="false" ht="11.25" hidden="false" customHeight="false" outlineLevel="0" collapsed="false">
      <c r="B51" s="199" t="s">
        <v>507</v>
      </c>
    </row>
    <row r="52" customFormat="false" ht="11.25" hidden="false" customHeight="false" outlineLevel="0" collapsed="false">
      <c r="B52" s="199" t="s">
        <v>508</v>
      </c>
    </row>
    <row r="53" customFormat="false" ht="11.25" hidden="false" customHeight="false" outlineLevel="0" collapsed="false">
      <c r="B53" s="199" t="s">
        <v>509</v>
      </c>
    </row>
    <row r="54" customFormat="false" ht="11.25" hidden="false" customHeight="false" outlineLevel="0" collapsed="false">
      <c r="B54" s="199" t="s">
        <v>510</v>
      </c>
    </row>
    <row r="55" customFormat="false" ht="11.25" hidden="false" customHeight="false" outlineLevel="0" collapsed="false">
      <c r="B55" s="199" t="s">
        <v>511</v>
      </c>
    </row>
    <row r="56" customFormat="false" ht="11.25" hidden="false" customHeight="false" outlineLevel="0" collapsed="false">
      <c r="B56" s="199" t="s">
        <v>512</v>
      </c>
    </row>
    <row r="57" customFormat="false" ht="11.25" hidden="false" customHeight="false" outlineLevel="0" collapsed="false">
      <c r="B57" s="199" t="s">
        <v>513</v>
      </c>
    </row>
    <row r="58" customFormat="false" ht="11.25" hidden="false" customHeight="false" outlineLevel="0" collapsed="false">
      <c r="B58" s="199" t="s">
        <v>514</v>
      </c>
    </row>
    <row r="59" customFormat="false" ht="11.25" hidden="false" customHeight="false" outlineLevel="0" collapsed="false">
      <c r="B59" s="199" t="s">
        <v>515</v>
      </c>
    </row>
    <row r="60" customFormat="false" ht="11.25" hidden="false" customHeight="false" outlineLevel="0" collapsed="false">
      <c r="B60" s="199" t="s">
        <v>516</v>
      </c>
    </row>
    <row r="61" customFormat="false" ht="11.25" hidden="false" customHeight="false" outlineLevel="0" collapsed="false">
      <c r="B61" s="199" t="s">
        <v>517</v>
      </c>
    </row>
    <row r="62" customFormat="false" ht="11.25" hidden="false" customHeight="false" outlineLevel="0" collapsed="false">
      <c r="B62" s="199" t="s">
        <v>518</v>
      </c>
    </row>
    <row r="63" customFormat="false" ht="11.25" hidden="false" customHeight="false" outlineLevel="0" collapsed="false">
      <c r="B63" s="199" t="s">
        <v>519</v>
      </c>
    </row>
    <row r="64" customFormat="false" ht="11.25" hidden="false" customHeight="false" outlineLevel="0" collapsed="false">
      <c r="B64" s="199" t="s">
        <v>520</v>
      </c>
    </row>
    <row r="65" customFormat="false" ht="11.25" hidden="false" customHeight="false" outlineLevel="0" collapsed="false">
      <c r="B65" s="199" t="s">
        <v>51</v>
      </c>
    </row>
    <row r="66" customFormat="false" ht="11.25" hidden="false" customHeight="false" outlineLevel="0" collapsed="false">
      <c r="B66" s="199" t="s">
        <v>521</v>
      </c>
    </row>
    <row r="67" customFormat="false" ht="11.25" hidden="false" customHeight="false" outlineLevel="0" collapsed="false">
      <c r="B67" s="199" t="s">
        <v>522</v>
      </c>
    </row>
    <row r="68" customFormat="false" ht="11.25" hidden="false" customHeight="false" outlineLevel="0" collapsed="false">
      <c r="B68" s="199" t="s">
        <v>523</v>
      </c>
    </row>
    <row r="69" customFormat="false" ht="11.25" hidden="false" customHeight="false" outlineLevel="0" collapsed="false">
      <c r="B69" s="199" t="s">
        <v>524</v>
      </c>
    </row>
    <row r="70" customFormat="false" ht="11.25" hidden="false" customHeight="false" outlineLevel="0" collapsed="false">
      <c r="B70" s="199" t="s">
        <v>525</v>
      </c>
    </row>
    <row r="71" customFormat="false" ht="11.25" hidden="false" customHeight="false" outlineLevel="0" collapsed="false">
      <c r="B71" s="199" t="s">
        <v>526</v>
      </c>
    </row>
    <row r="72" customFormat="false" ht="11.25" hidden="false" customHeight="false" outlineLevel="0" collapsed="false">
      <c r="B72" s="199" t="s">
        <v>527</v>
      </c>
    </row>
    <row r="73" customFormat="false" ht="11.25" hidden="false" customHeight="false" outlineLevel="0" collapsed="false">
      <c r="B73" s="199" t="s">
        <v>528</v>
      </c>
    </row>
    <row r="74" customFormat="false" ht="11.25" hidden="false" customHeight="false" outlineLevel="0" collapsed="false">
      <c r="B74" s="199" t="s">
        <v>529</v>
      </c>
    </row>
    <row r="75" customFormat="false" ht="11.25" hidden="false" customHeight="false" outlineLevel="0" collapsed="false">
      <c r="B75" s="199" t="s">
        <v>530</v>
      </c>
    </row>
    <row r="76" customFormat="false" ht="11.25" hidden="false" customHeight="false" outlineLevel="0" collapsed="false">
      <c r="B76" s="199" t="s">
        <v>531</v>
      </c>
    </row>
    <row r="77" customFormat="false" ht="11.25" hidden="false" customHeight="false" outlineLevel="0" collapsed="false">
      <c r="B77" s="199" t="s">
        <v>532</v>
      </c>
    </row>
    <row r="78" customFormat="false" ht="11.25" hidden="false" customHeight="false" outlineLevel="0" collapsed="false">
      <c r="B78" s="199" t="s">
        <v>533</v>
      </c>
    </row>
    <row r="79" customFormat="false" ht="11.25" hidden="false" customHeight="false" outlineLevel="0" collapsed="false">
      <c r="B79" s="199" t="s">
        <v>534</v>
      </c>
    </row>
    <row r="80" customFormat="false" ht="11.25" hidden="false" customHeight="false" outlineLevel="0" collapsed="false">
      <c r="B80" s="199" t="s">
        <v>535</v>
      </c>
    </row>
    <row r="81" customFormat="false" ht="11.25" hidden="false" customHeight="false" outlineLevel="0" collapsed="false">
      <c r="B81" s="199" t="s">
        <v>536</v>
      </c>
    </row>
    <row r="82" customFormat="false" ht="11.25" hidden="false" customHeight="false" outlineLevel="0" collapsed="false">
      <c r="B82" s="199" t="s">
        <v>537</v>
      </c>
    </row>
    <row r="83" customFormat="false" ht="11.25" hidden="false" customHeight="false" outlineLevel="0" collapsed="false">
      <c r="B83" s="199" t="s">
        <v>538</v>
      </c>
    </row>
    <row r="84" customFormat="false" ht="11.25" hidden="false" customHeight="false" outlineLevel="0" collapsed="false">
      <c r="B84" s="199" t="s">
        <v>539</v>
      </c>
    </row>
    <row r="85" customFormat="false" ht="11.25" hidden="false" customHeight="false" outlineLevel="0" collapsed="false">
      <c r="B85" s="199" t="s"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6" width="10.99"/>
    <col collapsed="false" customWidth="false" hidden="false" outlineLevel="0" max="257" min="2" style="176" width="9.13"/>
  </cols>
  <sheetData>
    <row r="5" s="208" customFormat="true" ht="15" hidden="false" customHeight="true" outlineLevel="0" collapsed="false">
      <c r="A5" s="210" t="s">
        <v>541</v>
      </c>
      <c r="B5" s="211"/>
      <c r="C5" s="211"/>
      <c r="D5" s="211"/>
      <c r="E5" s="211"/>
      <c r="F5" s="211"/>
    </row>
    <row r="6" customFormat="false" ht="20.1" hidden="false" customHeight="true" outlineLevel="0" collapsed="false">
      <c r="B6" s="211"/>
      <c r="C6" s="211"/>
      <c r="D6" s="211"/>
      <c r="E6" s="211"/>
      <c r="F6" s="211"/>
      <c r="G6" s="212" t="s">
        <v>542</v>
      </c>
      <c r="H6" s="213"/>
      <c r="I6" s="214"/>
      <c r="J6" s="215"/>
      <c r="K6" s="208"/>
    </row>
    <row r="9" customFormat="false" ht="11.25" hidden="false" customHeight="false" outlineLevel="0" collapsed="false">
      <c r="A9" s="210" t="s">
        <v>543</v>
      </c>
    </row>
    <row r="11" s="116" customFormat="true" ht="15" hidden="false" customHeight="true" outlineLevel="0" collapsed="false">
      <c r="G11" s="212" t="s">
        <v>542</v>
      </c>
      <c r="H11" s="216"/>
      <c r="I11" s="217"/>
      <c r="J11" s="218"/>
      <c r="K11" s="218"/>
      <c r="L11" s="218"/>
      <c r="M11" s="218"/>
      <c r="N11" s="219" t="n">
        <f aca="false">IF(J11=0,0,L11/J11)</f>
        <v>0</v>
      </c>
      <c r="O11" s="219" t="n">
        <f aca="false">IF(K11=0,0,M11/K11)</f>
        <v>0</v>
      </c>
      <c r="P11" s="218"/>
      <c r="Q11" s="218"/>
      <c r="R11" s="218"/>
      <c r="S11" s="218"/>
      <c r="T11" s="220" t="n">
        <f aca="false">IF(ISERROR(P11/R11*100),0,P11/R11*100-100)</f>
        <v>0</v>
      </c>
      <c r="U11" s="220" t="n">
        <f aca="false">IF(ISERROR(Q11/S11*100),0,Q11/S11*100-100)</f>
        <v>0</v>
      </c>
      <c r="V11" s="117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11:M11 P11:U11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31</cp:lastModifiedBy>
  <cp:lastPrinted>2013-12-10T08:24:45Z</cp:lastPrinted>
  <dcterms:modified xsi:type="dcterms:W3CDTF">2015-08-06T12:22:45Z</dcterms:modified>
  <cp:revision>0</cp:revision>
  <dc:subject>Информация об основных показателях финансово-хозяйственной деятельности по передаче тепловой энергии</dc:subject>
  <dc:title>Информация об основных показателях финансово-хозяйственной деятельности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8.TR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