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8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8</definedName>
    <definedName function="false" hidden="false" name="pDel_List04_2" vbProcedure="false">'Показатели (2)'!$F$11:$F$18</definedName>
    <definedName function="false" hidden="false" name="pDel_List04_3" vbProcedure="false">'Показатели (2)'!$J$11:$J$18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8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8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34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22,г. Самара, ул. Кабельная,9 литера А, А1-А4</t>
  </si>
  <si>
    <t xml:space="preserve">Почтовый адрес</t>
  </si>
  <si>
    <t xml:space="preserve">443022,г. Самара, ул. Кабельная,9 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2282235</t>
  </si>
  <si>
    <t xml:space="preserve">Главный бухгалтер</t>
  </si>
  <si>
    <t xml:space="preserve">Тесемкина Татьяна Геннадьевна</t>
  </si>
  <si>
    <t xml:space="preserve">(846)2282246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Ведущий специалист</t>
  </si>
  <si>
    <t xml:space="preserve">(846)2282217</t>
  </si>
  <si>
    <t xml:space="preserve">e-mail</t>
  </si>
  <si>
    <t xml:space="preserve">dimeev@samaracable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samaracable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ПАО "ПТС"</t>
  </si>
  <si>
    <t xml:space="preserve">Итого по поставщику</t>
  </si>
  <si>
    <t xml:space="preserve">прямые договора без торгов</t>
  </si>
  <si>
    <t xml:space="preserve">№ 52059т от 05.11.2008г.</t>
  </si>
  <si>
    <t xml:space="preserve">Снабжение тепловой энергией в горячей воде</t>
  </si>
  <si>
    <t xml:space="preserve">Гкал</t>
  </si>
  <si>
    <t xml:space="preserve">Добавить товар/услугу</t>
  </si>
  <si>
    <t xml:space="preserve">№ 52259п от 05.11.2008г.</t>
  </si>
  <si>
    <t xml:space="preserve">Снабжение тепловой энергией в паре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Проверку на корректность указанных гиперссылок осуществить невозможно! Проверьте наличие подключения к сети интернет!</t>
  </si>
  <si>
    <t xml:space="preserve">Предупреждение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591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meev/Downloads/&#1075;&#1086;&#1076;_15%20&#1057;&#1050;&#1050;%20FORMA.8.TR.2.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5;&#1077;&#1088;&#1077;&#1076;&#1072;&#1095;&#1072;%20&#1090;&#1077;&#1087;&#1083;&#1072;%20%20%202015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-тр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17">
          <cell r="K17">
            <v>31663</v>
          </cell>
        </row>
        <row r="18">
          <cell r="K18">
            <v>3117</v>
          </cell>
        </row>
        <row r="24">
          <cell r="K24">
            <v>2355</v>
          </cell>
        </row>
        <row r="37">
          <cell r="K37">
            <v>0</v>
          </cell>
        </row>
        <row r="41">
          <cell r="K41">
            <v>612.922879801</v>
          </cell>
        </row>
        <row r="43">
          <cell r="K43">
            <v>0</v>
          </cell>
        </row>
        <row r="46">
          <cell r="K46">
            <v>1227.3041</v>
          </cell>
        </row>
        <row r="47">
          <cell r="K47">
            <v>4</v>
          </cell>
        </row>
        <row r="49">
          <cell r="K49">
            <v>1762.8</v>
          </cell>
        </row>
        <row r="50">
          <cell r="K50">
            <v>8</v>
          </cell>
        </row>
        <row r="52">
          <cell r="K52">
            <v>2.8020473020595</v>
          </cell>
        </row>
        <row r="53">
          <cell r="K53">
            <v>1</v>
          </cell>
        </row>
        <row r="59">
          <cell r="K59">
            <v>0</v>
          </cell>
        </row>
        <row r="60">
          <cell r="K60">
            <v>381.6915751</v>
          </cell>
        </row>
        <row r="61">
          <cell r="K61">
            <v>548.2308</v>
          </cell>
        </row>
        <row r="62">
          <cell r="K62">
            <v>0.871436710940503</v>
          </cell>
        </row>
        <row r="64">
          <cell r="K64">
            <v>267.6</v>
          </cell>
        </row>
        <row r="84">
          <cell r="K84">
            <v>2.788</v>
          </cell>
        </row>
        <row r="85">
          <cell r="K85">
            <v>95.9827833572454</v>
          </cell>
        </row>
        <row r="89">
          <cell r="K89">
            <v>0</v>
          </cell>
        </row>
        <row r="92">
          <cell r="K92">
            <v>0</v>
          </cell>
        </row>
        <row r="105">
          <cell r="K105">
            <v>0</v>
          </cell>
        </row>
        <row r="136">
          <cell r="K136">
            <v>211.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л.энергия"/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/>
      <sheetData sheetId="2">
        <row r="9">
          <cell r="C9">
            <v>0.140709801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9">
          <cell r="C19">
            <v>33.8983050847458</v>
          </cell>
        </row>
        <row r="21">
          <cell r="C21">
            <v>4430.5</v>
          </cell>
        </row>
        <row r="22">
          <cell r="C22">
            <v>1762.8</v>
          </cell>
        </row>
        <row r="23">
          <cell r="C23">
            <v>546.7</v>
          </cell>
        </row>
        <row r="24">
          <cell r="C24">
            <v>267.6</v>
          </cell>
        </row>
        <row r="25">
          <cell r="C25">
            <v>154.6</v>
          </cell>
        </row>
        <row r="26">
          <cell r="C26">
            <v>306.4</v>
          </cell>
        </row>
        <row r="27">
          <cell r="C27">
            <v>629.8</v>
          </cell>
        </row>
        <row r="29">
          <cell r="C29">
            <v>13.00435191</v>
          </cell>
        </row>
      </sheetData>
      <sheetData sheetId="10">
        <row r="10">
          <cell r="F10">
            <v>546.7</v>
          </cell>
        </row>
      </sheetData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3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Самарская кабельная компания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8</v>
      </c>
      <c r="E8" s="127" t="s">
        <v>364</v>
      </c>
      <c r="F8" s="208" t="s">
        <v>365</v>
      </c>
      <c r="G8" s="175"/>
    </row>
    <row r="9" customFormat="false" ht="12" hidden="false" customHeight="false" outlineLevel="0" collapsed="false">
      <c r="D9" s="164" t="s">
        <v>102</v>
      </c>
      <c r="E9" s="164" t="s">
        <v>103</v>
      </c>
      <c r="F9" s="164" t="s">
        <v>104</v>
      </c>
    </row>
    <row r="10" customFormat="false" ht="11.25" hidden="true" customHeight="false" outlineLevel="0" collapsed="false">
      <c r="D10" s="167" t="s">
        <v>240</v>
      </c>
      <c r="E10" s="167"/>
      <c r="F10" s="209"/>
      <c r="G10" s="175"/>
    </row>
    <row r="11" customFormat="false" ht="15" hidden="false" customHeight="true" outlineLevel="0" collapsed="false">
      <c r="D11" s="119"/>
      <c r="E11" s="210" t="s">
        <v>366</v>
      </c>
      <c r="F11" s="21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28</v>
      </c>
      <c r="E13" s="213" t="s">
        <v>367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1" activeCellId="0" sqref="N3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Самарская кабельная компания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8</v>
      </c>
      <c r="E9" s="221" t="s">
        <v>369</v>
      </c>
      <c r="F9" s="221" t="s">
        <v>370</v>
      </c>
      <c r="G9" s="221" t="s">
        <v>371</v>
      </c>
      <c r="H9" s="221" t="s">
        <v>372</v>
      </c>
      <c r="I9" s="221" t="s">
        <v>373</v>
      </c>
      <c r="J9" s="221" t="s">
        <v>374</v>
      </c>
      <c r="K9" s="222" t="s">
        <v>375</v>
      </c>
      <c r="L9" s="223"/>
    </row>
    <row r="10" customFormat="false" ht="15" hidden="false" customHeight="true" outlineLevel="0" collapsed="false">
      <c r="D10" s="224" t="s">
        <v>102</v>
      </c>
      <c r="E10" s="224" t="s">
        <v>103</v>
      </c>
      <c r="F10" s="224" t="s">
        <v>104</v>
      </c>
      <c r="G10" s="224" t="s">
        <v>105</v>
      </c>
      <c r="H10" s="224" t="s">
        <v>106</v>
      </c>
      <c r="I10" s="224" t="s">
        <v>182</v>
      </c>
      <c r="J10" s="224" t="s">
        <v>184</v>
      </c>
      <c r="K10" s="224" t="s">
        <v>187</v>
      </c>
      <c r="L10" s="223"/>
    </row>
    <row r="11" customFormat="false" ht="34.5" hidden="false" customHeight="true" outlineLevel="0" collapsed="false">
      <c r="A11" s="225" t="s">
        <v>102</v>
      </c>
      <c r="B11" s="146"/>
      <c r="C11" s="226"/>
      <c r="D11" s="227" t="str">
        <f aca="false">A11</f>
        <v>1</v>
      </c>
      <c r="E11" s="228" t="s">
        <v>376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true" customHeight="false" outlineLevel="0" collapsed="false">
      <c r="A12" s="225"/>
      <c r="B12" s="146"/>
      <c r="C12" s="226"/>
      <c r="D12" s="230" t="str">
        <f aca="false">A11&amp;".1"</f>
        <v>1.1</v>
      </c>
      <c r="E12" s="231" t="s">
        <v>46</v>
      </c>
      <c r="F12" s="232"/>
      <c r="G12" s="232"/>
      <c r="H12" s="233" t="s">
        <v>166</v>
      </c>
      <c r="I12" s="233" t="s">
        <v>166</v>
      </c>
      <c r="J12" s="233" t="s">
        <v>166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3</v>
      </c>
      <c r="B13" s="146"/>
      <c r="C13" s="236"/>
      <c r="D13" s="227" t="str">
        <f aca="false">A13</f>
        <v>2</v>
      </c>
      <c r="E13" s="228" t="s">
        <v>377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true" customHeight="false" outlineLevel="0" collapsed="false">
      <c r="A14" s="225"/>
      <c r="B14" s="146"/>
      <c r="C14" s="226"/>
      <c r="D14" s="230" t="str">
        <f aca="false">A13&amp;".1"</f>
        <v>2.1</v>
      </c>
      <c r="E14" s="231" t="s">
        <v>46</v>
      </c>
      <c r="F14" s="232"/>
      <c r="G14" s="232"/>
      <c r="H14" s="233" t="s">
        <v>166</v>
      </c>
      <c r="I14" s="233" t="s">
        <v>166</v>
      </c>
      <c r="J14" s="233" t="s">
        <v>166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6"/>
      <c r="C15" s="226"/>
      <c r="D15" s="230" t="str">
        <f aca="false">A13&amp;".2"</f>
        <v>2.2</v>
      </c>
      <c r="E15" s="231" t="s">
        <v>71</v>
      </c>
      <c r="F15" s="238"/>
      <c r="G15" s="232"/>
      <c r="H15" s="239"/>
      <c r="I15" s="239"/>
      <c r="J15" s="239"/>
      <c r="K15" s="240" t="s">
        <v>166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9"/>
      <c r="E18" s="120" t="s">
        <v>378</v>
      </c>
      <c r="F18" s="120"/>
      <c r="G18" s="120"/>
      <c r="H18" s="120"/>
      <c r="I18" s="120"/>
      <c r="J18" s="120"/>
      <c r="K18" s="121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2" t="s">
        <v>226</v>
      </c>
      <c r="E7" s="102"/>
    </row>
    <row r="8" customFormat="false" ht="24" hidden="false" customHeight="true" outlineLevel="0" collapsed="false">
      <c r="C8" s="243"/>
      <c r="D8" s="103" t="str">
        <f aca="false">IF(org=0,"Не определено",org)</f>
        <v>АО "Самарская кабельная компания"</v>
      </c>
      <c r="E8" s="103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7" t="s">
        <v>98</v>
      </c>
      <c r="E10" s="128" t="s">
        <v>379</v>
      </c>
    </row>
    <row r="11" customFormat="false" ht="12" hidden="false" customHeight="true" outlineLevel="0" collapsed="false">
      <c r="C11" s="243"/>
      <c r="D11" s="224" t="s">
        <v>102</v>
      </c>
      <c r="E11" s="164" t="s">
        <v>103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9"/>
      <c r="E13" s="247" t="s">
        <v>3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80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381</v>
      </c>
      <c r="C4" s="250" t="s">
        <v>382</v>
      </c>
      <c r="D4" s="250" t="s">
        <v>383</v>
      </c>
      <c r="E4" s="251" t="s">
        <v>37</v>
      </c>
    </row>
    <row r="5" customFormat="false" ht="23.25" hidden="false" customHeight="false" outlineLevel="0" collapsed="false">
      <c r="B5" s="252" t="s">
        <v>384</v>
      </c>
      <c r="D5" s="253" t="s">
        <v>385</v>
      </c>
      <c r="E5" s="254" t="s">
        <v>386</v>
      </c>
    </row>
    <row r="6" customFormat="false" ht="22.5" hidden="false" customHeight="false" outlineLevel="0" collapsed="false">
      <c r="B6" s="255" t="s">
        <v>387</v>
      </c>
      <c r="C6" s="256"/>
      <c r="D6" s="257" t="s">
        <v>385</v>
      </c>
      <c r="E6" s="258" t="s">
        <v>38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6.27"/>
    <col collapsed="false" customWidth="true" hidden="false" outlineLevel="0" max="2" min="2" style="259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61" t="s">
        <v>388</v>
      </c>
      <c r="B1" s="261" t="s">
        <v>389</v>
      </c>
    </row>
    <row r="2" customFormat="false" ht="11.25" hidden="false" customHeight="false" outlineLevel="0" collapsed="false">
      <c r="A2" s="0" t="s">
        <v>26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368</v>
      </c>
      <c r="B11" s="0" t="s">
        <v>407</v>
      </c>
    </row>
    <row r="12" customFormat="false" ht="11.25" hidden="false" customHeight="false" outlineLevel="0" collapsed="false">
      <c r="A12" s="0" t="s">
        <v>226</v>
      </c>
      <c r="B12" s="0" t="s">
        <v>408</v>
      </c>
    </row>
    <row r="13" customFormat="false" ht="11.25" hidden="false" customHeight="false" outlineLevel="0" collapsed="false">
      <c r="A13" s="0" t="s">
        <v>409</v>
      </c>
      <c r="B13" s="0" t="s">
        <v>410</v>
      </c>
    </row>
    <row r="14" customFormat="false" ht="11.25" hidden="false" customHeight="false" outlineLevel="0" collapsed="false">
      <c r="A14" s="0"/>
      <c r="B14" s="0" t="s">
        <v>411</v>
      </c>
    </row>
    <row r="15" customFormat="false" ht="11.25" hidden="false" customHeight="false" outlineLevel="0" collapsed="false">
      <c r="A15" s="0"/>
      <c r="B15" s="0" t="s">
        <v>412</v>
      </c>
    </row>
    <row r="16" customFormat="false" ht="11.25" hidden="false" customHeight="false" outlineLevel="0" collapsed="false">
      <c r="A16" s="0"/>
      <c r="B16" s="0" t="s">
        <v>413</v>
      </c>
    </row>
    <row r="17" customFormat="false" ht="11.25" hidden="false" customHeight="false" outlineLevel="0" collapsed="false">
      <c r="A17" s="0"/>
      <c r="B17" s="0" t="s">
        <v>414</v>
      </c>
    </row>
    <row r="18" customFormat="false" ht="11.25" hidden="false" customHeight="false" outlineLevel="0" collapsed="false">
      <c r="A18" s="0"/>
      <c r="B18" s="0" t="s">
        <v>415</v>
      </c>
    </row>
    <row r="19" customFormat="false" ht="11.25" hidden="false" customHeight="false" outlineLevel="0" collapsed="false">
      <c r="A19" s="0"/>
      <c r="B19" s="0" t="s">
        <v>416</v>
      </c>
    </row>
    <row r="20" customFormat="false" ht="11.25" hidden="false" customHeight="false" outlineLevel="0" collapsed="false">
      <c r="A20" s="0"/>
      <c r="B20" s="0" t="s">
        <v>417</v>
      </c>
    </row>
    <row r="21" customFormat="false" ht="11.25" hidden="false" customHeight="false" outlineLevel="0" collapsed="false">
      <c r="A21" s="0"/>
      <c r="B21" s="0" t="s">
        <v>418</v>
      </c>
    </row>
    <row r="22" customFormat="false" ht="11.25" hidden="false" customHeight="false" outlineLevel="0" collapsed="false">
      <c r="A22" s="0"/>
      <c r="B22" s="0" t="s">
        <v>419</v>
      </c>
    </row>
    <row r="23" customFormat="false" ht="11.25" hidden="false" customHeight="false" outlineLevel="0" collapsed="false">
      <c r="A23" s="0"/>
      <c r="B23" s="0" t="s">
        <v>420</v>
      </c>
    </row>
    <row r="24" customFormat="false" ht="11.25" hidden="false" customHeight="false" outlineLevel="0" collapsed="false">
      <c r="A24" s="0"/>
      <c r="B24" s="0" t="s">
        <v>421</v>
      </c>
    </row>
    <row r="25" customFormat="false" ht="11.25" hidden="false" customHeight="false" outlineLevel="0" collapsed="false">
      <c r="A25" s="0"/>
      <c r="B25" s="0" t="s">
        <v>422</v>
      </c>
    </row>
    <row r="26" customFormat="false" ht="11.25" hidden="false" customHeight="false" outlineLevel="0" collapsed="false">
      <c r="A26" s="0"/>
      <c r="B26" s="0" t="s">
        <v>423</v>
      </c>
    </row>
    <row r="27" customFormat="false" ht="11.25" hidden="false" customHeight="false" outlineLevel="0" collapsed="false">
      <c r="A27" s="0"/>
      <c r="B27" s="0" t="s">
        <v>424</v>
      </c>
    </row>
    <row r="28" customFormat="false" ht="11.25" hidden="false" customHeight="false" outlineLevel="0" collapsed="false">
      <c r="A28" s="0"/>
      <c r="B28" s="0" t="s">
        <v>425</v>
      </c>
    </row>
    <row r="29" customFormat="false" ht="11.25" hidden="false" customHeight="false" outlineLevel="0" collapsed="false">
      <c r="A29" s="0"/>
      <c r="B29" s="0" t="s">
        <v>426</v>
      </c>
    </row>
    <row r="30" customFormat="false" ht="11.25" hidden="false" customHeight="false" outlineLevel="0" collapsed="false">
      <c r="A30" s="0"/>
      <c r="B30" s="0" t="s">
        <v>42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2" width="32.56"/>
    <col collapsed="false" customWidth="false" hidden="false" outlineLevel="0" max="4" min="4" style="263" width="9.13"/>
    <col collapsed="false" customWidth="true" hidden="false" outlineLevel="0" max="5" min="5" style="263" width="11.42"/>
    <col collapsed="false" customWidth="false" hidden="false" outlineLevel="0" max="6" min="6" style="264" width="9.13"/>
    <col collapsed="false" customWidth="true" hidden="false" outlineLevel="0" max="7" min="7" style="264" width="11.12"/>
    <col collapsed="false" customWidth="true" hidden="false" outlineLevel="0" max="8" min="8" style="264" width="31.42"/>
    <col collapsed="false" customWidth="true" hidden="false" outlineLevel="0" max="11" min="9" style="264" width="35.27"/>
    <col collapsed="false" customWidth="true" hidden="false" outlineLevel="0" max="12" min="12" style="264" width="14.56"/>
    <col collapsed="false" customWidth="true" hidden="false" outlineLevel="0" max="13" min="13" style="265" width="29.99"/>
    <col collapsed="false" customWidth="true" hidden="false" outlineLevel="0" max="14" min="14" style="265" width="8.7"/>
    <col collapsed="false" customWidth="true" hidden="false" outlineLevel="0" max="15" min="15" style="264" width="38.27"/>
    <col collapsed="false" customWidth="true" hidden="false" outlineLevel="0" max="16" min="16" style="264" width="33.42"/>
    <col collapsed="false" customWidth="true" hidden="false" outlineLevel="0" max="17" min="17" style="264" width="45.41"/>
    <col collapsed="false" customWidth="false" hidden="false" outlineLevel="0" max="19" min="18" style="264" width="9.13"/>
    <col collapsed="false" customWidth="true" hidden="false" outlineLevel="0" max="20" min="20" style="264" width="25.7"/>
    <col collapsed="false" customWidth="false" hidden="false" outlineLevel="0" max="257" min="21" style="264" width="9.13"/>
  </cols>
  <sheetData>
    <row r="1" s="270" customFormat="true" ht="38.25" hidden="false" customHeight="true" outlineLevel="0" collapsed="false">
      <c r="A1" s="266" t="s">
        <v>428</v>
      </c>
      <c r="B1" s="266" t="s">
        <v>429</v>
      </c>
      <c r="C1" s="267"/>
      <c r="D1" s="266" t="s">
        <v>430</v>
      </c>
      <c r="E1" s="266" t="s">
        <v>431</v>
      </c>
      <c r="F1" s="266" t="s">
        <v>432</v>
      </c>
      <c r="G1" s="266" t="s">
        <v>433</v>
      </c>
      <c r="H1" s="266" t="s">
        <v>434</v>
      </c>
      <c r="I1" s="266" t="s">
        <v>435</v>
      </c>
      <c r="J1" s="266" t="s">
        <v>436</v>
      </c>
      <c r="K1" s="266" t="s">
        <v>437</v>
      </c>
      <c r="L1" s="266" t="s">
        <v>438</v>
      </c>
      <c r="M1" s="268" t="s">
        <v>439</v>
      </c>
      <c r="N1" s="268"/>
      <c r="O1" s="266" t="s">
        <v>440</v>
      </c>
      <c r="P1" s="266" t="s">
        <v>441</v>
      </c>
      <c r="Q1" s="269" t="s">
        <v>442</v>
      </c>
      <c r="R1" s="269"/>
      <c r="T1" s="266" t="s">
        <v>443</v>
      </c>
    </row>
    <row r="2" customFormat="false" ht="22.5" hidden="false" customHeight="false" outlineLevel="0" collapsed="false">
      <c r="A2" s="271" t="s">
        <v>444</v>
      </c>
      <c r="B2" s="271" t="s">
        <v>445</v>
      </c>
      <c r="D2" s="272" t="n">
        <v>2013</v>
      </c>
      <c r="E2" s="272" t="s">
        <v>66</v>
      </c>
      <c r="F2" s="272" t="s">
        <v>446</v>
      </c>
      <c r="G2" s="272" t="s">
        <v>358</v>
      </c>
      <c r="H2" s="272" t="s">
        <v>447</v>
      </c>
      <c r="I2" s="272" t="s">
        <v>64</v>
      </c>
      <c r="J2" s="266" t="s">
        <v>448</v>
      </c>
      <c r="K2" s="272" t="s">
        <v>60</v>
      </c>
      <c r="L2" s="272" t="s">
        <v>102</v>
      </c>
      <c r="M2" s="272" t="s">
        <v>449</v>
      </c>
      <c r="N2" s="272" t="s">
        <v>450</v>
      </c>
      <c r="O2" s="272" t="s">
        <v>451</v>
      </c>
      <c r="P2" s="272" t="s">
        <v>452</v>
      </c>
      <c r="Q2" s="272" t="s">
        <v>453</v>
      </c>
      <c r="R2" s="273" t="b">
        <f aca="false">FALSE()</f>
        <v>0</v>
      </c>
      <c r="T2" s="273" t="b">
        <f aca="false">TRUE()</f>
        <v>1</v>
      </c>
    </row>
    <row r="3" customFormat="false" ht="78.75" hidden="false" customHeight="false" outlineLevel="0" collapsed="false">
      <c r="A3" s="271" t="s">
        <v>454</v>
      </c>
      <c r="B3" s="271"/>
      <c r="D3" s="272" t="n">
        <v>2014</v>
      </c>
      <c r="E3" s="272" t="s">
        <v>48</v>
      </c>
      <c r="F3" s="272" t="s">
        <v>455</v>
      </c>
      <c r="G3" s="272" t="s">
        <v>359</v>
      </c>
      <c r="H3" s="272" t="s">
        <v>45</v>
      </c>
      <c r="I3" s="272" t="s">
        <v>456</v>
      </c>
      <c r="J3" s="272" t="s">
        <v>457</v>
      </c>
      <c r="K3" s="272" t="s">
        <v>61</v>
      </c>
      <c r="L3" s="272" t="s">
        <v>103</v>
      </c>
      <c r="M3" s="272" t="s">
        <v>458</v>
      </c>
      <c r="N3" s="272" t="s">
        <v>450</v>
      </c>
      <c r="O3" s="272" t="s">
        <v>243</v>
      </c>
      <c r="P3" s="272" t="s">
        <v>459</v>
      </c>
      <c r="Q3" s="272" t="s">
        <v>460</v>
      </c>
      <c r="R3" s="273" t="b">
        <f aca="false">FALSE()</f>
        <v>0</v>
      </c>
    </row>
    <row r="4" customFormat="false" ht="78.75" hidden="false" customHeight="false" outlineLevel="0" collapsed="false">
      <c r="A4" s="271" t="s">
        <v>461</v>
      </c>
      <c r="B4" s="271"/>
      <c r="D4" s="272" t="n">
        <v>2015</v>
      </c>
      <c r="F4" s="272" t="s">
        <v>462</v>
      </c>
      <c r="G4" s="272" t="s">
        <v>360</v>
      </c>
      <c r="I4" s="272" t="s">
        <v>463</v>
      </c>
      <c r="J4" s="272" t="s">
        <v>464</v>
      </c>
      <c r="K4" s="272" t="s">
        <v>62</v>
      </c>
      <c r="L4" s="272" t="s">
        <v>104</v>
      </c>
      <c r="M4" s="272" t="s">
        <v>465</v>
      </c>
      <c r="N4" s="272" t="s">
        <v>466</v>
      </c>
      <c r="O4" s="272" t="s">
        <v>467</v>
      </c>
      <c r="P4" s="272" t="s">
        <v>468</v>
      </c>
      <c r="Q4" s="272" t="s">
        <v>469</v>
      </c>
      <c r="R4" s="273" t="b">
        <f aca="false">FALSE()</f>
        <v>0</v>
      </c>
    </row>
    <row r="5" customFormat="false" ht="56.25" hidden="false" customHeight="false" outlineLevel="0" collapsed="false">
      <c r="A5" s="271" t="s">
        <v>470</v>
      </c>
      <c r="B5" s="271"/>
      <c r="D5" s="272" t="n">
        <v>2016</v>
      </c>
      <c r="E5" s="266" t="s">
        <v>471</v>
      </c>
      <c r="F5" s="272" t="s">
        <v>472</v>
      </c>
      <c r="G5" s="272" t="s">
        <v>361</v>
      </c>
      <c r="J5" s="272" t="s">
        <v>473</v>
      </c>
      <c r="L5" s="272" t="s">
        <v>105</v>
      </c>
      <c r="M5" s="272" t="s">
        <v>474</v>
      </c>
      <c r="N5" s="272" t="s">
        <v>475</v>
      </c>
      <c r="P5" s="272" t="s">
        <v>476</v>
      </c>
      <c r="Q5" s="272" t="s">
        <v>477</v>
      </c>
      <c r="R5" s="273" t="b">
        <f aca="false">FALSE()</f>
        <v>0</v>
      </c>
    </row>
    <row r="6" customFormat="false" ht="38.25" hidden="false" customHeight="false" outlineLevel="0" collapsed="false">
      <c r="A6" s="271" t="s">
        <v>478</v>
      </c>
      <c r="B6" s="271"/>
      <c r="D6" s="272" t="n">
        <v>2017</v>
      </c>
      <c r="E6" s="272" t="s">
        <v>167</v>
      </c>
      <c r="F6" s="272" t="s">
        <v>479</v>
      </c>
      <c r="G6" s="274"/>
      <c r="I6" s="266" t="s">
        <v>480</v>
      </c>
      <c r="J6" s="272" t="s">
        <v>481</v>
      </c>
      <c r="L6" s="272" t="s">
        <v>106</v>
      </c>
      <c r="M6" s="272" t="s">
        <v>482</v>
      </c>
      <c r="N6" s="272" t="s">
        <v>475</v>
      </c>
      <c r="P6" s="272" t="s">
        <v>483</v>
      </c>
      <c r="Q6" s="272" t="s">
        <v>467</v>
      </c>
      <c r="R6" s="273" t="b">
        <f aca="false">FALSE()</f>
        <v>0</v>
      </c>
    </row>
    <row r="7" customFormat="false" ht="22.5" hidden="false" customHeight="false" outlineLevel="0" collapsed="false">
      <c r="A7" s="271" t="s">
        <v>484</v>
      </c>
      <c r="B7" s="271"/>
      <c r="E7" s="272" t="s">
        <v>485</v>
      </c>
      <c r="F7" s="272" t="s">
        <v>486</v>
      </c>
      <c r="G7" s="274"/>
      <c r="I7" s="272" t="s">
        <v>487</v>
      </c>
      <c r="J7" s="272" t="s">
        <v>488</v>
      </c>
      <c r="L7" s="272" t="s">
        <v>182</v>
      </c>
      <c r="M7" s="272" t="s">
        <v>489</v>
      </c>
      <c r="N7" s="272" t="s">
        <v>475</v>
      </c>
      <c r="P7" s="272" t="s">
        <v>490</v>
      </c>
    </row>
    <row r="8" customFormat="false" ht="22.5" hidden="false" customHeight="false" outlineLevel="0" collapsed="false">
      <c r="A8" s="271" t="s">
        <v>491</v>
      </c>
      <c r="B8" s="271"/>
      <c r="F8" s="272" t="s">
        <v>492</v>
      </c>
      <c r="G8" s="274"/>
      <c r="I8" s="272" t="s">
        <v>493</v>
      </c>
      <c r="J8" s="272" t="s">
        <v>494</v>
      </c>
      <c r="L8" s="272" t="s">
        <v>184</v>
      </c>
      <c r="M8" s="272" t="s">
        <v>495</v>
      </c>
      <c r="N8" s="272" t="s">
        <v>475</v>
      </c>
      <c r="P8" s="272" t="s">
        <v>496</v>
      </c>
    </row>
    <row r="9" customFormat="false" ht="22.5" hidden="false" customHeight="false" outlineLevel="0" collapsed="false">
      <c r="A9" s="271" t="s">
        <v>497</v>
      </c>
      <c r="B9" s="271"/>
      <c r="F9" s="272" t="s">
        <v>498</v>
      </c>
      <c r="G9" s="274"/>
      <c r="J9" s="272" t="s">
        <v>499</v>
      </c>
      <c r="L9" s="272" t="s">
        <v>187</v>
      </c>
      <c r="M9" s="272" t="s">
        <v>500</v>
      </c>
      <c r="N9" s="272" t="s">
        <v>475</v>
      </c>
      <c r="P9" s="272" t="s">
        <v>501</v>
      </c>
    </row>
    <row r="10" customFormat="false" ht="38.25" hidden="false" customHeight="false" outlineLevel="0" collapsed="false">
      <c r="A10" s="271" t="s">
        <v>502</v>
      </c>
      <c r="B10" s="271"/>
      <c r="F10" s="272" t="s">
        <v>503</v>
      </c>
      <c r="G10" s="274"/>
      <c r="I10" s="266" t="s">
        <v>504</v>
      </c>
      <c r="J10" s="272" t="s">
        <v>505</v>
      </c>
      <c r="L10" s="272" t="s">
        <v>192</v>
      </c>
      <c r="M10" s="272" t="s">
        <v>506</v>
      </c>
      <c r="N10" s="272" t="s">
        <v>475</v>
      </c>
      <c r="P10" s="272" t="s">
        <v>507</v>
      </c>
    </row>
    <row r="11" customFormat="false" ht="22.5" hidden="false" customHeight="false" outlineLevel="0" collapsed="false">
      <c r="A11" s="271" t="s">
        <v>508</v>
      </c>
      <c r="B11" s="271"/>
      <c r="F11" s="272" t="s">
        <v>509</v>
      </c>
      <c r="G11" s="274"/>
      <c r="I11" s="272" t="s">
        <v>510</v>
      </c>
      <c r="J11" s="272" t="s">
        <v>511</v>
      </c>
      <c r="L11" s="272" t="s">
        <v>194</v>
      </c>
      <c r="M11" s="272" t="s">
        <v>512</v>
      </c>
      <c r="N11" s="272" t="s">
        <v>475</v>
      </c>
      <c r="P11" s="272" t="s">
        <v>513</v>
      </c>
    </row>
    <row r="12" customFormat="false" ht="33.75" hidden="false" customHeight="false" outlineLevel="0" collapsed="false">
      <c r="A12" s="271" t="s">
        <v>514</v>
      </c>
      <c r="B12" s="271"/>
      <c r="F12" s="272" t="s">
        <v>515</v>
      </c>
      <c r="G12" s="274"/>
      <c r="J12" s="272" t="s">
        <v>516</v>
      </c>
      <c r="L12" s="272" t="s">
        <v>197</v>
      </c>
      <c r="M12" s="272" t="s">
        <v>517</v>
      </c>
      <c r="N12" s="272" t="s">
        <v>475</v>
      </c>
      <c r="P12" s="272" t="s">
        <v>518</v>
      </c>
    </row>
    <row r="13" customFormat="false" ht="11.25" hidden="false" customHeight="false" outlineLevel="0" collapsed="false">
      <c r="A13" s="271" t="s">
        <v>519</v>
      </c>
      <c r="B13" s="271"/>
      <c r="F13" s="272" t="s">
        <v>520</v>
      </c>
      <c r="G13" s="274"/>
      <c r="L13" s="272" t="s">
        <v>199</v>
      </c>
      <c r="M13" s="272" t="s">
        <v>521</v>
      </c>
      <c r="N13" s="272" t="s">
        <v>522</v>
      </c>
      <c r="P13" s="272" t="s">
        <v>523</v>
      </c>
    </row>
    <row r="14" customFormat="false" ht="12.75" hidden="false" customHeight="false" outlineLevel="0" collapsed="false">
      <c r="A14" s="271" t="s">
        <v>524</v>
      </c>
      <c r="B14" s="271"/>
      <c r="J14" s="266" t="s">
        <v>525</v>
      </c>
      <c r="L14" s="272" t="s">
        <v>205</v>
      </c>
      <c r="M14" s="272" t="s">
        <v>526</v>
      </c>
      <c r="N14" s="272" t="s">
        <v>522</v>
      </c>
    </row>
    <row r="15" customFormat="false" ht="78.75" hidden="false" customHeight="false" outlineLevel="0" collapsed="false">
      <c r="A15" s="271" t="s">
        <v>527</v>
      </c>
      <c r="B15" s="271"/>
      <c r="J15" s="272" t="s">
        <v>457</v>
      </c>
      <c r="L15" s="272" t="s">
        <v>208</v>
      </c>
      <c r="M15" s="272" t="s">
        <v>528</v>
      </c>
      <c r="N15" s="272" t="s">
        <v>522</v>
      </c>
    </row>
    <row r="16" customFormat="false" ht="78.75" hidden="false" customHeight="false" outlineLevel="0" collapsed="false">
      <c r="A16" s="271" t="s">
        <v>529</v>
      </c>
      <c r="B16" s="271"/>
      <c r="J16" s="272" t="s">
        <v>464</v>
      </c>
      <c r="L16" s="272" t="s">
        <v>210</v>
      </c>
      <c r="M16" s="272" t="s">
        <v>530</v>
      </c>
      <c r="N16" s="272" t="s">
        <v>522</v>
      </c>
    </row>
    <row r="17" customFormat="false" ht="56.25" hidden="false" customHeight="false" outlineLevel="0" collapsed="false">
      <c r="A17" s="271" t="s">
        <v>531</v>
      </c>
      <c r="B17" s="271"/>
      <c r="J17" s="272" t="s">
        <v>473</v>
      </c>
      <c r="L17" s="272" t="s">
        <v>213</v>
      </c>
      <c r="M17" s="272" t="s">
        <v>532</v>
      </c>
      <c r="N17" s="272" t="s">
        <v>475</v>
      </c>
    </row>
    <row r="18" customFormat="false" ht="11.25" hidden="false" customHeight="false" outlineLevel="0" collapsed="false">
      <c r="A18" s="271" t="s">
        <v>533</v>
      </c>
      <c r="B18" s="271"/>
      <c r="J18" s="272" t="s">
        <v>481</v>
      </c>
      <c r="L18" s="272" t="s">
        <v>215</v>
      </c>
      <c r="M18" s="272" t="s">
        <v>534</v>
      </c>
      <c r="N18" s="272" t="s">
        <v>475</v>
      </c>
    </row>
    <row r="19" customFormat="false" ht="11.25" hidden="false" customHeight="false" outlineLevel="0" collapsed="false">
      <c r="A19" s="271" t="s">
        <v>535</v>
      </c>
      <c r="B19" s="271"/>
      <c r="J19" s="272" t="s">
        <v>488</v>
      </c>
      <c r="L19" s="272" t="s">
        <v>219</v>
      </c>
      <c r="M19" s="272" t="s">
        <v>536</v>
      </c>
      <c r="N19" s="272" t="s">
        <v>475</v>
      </c>
    </row>
    <row r="20" customFormat="false" ht="11.25" hidden="false" customHeight="false" outlineLevel="0" collapsed="false">
      <c r="A20" s="271" t="s">
        <v>537</v>
      </c>
      <c r="B20" s="271"/>
      <c r="J20" s="272" t="s">
        <v>494</v>
      </c>
      <c r="L20" s="272" t="s">
        <v>222</v>
      </c>
      <c r="M20" s="272" t="s">
        <v>538</v>
      </c>
      <c r="N20" s="272" t="s">
        <v>522</v>
      </c>
    </row>
    <row r="21" customFormat="false" ht="11.25" hidden="false" customHeight="false" outlineLevel="0" collapsed="false">
      <c r="A21" s="271" t="s">
        <v>539</v>
      </c>
      <c r="B21" s="271"/>
      <c r="J21" s="272" t="s">
        <v>499</v>
      </c>
      <c r="L21" s="272" t="s">
        <v>225</v>
      </c>
      <c r="M21" s="272" t="s">
        <v>540</v>
      </c>
      <c r="N21" s="272" t="s">
        <v>475</v>
      </c>
    </row>
    <row r="22" customFormat="false" ht="11.25" hidden="false" customHeight="false" outlineLevel="0" collapsed="false">
      <c r="A22" s="271" t="s">
        <v>541</v>
      </c>
      <c r="B22" s="271"/>
      <c r="J22" s="272" t="s">
        <v>505</v>
      </c>
      <c r="M22" s="272" t="s">
        <v>542</v>
      </c>
      <c r="N22" s="272" t="s">
        <v>475</v>
      </c>
    </row>
    <row r="23" customFormat="false" ht="22.5" hidden="false" customHeight="false" outlineLevel="0" collapsed="false">
      <c r="A23" s="271" t="s">
        <v>543</v>
      </c>
      <c r="B23" s="271"/>
      <c r="J23" s="272" t="s">
        <v>511</v>
      </c>
      <c r="M23" s="272" t="s">
        <v>544</v>
      </c>
      <c r="N23" s="272" t="s">
        <v>450</v>
      </c>
    </row>
    <row r="24" customFormat="false" ht="33.75" hidden="false" customHeight="false" outlineLevel="0" collapsed="false">
      <c r="A24" s="271" t="s">
        <v>545</v>
      </c>
      <c r="B24" s="271"/>
      <c r="J24" s="272" t="s">
        <v>516</v>
      </c>
      <c r="M24" s="272" t="s">
        <v>546</v>
      </c>
      <c r="N24" s="272" t="s">
        <v>135</v>
      </c>
    </row>
    <row r="25" customFormat="false" ht="11.25" hidden="false" customHeight="false" outlineLevel="0" collapsed="false">
      <c r="A25" s="271" t="s">
        <v>547</v>
      </c>
      <c r="B25" s="271"/>
      <c r="J25" s="272" t="s">
        <v>548</v>
      </c>
      <c r="M25" s="272" t="s">
        <v>549</v>
      </c>
      <c r="N25" s="272" t="s">
        <v>135</v>
      </c>
    </row>
    <row r="26" customFormat="false" ht="11.25" hidden="false" customHeight="false" outlineLevel="0" collapsed="false">
      <c r="A26" s="271" t="s">
        <v>550</v>
      </c>
      <c r="B26" s="271"/>
      <c r="J26" s="272" t="s">
        <v>551</v>
      </c>
      <c r="M26" s="272" t="s">
        <v>552</v>
      </c>
      <c r="N26" s="272" t="s">
        <v>135</v>
      </c>
    </row>
    <row r="27" customFormat="false" ht="11.25" hidden="false" customHeight="false" outlineLevel="0" collapsed="false">
      <c r="A27" s="271" t="s">
        <v>553</v>
      </c>
      <c r="B27" s="271" t="s">
        <v>445</v>
      </c>
      <c r="M27" s="272" t="s">
        <v>554</v>
      </c>
      <c r="N27" s="272" t="s">
        <v>135</v>
      </c>
    </row>
    <row r="28" customFormat="false" ht="12.75" hidden="false" customHeight="false" outlineLevel="0" collapsed="false">
      <c r="A28" s="271" t="s">
        <v>555</v>
      </c>
      <c r="B28" s="271"/>
      <c r="J28" s="266" t="s">
        <v>445</v>
      </c>
      <c r="M28" s="272" t="s">
        <v>556</v>
      </c>
      <c r="N28" s="272" t="s">
        <v>557</v>
      </c>
    </row>
    <row r="29" customFormat="false" ht="78.75" hidden="false" customHeight="false" outlineLevel="0" collapsed="false">
      <c r="A29" s="271" t="s">
        <v>558</v>
      </c>
      <c r="B29" s="271"/>
      <c r="J29" s="272" t="s">
        <v>457</v>
      </c>
      <c r="M29" s="272" t="s">
        <v>467</v>
      </c>
      <c r="N29" s="272"/>
    </row>
    <row r="30" customFormat="false" ht="78.75" hidden="false" customHeight="false" outlineLevel="0" collapsed="false">
      <c r="A30" s="271" t="s">
        <v>559</v>
      </c>
      <c r="B30" s="271"/>
      <c r="J30" s="272" t="s">
        <v>464</v>
      </c>
      <c r="M30" s="275"/>
      <c r="N30" s="275"/>
    </row>
    <row r="31" customFormat="false" ht="56.25" hidden="false" customHeight="false" outlineLevel="0" collapsed="false">
      <c r="A31" s="271" t="s">
        <v>560</v>
      </c>
      <c r="B31" s="271"/>
      <c r="J31" s="272" t="s">
        <v>473</v>
      </c>
    </row>
    <row r="32" customFormat="false" ht="11.25" hidden="false" customHeight="false" outlineLevel="0" collapsed="false">
      <c r="A32" s="271" t="s">
        <v>561</v>
      </c>
      <c r="B32" s="271"/>
      <c r="J32" s="272" t="s">
        <v>481</v>
      </c>
    </row>
    <row r="33" customFormat="false" ht="22.5" hidden="false" customHeight="false" outlineLevel="0" collapsed="false">
      <c r="A33" s="271" t="s">
        <v>562</v>
      </c>
      <c r="B33" s="271"/>
      <c r="J33" s="272" t="s">
        <v>59</v>
      </c>
    </row>
    <row r="34" customFormat="false" ht="22.5" hidden="false" customHeight="false" outlineLevel="0" collapsed="false">
      <c r="A34" s="271" t="s">
        <v>563</v>
      </c>
      <c r="B34" s="271"/>
      <c r="J34" s="272" t="s">
        <v>564</v>
      </c>
    </row>
    <row r="35" customFormat="false" ht="22.5" hidden="false" customHeight="false" outlineLevel="0" collapsed="false">
      <c r="A35" s="271" t="s">
        <v>565</v>
      </c>
      <c r="B35" s="271"/>
      <c r="J35" s="272" t="s">
        <v>511</v>
      </c>
    </row>
    <row r="36" customFormat="false" ht="33.75" hidden="false" customHeight="false" outlineLevel="0" collapsed="false">
      <c r="A36" s="271" t="s">
        <v>566</v>
      </c>
      <c r="B36" s="271"/>
      <c r="J36" s="272" t="s">
        <v>516</v>
      </c>
    </row>
    <row r="37" customFormat="false" ht="11.25" hidden="false" customHeight="false" outlineLevel="0" collapsed="false">
      <c r="A37" s="271" t="s">
        <v>567</v>
      </c>
      <c r="B37" s="271"/>
      <c r="J37" s="272" t="s">
        <v>548</v>
      </c>
    </row>
    <row r="38" customFormat="false" ht="11.25" hidden="false" customHeight="false" outlineLevel="0" collapsed="false">
      <c r="A38" s="271" t="s">
        <v>568</v>
      </c>
      <c r="B38" s="271"/>
      <c r="J38" s="272" t="s">
        <v>551</v>
      </c>
    </row>
    <row r="39" customFormat="false" ht="12.75" hidden="false" customHeight="false" outlineLevel="0" collapsed="false">
      <c r="A39" s="271" t="s">
        <v>569</v>
      </c>
      <c r="B39" s="271"/>
      <c r="J39" s="276"/>
    </row>
    <row r="40" customFormat="false" ht="12.75" hidden="false" customHeight="false" outlineLevel="0" collapsed="false">
      <c r="A40" s="271" t="s">
        <v>570</v>
      </c>
      <c r="B40" s="271" t="s">
        <v>525</v>
      </c>
      <c r="J40" s="266" t="s">
        <v>571</v>
      </c>
    </row>
    <row r="41" customFormat="false" ht="11.25" hidden="false" customHeight="false" outlineLevel="0" collapsed="false">
      <c r="A41" s="271" t="s">
        <v>572</v>
      </c>
      <c r="B41" s="271"/>
      <c r="J41" s="272" t="s">
        <v>573</v>
      </c>
    </row>
    <row r="42" customFormat="false" ht="11.25" hidden="false" customHeight="false" outlineLevel="0" collapsed="false">
      <c r="A42" s="271" t="s">
        <v>574</v>
      </c>
      <c r="B42" s="271"/>
      <c r="J42" s="272" t="s">
        <v>575</v>
      </c>
    </row>
    <row r="43" customFormat="false" ht="11.25" hidden="false" customHeight="false" outlineLevel="0" collapsed="false">
      <c r="A43" s="271" t="s">
        <v>576</v>
      </c>
      <c r="B43" s="271"/>
      <c r="J43" s="272" t="s">
        <v>577</v>
      </c>
    </row>
    <row r="44" customFormat="false" ht="11.25" hidden="false" customHeight="false" outlineLevel="0" collapsed="false">
      <c r="A44" s="271" t="s">
        <v>578</v>
      </c>
      <c r="B44" s="271"/>
      <c r="J44" s="272" t="s">
        <v>579</v>
      </c>
    </row>
    <row r="45" customFormat="false" ht="11.25" hidden="false" customHeight="false" outlineLevel="0" collapsed="false">
      <c r="A45" s="271" t="s">
        <v>580</v>
      </c>
      <c r="B45" s="271"/>
      <c r="J45" s="272" t="s">
        <v>581</v>
      </c>
    </row>
    <row r="46" customFormat="false" ht="22.5" hidden="false" customHeight="false" outlineLevel="0" collapsed="false">
      <c r="A46" s="271" t="s">
        <v>582</v>
      </c>
      <c r="B46" s="271"/>
      <c r="J46" s="272" t="s">
        <v>583</v>
      </c>
    </row>
    <row r="47" customFormat="false" ht="11.25" hidden="false" customHeight="false" outlineLevel="0" collapsed="false">
      <c r="A47" s="271" t="s">
        <v>584</v>
      </c>
      <c r="B47" s="271"/>
      <c r="J47" s="272" t="s">
        <v>585</v>
      </c>
    </row>
    <row r="48" customFormat="false" ht="22.5" hidden="false" customHeight="false" outlineLevel="0" collapsed="false">
      <c r="A48" s="271" t="s">
        <v>586</v>
      </c>
      <c r="B48" s="271"/>
      <c r="J48" s="272" t="s">
        <v>587</v>
      </c>
    </row>
    <row r="49" customFormat="false" ht="22.5" hidden="false" customHeight="false" outlineLevel="0" collapsed="false">
      <c r="A49" s="271" t="s">
        <v>588</v>
      </c>
      <c r="B49" s="271"/>
      <c r="J49" s="272" t="s">
        <v>589</v>
      </c>
    </row>
    <row r="50" customFormat="false" ht="22.5" hidden="false" customHeight="false" outlineLevel="0" collapsed="false">
      <c r="A50" s="271" t="s">
        <v>590</v>
      </c>
      <c r="B50" s="271" t="s">
        <v>571</v>
      </c>
      <c r="J50" s="272" t="s">
        <v>591</v>
      </c>
    </row>
    <row r="51" customFormat="false" ht="11.25" hidden="false" customHeight="false" outlineLevel="0" collapsed="false">
      <c r="A51" s="271" t="s">
        <v>592</v>
      </c>
      <c r="B51" s="271"/>
      <c r="J51" s="272" t="s">
        <v>593</v>
      </c>
    </row>
    <row r="52" customFormat="false" ht="11.25" hidden="false" customHeight="false" outlineLevel="0" collapsed="false">
      <c r="A52" s="271" t="s">
        <v>594</v>
      </c>
      <c r="B52" s="271"/>
      <c r="J52" s="272" t="s">
        <v>595</v>
      </c>
    </row>
    <row r="53" customFormat="false" ht="11.25" hidden="false" customHeight="false" outlineLevel="0" collapsed="false">
      <c r="A53" s="271" t="s">
        <v>596</v>
      </c>
      <c r="B53" s="271"/>
    </row>
    <row r="54" customFormat="false" ht="12.75" hidden="false" customHeight="false" outlineLevel="0" collapsed="false">
      <c r="A54" s="271" t="s">
        <v>597</v>
      </c>
      <c r="B54" s="271"/>
      <c r="J54" s="266" t="s">
        <v>598</v>
      </c>
    </row>
    <row r="55" customFormat="false" ht="78.75" hidden="false" customHeight="false" outlineLevel="0" collapsed="false">
      <c r="A55" s="271" t="s">
        <v>599</v>
      </c>
      <c r="B55" s="271"/>
      <c r="J55" s="272" t="s">
        <v>457</v>
      </c>
    </row>
    <row r="56" customFormat="false" ht="78.75" hidden="false" customHeight="false" outlineLevel="0" collapsed="false">
      <c r="A56" s="271" t="s">
        <v>600</v>
      </c>
      <c r="B56" s="271"/>
      <c r="J56" s="272" t="s">
        <v>464</v>
      </c>
    </row>
    <row r="57" customFormat="false" ht="56.25" hidden="false" customHeight="false" outlineLevel="0" collapsed="false">
      <c r="A57" s="271" t="s">
        <v>601</v>
      </c>
      <c r="B57" s="271"/>
      <c r="J57" s="272" t="s">
        <v>473</v>
      </c>
    </row>
    <row r="58" customFormat="false" ht="11.25" hidden="false" customHeight="false" outlineLevel="0" collapsed="false">
      <c r="A58" s="271" t="s">
        <v>602</v>
      </c>
      <c r="B58" s="271"/>
      <c r="J58" s="272" t="s">
        <v>481</v>
      </c>
    </row>
    <row r="59" customFormat="false" ht="22.5" hidden="false" customHeight="false" outlineLevel="0" collapsed="false">
      <c r="A59" s="271" t="s">
        <v>603</v>
      </c>
      <c r="B59" s="271"/>
      <c r="J59" s="272" t="s">
        <v>59</v>
      </c>
    </row>
    <row r="60" customFormat="false" ht="22.5" hidden="false" customHeight="false" outlineLevel="0" collapsed="false">
      <c r="A60" s="271" t="s">
        <v>604</v>
      </c>
      <c r="B60" s="271"/>
      <c r="J60" s="272" t="s">
        <v>564</v>
      </c>
    </row>
    <row r="61" customFormat="false" ht="22.5" hidden="false" customHeight="false" outlineLevel="0" collapsed="false">
      <c r="A61" s="271" t="s">
        <v>605</v>
      </c>
      <c r="B61" s="271"/>
      <c r="J61" s="272" t="s">
        <v>511</v>
      </c>
    </row>
    <row r="62" customFormat="false" ht="33.75" hidden="false" customHeight="false" outlineLevel="0" collapsed="false">
      <c r="A62" s="271" t="s">
        <v>606</v>
      </c>
      <c r="B62" s="271"/>
      <c r="J62" s="272" t="s">
        <v>516</v>
      </c>
    </row>
    <row r="63" customFormat="false" ht="11.25" hidden="false" customHeight="false" outlineLevel="0" collapsed="false">
      <c r="A63" s="271" t="s">
        <v>607</v>
      </c>
      <c r="B63" s="271"/>
    </row>
    <row r="64" customFormat="false" ht="11.25" hidden="false" customHeight="false" outlineLevel="0" collapsed="false">
      <c r="A64" s="271" t="s">
        <v>608</v>
      </c>
      <c r="B64" s="271"/>
    </row>
    <row r="65" customFormat="false" ht="11.25" hidden="false" customHeight="false" outlineLevel="0" collapsed="false">
      <c r="A65" s="271" t="s">
        <v>43</v>
      </c>
      <c r="B65" s="271"/>
    </row>
    <row r="66" customFormat="false" ht="11.25" hidden="false" customHeight="false" outlineLevel="0" collapsed="false">
      <c r="A66" s="271" t="s">
        <v>609</v>
      </c>
      <c r="B66" s="271"/>
    </row>
    <row r="67" customFormat="false" ht="11.25" hidden="false" customHeight="false" outlineLevel="0" collapsed="false">
      <c r="A67" s="271" t="s">
        <v>610</v>
      </c>
      <c r="B67" s="271"/>
    </row>
    <row r="68" customFormat="false" ht="11.25" hidden="false" customHeight="false" outlineLevel="0" collapsed="false">
      <c r="A68" s="271" t="s">
        <v>611</v>
      </c>
      <c r="B68" s="271"/>
    </row>
    <row r="69" customFormat="false" ht="11.25" hidden="false" customHeight="false" outlineLevel="0" collapsed="false">
      <c r="A69" s="271" t="s">
        <v>612</v>
      </c>
      <c r="B69" s="271"/>
    </row>
    <row r="70" customFormat="false" ht="11.25" hidden="false" customHeight="false" outlineLevel="0" collapsed="false">
      <c r="A70" s="271" t="s">
        <v>613</v>
      </c>
      <c r="B70" s="271"/>
    </row>
    <row r="71" customFormat="false" ht="11.25" hidden="false" customHeight="false" outlineLevel="0" collapsed="false">
      <c r="A71" s="271" t="s">
        <v>614</v>
      </c>
      <c r="B71" s="271"/>
    </row>
    <row r="72" customFormat="false" ht="11.25" hidden="false" customHeight="false" outlineLevel="0" collapsed="false">
      <c r="A72" s="271" t="s">
        <v>615</v>
      </c>
      <c r="B72" s="271"/>
    </row>
    <row r="73" customFormat="false" ht="11.25" hidden="false" customHeight="false" outlineLevel="0" collapsed="false">
      <c r="A73" s="271" t="s">
        <v>616</v>
      </c>
      <c r="B73" s="271"/>
    </row>
    <row r="74" customFormat="false" ht="11.25" hidden="false" customHeight="false" outlineLevel="0" collapsed="false">
      <c r="A74" s="271" t="s">
        <v>617</v>
      </c>
      <c r="B74" s="271"/>
    </row>
    <row r="75" customFormat="false" ht="11.25" hidden="false" customHeight="false" outlineLevel="0" collapsed="false">
      <c r="A75" s="271" t="s">
        <v>618</v>
      </c>
      <c r="B75" s="271"/>
    </row>
    <row r="76" customFormat="false" ht="11.25" hidden="false" customHeight="false" outlineLevel="0" collapsed="false">
      <c r="A76" s="271" t="s">
        <v>619</v>
      </c>
      <c r="B76" s="271"/>
    </row>
    <row r="77" customFormat="false" ht="11.25" hidden="false" customHeight="false" outlineLevel="0" collapsed="false">
      <c r="A77" s="271" t="s">
        <v>620</v>
      </c>
      <c r="B77" s="271" t="s">
        <v>525</v>
      </c>
    </row>
    <row r="78" customFormat="false" ht="11.25" hidden="false" customHeight="false" outlineLevel="0" collapsed="false">
      <c r="A78" s="271" t="s">
        <v>621</v>
      </c>
      <c r="B78" s="271"/>
    </row>
    <row r="79" customFormat="false" ht="11.25" hidden="false" customHeight="false" outlineLevel="0" collapsed="false">
      <c r="A79" s="271" t="s">
        <v>622</v>
      </c>
      <c r="B79" s="271" t="s">
        <v>448</v>
      </c>
    </row>
    <row r="80" customFormat="false" ht="11.25" hidden="false" customHeight="false" outlineLevel="0" collapsed="false">
      <c r="A80" s="271" t="s">
        <v>623</v>
      </c>
      <c r="B80" s="271"/>
    </row>
    <row r="81" customFormat="false" ht="11.25" hidden="false" customHeight="false" outlineLevel="0" collapsed="false">
      <c r="A81" s="271" t="s">
        <v>624</v>
      </c>
      <c r="B81" s="271"/>
    </row>
    <row r="82" customFormat="false" ht="11.25" hidden="false" customHeight="false" outlineLevel="0" collapsed="false">
      <c r="A82" s="271" t="s">
        <v>625</v>
      </c>
      <c r="B82" s="271"/>
    </row>
    <row r="83" customFormat="false" ht="11.25" hidden="false" customHeight="false" outlineLevel="0" collapsed="false">
      <c r="A83" s="271" t="s">
        <v>626</v>
      </c>
      <c r="B83" s="271"/>
    </row>
    <row r="84" customFormat="false" ht="11.25" hidden="false" customHeight="false" outlineLevel="0" collapsed="false">
      <c r="A84" s="271" t="s">
        <v>627</v>
      </c>
      <c r="B84" s="271"/>
    </row>
    <row r="85" customFormat="false" ht="11.25" hidden="false" customHeight="false" outlineLevel="0" collapsed="false">
      <c r="A85" s="271" t="s">
        <v>628</v>
      </c>
      <c r="B85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29</v>
      </c>
      <c r="B2" s="277" t="s">
        <v>630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9</v>
      </c>
      <c r="H5" s="121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31</v>
      </c>
    </row>
    <row r="10" s="241" customFormat="true" ht="15" hidden="false" customHeight="true" outlineLevel="0" collapsed="false">
      <c r="C10" s="280"/>
      <c r="D10" s="281"/>
      <c r="E10" s="282"/>
    </row>
    <row r="13" s="277" customFormat="true" ht="11.25" hidden="false" customHeight="false" outlineLevel="0" collapsed="false">
      <c r="A13" s="277" t="s">
        <v>632</v>
      </c>
    </row>
    <row r="14" s="283" customFormat="true" ht="11.25" hidden="false" customHeight="false" outlineLevel="0" collapsed="false"/>
    <row r="16" customFormat="false" ht="15" hidden="false" customHeight="true" outlineLevel="0" collapsed="false">
      <c r="A16" s="225" t="s">
        <v>105</v>
      </c>
      <c r="B16" s="146"/>
      <c r="C16" s="226"/>
      <c r="D16" s="227" t="str">
        <f aca="false">A16</f>
        <v>4</v>
      </c>
      <c r="E16" s="284"/>
      <c r="F16" s="284"/>
      <c r="G16" s="284"/>
      <c r="H16" s="284"/>
      <c r="I16" s="284"/>
      <c r="J16" s="284"/>
      <c r="K16" s="284"/>
      <c r="L16" s="4"/>
    </row>
    <row r="17" customFormat="false" ht="15" hidden="false" customHeight="true" outlineLevel="0" collapsed="false">
      <c r="A17" s="225"/>
      <c r="B17" s="146"/>
      <c r="C17" s="226"/>
      <c r="D17" s="230" t="str">
        <f aca="false">A16&amp;".1"</f>
        <v>4.1</v>
      </c>
      <c r="E17" s="231" t="s">
        <v>46</v>
      </c>
      <c r="F17" s="285"/>
      <c r="G17" s="88"/>
      <c r="H17" s="233" t="s">
        <v>166</v>
      </c>
      <c r="I17" s="233" t="s">
        <v>166</v>
      </c>
      <c r="J17" s="233" t="s">
        <v>166</v>
      </c>
      <c r="K17" s="286"/>
      <c r="L17" s="229"/>
    </row>
    <row r="18" customFormat="false" ht="15" hidden="false" customHeight="true" outlineLevel="0" collapsed="false">
      <c r="A18" s="225"/>
      <c r="B18" s="146"/>
      <c r="C18" s="226"/>
      <c r="D18" s="230" t="str">
        <f aca="false">A16&amp;".2"</f>
        <v>4.2</v>
      </c>
      <c r="E18" s="231" t="s">
        <v>71</v>
      </c>
      <c r="F18" s="285"/>
      <c r="G18" s="88"/>
      <c r="H18" s="286"/>
      <c r="I18" s="286"/>
      <c r="J18" s="286"/>
      <c r="K18" s="233" t="s">
        <v>166</v>
      </c>
      <c r="L18" s="229"/>
    </row>
    <row r="22" s="277" customFormat="true" ht="11.25" hidden="false" customHeight="false" outlineLevel="0" collapsed="false">
      <c r="A22" s="277" t="s">
        <v>633</v>
      </c>
    </row>
    <row r="23" customFormat="false" ht="11.25" hidden="false" customHeight="false" outlineLevel="0" collapsed="false">
      <c r="G23" s="287"/>
      <c r="H23" s="287"/>
    </row>
    <row r="24" customFormat="false" ht="28.5" hidden="false" customHeight="true" outlineLevel="0" collapsed="false">
      <c r="A24" s="225" t="s">
        <v>104</v>
      </c>
      <c r="B24" s="146"/>
      <c r="C24" s="236"/>
      <c r="D24" s="227" t="str">
        <f aca="false">A24</f>
        <v>3</v>
      </c>
      <c r="E24" s="228" t="s">
        <v>634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6"/>
      <c r="C25" s="226"/>
      <c r="D25" s="230" t="str">
        <f aca="false">A24&amp;".1"</f>
        <v>3.1</v>
      </c>
      <c r="E25" s="231" t="s">
        <v>46</v>
      </c>
      <c r="F25" s="285"/>
      <c r="G25" s="88"/>
      <c r="H25" s="233" t="s">
        <v>166</v>
      </c>
      <c r="I25" s="233" t="s">
        <v>166</v>
      </c>
      <c r="J25" s="233" t="s">
        <v>166</v>
      </c>
      <c r="K25" s="288"/>
      <c r="L25" s="229"/>
      <c r="M25" s="4"/>
    </row>
    <row r="28" s="277" customFormat="true" ht="11.25" hidden="false" customHeight="false" outlineLevel="0" collapsed="false">
      <c r="A28" s="277" t="s">
        <v>635</v>
      </c>
    </row>
    <row r="30" s="96" customFormat="true" ht="15" hidden="false" customHeight="true" outlineLevel="0" collapsed="false">
      <c r="A30" s="123"/>
      <c r="B30" s="95"/>
      <c r="C30" s="176"/>
      <c r="D30" s="133"/>
      <c r="E30" s="138"/>
      <c r="F30" s="135" t="s">
        <v>116</v>
      </c>
      <c r="G30" s="139"/>
      <c r="H30" s="140"/>
    </row>
    <row r="32" s="277" customFormat="true" ht="11.25" hidden="false" customHeight="false" outlineLevel="0" collapsed="false">
      <c r="A32" s="277" t="s">
        <v>636</v>
      </c>
    </row>
    <row r="34" s="96" customFormat="true" ht="15" hidden="false" customHeight="true" outlineLevel="0" collapsed="false">
      <c r="A34" s="194"/>
      <c r="B34" s="95"/>
      <c r="C34" s="176"/>
      <c r="D34" s="133" t="n">
        <f aca="false">A34</f>
        <v>0</v>
      </c>
      <c r="E34" s="289"/>
      <c r="F34" s="135" t="s">
        <v>166</v>
      </c>
      <c r="G34" s="137" t="n">
        <f aca="false">G35*G36+G37</f>
        <v>0</v>
      </c>
      <c r="H34" s="290" t="s">
        <v>637</v>
      </c>
    </row>
    <row r="35" s="96" customFormat="true" ht="15" hidden="false" customHeight="true" outlineLevel="0" collapsed="false">
      <c r="A35" s="194"/>
      <c r="B35" s="95"/>
      <c r="C35" s="176"/>
      <c r="D35" s="150" t="str">
        <f aca="false">A34&amp;".1"</f>
        <v>.1</v>
      </c>
      <c r="E35" s="291" t="s">
        <v>638</v>
      </c>
      <c r="F35" s="200"/>
      <c r="G35" s="148"/>
      <c r="H35" s="140"/>
      <c r="I35" s="182"/>
    </row>
    <row r="36" s="96" customFormat="true" ht="15" hidden="false" customHeight="true" outlineLevel="0" collapsed="false">
      <c r="A36" s="194"/>
      <c r="B36" s="95"/>
      <c r="C36" s="176"/>
      <c r="D36" s="150" t="str">
        <f aca="false">A34&amp;".2"</f>
        <v>.2</v>
      </c>
      <c r="E36" s="291" t="s">
        <v>639</v>
      </c>
      <c r="F36" s="135" t="s">
        <v>116</v>
      </c>
      <c r="G36" s="148"/>
      <c r="H36" s="140"/>
      <c r="I36" s="182"/>
    </row>
    <row r="37" s="96" customFormat="true" ht="15" hidden="false" customHeight="true" outlineLevel="0" collapsed="false">
      <c r="A37" s="194"/>
      <c r="B37" s="95"/>
      <c r="C37" s="176"/>
      <c r="D37" s="150" t="str">
        <f aca="false">A34&amp;".3"</f>
        <v>.3</v>
      </c>
      <c r="E37" s="291" t="s">
        <v>640</v>
      </c>
      <c r="F37" s="135" t="s">
        <v>116</v>
      </c>
      <c r="G37" s="148"/>
      <c r="H37" s="149"/>
      <c r="I37" s="182"/>
    </row>
    <row r="38" s="96" customFormat="true" ht="15" hidden="false" customHeight="true" outlineLevel="0" collapsed="false">
      <c r="A38" s="194"/>
      <c r="B38" s="95"/>
      <c r="C38" s="176"/>
      <c r="D38" s="150" t="str">
        <f aca="false">A34&amp;".4"</f>
        <v>.4</v>
      </c>
      <c r="E38" s="291" t="s">
        <v>232</v>
      </c>
      <c r="F38" s="135" t="s">
        <v>166</v>
      </c>
      <c r="G38" s="292"/>
      <c r="H38" s="140"/>
      <c r="I38" s="182"/>
    </row>
    <row r="40" s="277" customFormat="true" ht="11.25" hidden="false" customHeight="false" outlineLevel="0" collapsed="false">
      <c r="A40" s="277" t="s">
        <v>641</v>
      </c>
    </row>
    <row r="42" s="96" customFormat="true" ht="15" hidden="false" customHeight="true" outlineLevel="0" collapsed="false">
      <c r="A42" s="123"/>
      <c r="B42" s="95"/>
      <c r="C42" s="176"/>
      <c r="D42" s="133"/>
      <c r="E42" s="138"/>
      <c r="F42" s="135" t="s">
        <v>189</v>
      </c>
      <c r="G42" s="139"/>
      <c r="H42" s="140"/>
    </row>
    <row r="44" s="277" customFormat="true" ht="11.25" hidden="false" customHeight="false" outlineLevel="0" collapsed="false">
      <c r="A44" s="277" t="s">
        <v>642</v>
      </c>
    </row>
    <row r="46" s="96" customFormat="true" ht="15" hidden="false" customHeight="true" outlineLevel="0" collapsed="false">
      <c r="A46" s="123"/>
      <c r="B46" s="95"/>
      <c r="C46" s="176"/>
      <c r="D46" s="133"/>
      <c r="E46" s="179"/>
      <c r="F46" s="135" t="s">
        <v>217</v>
      </c>
      <c r="G46" s="158"/>
      <c r="H46" s="140"/>
    </row>
    <row r="48" s="277" customFormat="true" ht="11.25" hidden="false" customHeight="false" outlineLevel="0" collapsed="false">
      <c r="A48" s="277" t="s">
        <v>643</v>
      </c>
    </row>
    <row r="50" s="96" customFormat="true" ht="15" hidden="false" customHeight="true" outlineLevel="0" collapsed="false">
      <c r="A50" s="123"/>
      <c r="B50" s="95"/>
      <c r="C50" s="176"/>
      <c r="D50" s="133"/>
      <c r="E50" s="154"/>
      <c r="F50" s="135" t="s">
        <v>116</v>
      </c>
      <c r="G50" s="155"/>
      <c r="H50" s="140"/>
    </row>
    <row r="53" s="277" customFormat="true" ht="11.25" hidden="false" customHeight="false" outlineLevel="0" collapsed="false">
      <c r="A53" s="277" t="s">
        <v>644</v>
      </c>
      <c r="B53" s="277" t="s">
        <v>645</v>
      </c>
      <c r="C53" s="277" t="s">
        <v>646</v>
      </c>
    </row>
    <row r="55" s="96" customFormat="true" ht="15" hidden="false" customHeight="true" outlineLevel="0" collapsed="false">
      <c r="A55" s="123"/>
      <c r="B55" s="95"/>
      <c r="C55" s="176"/>
      <c r="D55" s="133" t="s">
        <v>102</v>
      </c>
      <c r="E55" s="200"/>
      <c r="F55" s="168"/>
      <c r="G55" s="133"/>
      <c r="H55" s="169" t="s">
        <v>242</v>
      </c>
      <c r="I55" s="170"/>
      <c r="J55" s="168"/>
      <c r="K55" s="171"/>
      <c r="L55" s="172"/>
      <c r="M55" s="173"/>
      <c r="N55" s="174"/>
      <c r="O55" s="165" t="n">
        <f aca="false">SUM(O56:O58)</f>
        <v>0</v>
      </c>
      <c r="P55" s="165" t="e">
        <f aca="false">nerr(O55/List02_costs_OPS)*100</f>
        <v>#DIV/0!</v>
      </c>
      <c r="Q55" s="175"/>
    </row>
    <row r="56" s="96" customFormat="true" ht="15" hidden="false" customHeight="true" outlineLevel="0" collapsed="false">
      <c r="A56" s="123"/>
      <c r="B56" s="95"/>
      <c r="C56" s="176"/>
      <c r="D56" s="133"/>
      <c r="E56" s="200"/>
      <c r="F56" s="177"/>
      <c r="G56" s="133" t="s">
        <v>102</v>
      </c>
      <c r="H56" s="178"/>
      <c r="I56" s="179"/>
      <c r="J56" s="177"/>
      <c r="K56" s="133" t="s">
        <v>102</v>
      </c>
      <c r="L56" s="179"/>
      <c r="M56" s="155"/>
      <c r="N56" s="138"/>
      <c r="O56" s="155"/>
      <c r="P56" s="166"/>
      <c r="Q56" s="175"/>
    </row>
    <row r="57" s="96" customFormat="true" ht="15" hidden="false" customHeight="true" outlineLevel="0" collapsed="false">
      <c r="A57" s="123"/>
      <c r="B57" s="95"/>
      <c r="C57" s="176"/>
      <c r="D57" s="133"/>
      <c r="E57" s="200"/>
      <c r="F57" s="177"/>
      <c r="G57" s="133"/>
      <c r="H57" s="178"/>
      <c r="I57" s="179"/>
      <c r="J57" s="177"/>
      <c r="K57" s="119"/>
      <c r="L57" s="120" t="s">
        <v>247</v>
      </c>
      <c r="M57" s="120"/>
      <c r="N57" s="120"/>
      <c r="O57" s="120"/>
      <c r="P57" s="121"/>
      <c r="Q57" s="175"/>
    </row>
    <row r="58" s="96" customFormat="true" ht="15" hidden="false" customHeight="true" outlineLevel="0" collapsed="false">
      <c r="A58" s="123"/>
      <c r="B58" s="95"/>
      <c r="C58" s="176"/>
      <c r="D58" s="133"/>
      <c r="E58" s="200"/>
      <c r="F58" s="181"/>
      <c r="G58" s="119"/>
      <c r="H58" s="120" t="s">
        <v>250</v>
      </c>
      <c r="I58" s="120"/>
      <c r="J58" s="120"/>
      <c r="K58" s="120"/>
      <c r="L58" s="120"/>
      <c r="M58" s="120"/>
      <c r="N58" s="120"/>
      <c r="O58" s="120"/>
      <c r="P58" s="121"/>
      <c r="Q58" s="175"/>
    </row>
    <row r="61" s="277" customFormat="true" ht="11.25" hidden="false" customHeight="false" outlineLevel="0" collapsed="false">
      <c r="A61" s="277" t="s">
        <v>647</v>
      </c>
    </row>
    <row r="63" s="96" customFormat="true" ht="15" hidden="false" customHeight="true" outlineLevel="0" collapsed="false">
      <c r="A63" s="123"/>
      <c r="B63" s="95"/>
      <c r="D63" s="133"/>
      <c r="E63" s="88"/>
      <c r="F63" s="293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393</v>
      </c>
    </row>
    <row r="2" customFormat="false" ht="90" hidden="false" customHeight="false" outlineLevel="0" collapsed="false">
      <c r="B2" s="295" t="s">
        <v>648</v>
      </c>
    </row>
    <row r="3" customFormat="false" ht="60.75" hidden="false" customHeight="true" outlineLevel="0" collapsed="false">
      <c r="B3" s="295" t="s">
        <v>649</v>
      </c>
    </row>
    <row r="4" customFormat="false" ht="33.75" hidden="false" customHeight="false" outlineLevel="0" collapsed="false">
      <c r="B4" s="295" t="s">
        <v>650</v>
      </c>
    </row>
    <row r="5" customFormat="false" ht="11.25" hidden="false" customHeight="false" outlineLevel="0" collapsed="false">
      <c r="B5" s="295" t="s">
        <v>651</v>
      </c>
    </row>
    <row r="6" customFormat="false" ht="22.5" hidden="false" customHeight="false" outlineLevel="0" collapsed="false">
      <c r="B6" s="295" t="s">
        <v>652</v>
      </c>
    </row>
    <row r="7" customFormat="false" ht="11.25" hidden="false" customHeight="false" outlineLevel="0" collapsed="false">
      <c r="B7" s="294" t="s">
        <v>368</v>
      </c>
    </row>
    <row r="8" customFormat="false" ht="25.5" hidden="false" customHeight="true" outlineLevel="0" collapsed="false">
      <c r="B8" s="295" t="s">
        <v>653</v>
      </c>
    </row>
    <row r="9" customFormat="false" ht="67.5" hidden="false" customHeight="false" outlineLevel="0" collapsed="false">
      <c r="B9" s="295" t="s">
        <v>654</v>
      </c>
    </row>
    <row r="10" customFormat="false" ht="22.5" hidden="false" customHeight="false" outlineLevel="0" collapsed="false">
      <c r="B10" s="295" t="s">
        <v>655</v>
      </c>
    </row>
    <row r="11" customFormat="false" ht="11.25" hidden="false" customHeight="false" outlineLevel="0" collapsed="false">
      <c r="B11" s="294" t="s">
        <v>395</v>
      </c>
    </row>
    <row r="12" customFormat="false" ht="22.5" hidden="false" customHeight="false" outlineLevel="0" collapsed="false">
      <c r="B12" s="295" t="s">
        <v>656</v>
      </c>
    </row>
    <row r="13" customFormat="false" ht="33.75" hidden="false" customHeight="false" outlineLevel="0" collapsed="false">
      <c r="B13" s="295" t="s">
        <v>657</v>
      </c>
    </row>
    <row r="14" customFormat="false" ht="11.25" hidden="false" customHeight="false" outlineLevel="0" collapsed="false">
      <c r="B14" s="295" t="s">
        <v>658</v>
      </c>
      <c r="D14" s="296"/>
    </row>
    <row r="15" customFormat="false" ht="22.5" hidden="false" customHeight="false" outlineLevel="0" collapsed="false">
      <c r="B15" s="295" t="s">
        <v>659</v>
      </c>
    </row>
    <row r="16" customFormat="false" ht="11.25" hidden="false" customHeight="false" outlineLevel="0" collapsed="false">
      <c r="B16" s="294" t="s">
        <v>660</v>
      </c>
    </row>
    <row r="17" customFormat="false" ht="56.25" hidden="false" customHeight="false" outlineLevel="0" collapsed="false">
      <c r="B17" s="295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300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649.5777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649.57774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50.360462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50.360983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650.493148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50.4931481482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653.3145833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653.3145833333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653.3210300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653.3210416667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653.3723611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653.3723611111</v>
      </c>
      <c r="B14" s="49" t="s">
        <v>41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663</v>
      </c>
      <c r="C1" s="0" t="s">
        <v>664</v>
      </c>
      <c r="D1" s="0" t="s">
        <v>665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70</v>
      </c>
      <c r="D4" s="0" t="s">
        <v>671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672</v>
      </c>
      <c r="D5" s="0" t="s">
        <v>673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74</v>
      </c>
      <c r="D6" s="0" t="s">
        <v>675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76</v>
      </c>
      <c r="D7" s="0" t="s">
        <v>677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678</v>
      </c>
      <c r="D8" s="0" t="s">
        <v>679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680</v>
      </c>
      <c r="D9" s="0" t="s">
        <v>681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682</v>
      </c>
      <c r="D10" s="0" t="s">
        <v>683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84</v>
      </c>
      <c r="D11" s="0" t="s">
        <v>685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686</v>
      </c>
      <c r="D12" s="0" t="s">
        <v>687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688</v>
      </c>
      <c r="D13" s="0" t="s">
        <v>689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690</v>
      </c>
      <c r="D14" s="0" t="s">
        <v>691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692</v>
      </c>
      <c r="D15" s="0" t="s">
        <v>693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694</v>
      </c>
      <c r="D16" s="0" t="s">
        <v>695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696</v>
      </c>
      <c r="D17" s="0" t="s">
        <v>697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698</v>
      </c>
      <c r="D18" s="0" t="s">
        <v>699</v>
      </c>
    </row>
    <row r="19" customFormat="false" ht="11.25" hidden="false" customHeight="false" outlineLevel="0" collapsed="false">
      <c r="A19" s="0" t="n">
        <v>18</v>
      </c>
      <c r="B19" s="0" t="s">
        <v>678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678</v>
      </c>
      <c r="C20" s="0" t="s">
        <v>702</v>
      </c>
      <c r="D20" s="0" t="s">
        <v>703</v>
      </c>
    </row>
    <row r="21" customFormat="false" ht="11.25" hidden="false" customHeight="false" outlineLevel="0" collapsed="false">
      <c r="A21" s="0" t="n">
        <v>20</v>
      </c>
      <c r="B21" s="0" t="s">
        <v>704</v>
      </c>
      <c r="C21" s="0" t="s">
        <v>704</v>
      </c>
      <c r="D21" s="0" t="s">
        <v>705</v>
      </c>
    </row>
    <row r="22" customFormat="false" ht="11.25" hidden="false" customHeight="false" outlineLevel="0" collapsed="false">
      <c r="A22" s="0" t="n">
        <v>21</v>
      </c>
      <c r="B22" s="0" t="s">
        <v>704</v>
      </c>
      <c r="C22" s="0" t="s">
        <v>706</v>
      </c>
      <c r="D22" s="0" t="s">
        <v>707</v>
      </c>
    </row>
    <row r="23" customFormat="false" ht="11.25" hidden="false" customHeight="false" outlineLevel="0" collapsed="false">
      <c r="A23" s="0" t="n">
        <v>22</v>
      </c>
      <c r="B23" s="0" t="s">
        <v>704</v>
      </c>
      <c r="C23" s="0" t="s">
        <v>708</v>
      </c>
      <c r="D23" s="0" t="s">
        <v>709</v>
      </c>
    </row>
    <row r="24" customFormat="false" ht="11.25" hidden="false" customHeight="false" outlineLevel="0" collapsed="false">
      <c r="A24" s="0" t="n">
        <v>23</v>
      </c>
      <c r="B24" s="0" t="s">
        <v>704</v>
      </c>
      <c r="C24" s="0" t="s">
        <v>710</v>
      </c>
      <c r="D24" s="0" t="s">
        <v>711</v>
      </c>
    </row>
    <row r="25" customFormat="false" ht="11.25" hidden="false" customHeight="false" outlineLevel="0" collapsed="false">
      <c r="A25" s="0" t="n">
        <v>24</v>
      </c>
      <c r="B25" s="0" t="s">
        <v>704</v>
      </c>
      <c r="C25" s="0" t="s">
        <v>712</v>
      </c>
      <c r="D25" s="0" t="s">
        <v>713</v>
      </c>
    </row>
    <row r="26" customFormat="false" ht="11.25" hidden="false" customHeight="false" outlineLevel="0" collapsed="false">
      <c r="A26" s="0" t="n">
        <v>25</v>
      </c>
      <c r="B26" s="0" t="s">
        <v>704</v>
      </c>
      <c r="C26" s="0" t="s">
        <v>714</v>
      </c>
      <c r="D26" s="0" t="s">
        <v>715</v>
      </c>
    </row>
    <row r="27" customFormat="false" ht="11.25" hidden="false" customHeight="false" outlineLevel="0" collapsed="false">
      <c r="A27" s="0" t="n">
        <v>26</v>
      </c>
      <c r="B27" s="0" t="s">
        <v>716</v>
      </c>
      <c r="C27" s="0" t="s">
        <v>716</v>
      </c>
      <c r="D27" s="0" t="s">
        <v>717</v>
      </c>
    </row>
    <row r="28" customFormat="false" ht="11.25" hidden="false" customHeight="false" outlineLevel="0" collapsed="false">
      <c r="A28" s="0" t="n">
        <v>27</v>
      </c>
      <c r="B28" s="0" t="s">
        <v>716</v>
      </c>
      <c r="C28" s="0" t="s">
        <v>718</v>
      </c>
      <c r="D28" s="0" t="s">
        <v>719</v>
      </c>
    </row>
    <row r="29" customFormat="false" ht="11.25" hidden="false" customHeight="false" outlineLevel="0" collapsed="false">
      <c r="A29" s="0" t="n">
        <v>28</v>
      </c>
      <c r="B29" s="0" t="s">
        <v>716</v>
      </c>
      <c r="C29" s="0" t="s">
        <v>720</v>
      </c>
      <c r="D29" s="0" t="s">
        <v>721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722</v>
      </c>
      <c r="D30" s="0" t="s">
        <v>723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724</v>
      </c>
      <c r="D31" s="0" t="s">
        <v>725</v>
      </c>
    </row>
    <row r="32" customFormat="false" ht="11.25" hidden="false" customHeight="false" outlineLevel="0" collapsed="false">
      <c r="A32" s="0" t="n">
        <v>31</v>
      </c>
      <c r="B32" s="0" t="s">
        <v>716</v>
      </c>
      <c r="C32" s="0" t="s">
        <v>726</v>
      </c>
      <c r="D32" s="0" t="s">
        <v>727</v>
      </c>
    </row>
    <row r="33" customFormat="false" ht="11.25" hidden="false" customHeight="false" outlineLevel="0" collapsed="false">
      <c r="A33" s="0" t="n">
        <v>32</v>
      </c>
      <c r="B33" s="0" t="s">
        <v>716</v>
      </c>
      <c r="C33" s="0" t="s">
        <v>728</v>
      </c>
      <c r="D33" s="0" t="s">
        <v>729</v>
      </c>
    </row>
    <row r="34" customFormat="false" ht="11.25" hidden="false" customHeight="false" outlineLevel="0" collapsed="false">
      <c r="A34" s="0" t="n">
        <v>33</v>
      </c>
      <c r="B34" s="0" t="s">
        <v>716</v>
      </c>
      <c r="C34" s="0" t="s">
        <v>730</v>
      </c>
      <c r="D34" s="0" t="s">
        <v>731</v>
      </c>
    </row>
    <row r="35" customFormat="false" ht="11.25" hidden="false" customHeight="false" outlineLevel="0" collapsed="false">
      <c r="A35" s="0" t="n">
        <v>34</v>
      </c>
      <c r="B35" s="0" t="s">
        <v>716</v>
      </c>
      <c r="C35" s="0" t="s">
        <v>732</v>
      </c>
      <c r="D35" s="0" t="s">
        <v>733</v>
      </c>
    </row>
    <row r="36" customFormat="false" ht="11.25" hidden="false" customHeight="false" outlineLevel="0" collapsed="false">
      <c r="A36" s="0" t="n">
        <v>35</v>
      </c>
      <c r="B36" s="0" t="s">
        <v>734</v>
      </c>
      <c r="C36" s="0" t="s">
        <v>734</v>
      </c>
      <c r="D36" s="0" t="s">
        <v>735</v>
      </c>
    </row>
    <row r="37" customFormat="false" ht="11.25" hidden="false" customHeight="false" outlineLevel="0" collapsed="false">
      <c r="A37" s="0" t="n">
        <v>36</v>
      </c>
      <c r="B37" s="0" t="s">
        <v>734</v>
      </c>
      <c r="C37" s="0" t="s">
        <v>736</v>
      </c>
      <c r="D37" s="0" t="s">
        <v>737</v>
      </c>
    </row>
    <row r="38" customFormat="false" ht="11.25" hidden="false" customHeight="false" outlineLevel="0" collapsed="false">
      <c r="A38" s="0" t="n">
        <v>37</v>
      </c>
      <c r="B38" s="0" t="s">
        <v>734</v>
      </c>
      <c r="C38" s="0" t="s">
        <v>738</v>
      </c>
      <c r="D38" s="0" t="s">
        <v>739</v>
      </c>
    </row>
    <row r="39" customFormat="false" ht="11.25" hidden="false" customHeight="false" outlineLevel="0" collapsed="false">
      <c r="A39" s="0" t="n">
        <v>38</v>
      </c>
      <c r="B39" s="0" t="s">
        <v>734</v>
      </c>
      <c r="C39" s="0" t="s">
        <v>740</v>
      </c>
      <c r="D39" s="0" t="s">
        <v>741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742</v>
      </c>
      <c r="D40" s="0" t="s">
        <v>743</v>
      </c>
    </row>
    <row r="41" customFormat="false" ht="11.25" hidden="false" customHeight="false" outlineLevel="0" collapsed="false">
      <c r="A41" s="0" t="n">
        <v>40</v>
      </c>
      <c r="B41" s="0" t="s">
        <v>734</v>
      </c>
      <c r="C41" s="0" t="s">
        <v>744</v>
      </c>
      <c r="D41" s="0" t="s">
        <v>745</v>
      </c>
    </row>
    <row r="42" customFormat="false" ht="11.25" hidden="false" customHeight="false" outlineLevel="0" collapsed="false">
      <c r="A42" s="0" t="n">
        <v>41</v>
      </c>
      <c r="B42" s="0" t="s">
        <v>734</v>
      </c>
      <c r="C42" s="0" t="s">
        <v>746</v>
      </c>
      <c r="D42" s="0" t="s">
        <v>747</v>
      </c>
    </row>
    <row r="43" customFormat="false" ht="11.25" hidden="false" customHeight="false" outlineLevel="0" collapsed="false">
      <c r="A43" s="0" t="n">
        <v>42</v>
      </c>
      <c r="B43" s="0" t="s">
        <v>734</v>
      </c>
      <c r="C43" s="0" t="s">
        <v>748</v>
      </c>
      <c r="D43" s="0" t="s">
        <v>749</v>
      </c>
    </row>
    <row r="44" customFormat="false" ht="11.25" hidden="false" customHeight="false" outlineLevel="0" collapsed="false">
      <c r="A44" s="0" t="n">
        <v>43</v>
      </c>
      <c r="B44" s="0" t="s">
        <v>734</v>
      </c>
      <c r="C44" s="0" t="s">
        <v>750</v>
      </c>
      <c r="D44" s="0" t="s">
        <v>751</v>
      </c>
    </row>
    <row r="45" customFormat="false" ht="11.25" hidden="false" customHeight="false" outlineLevel="0" collapsed="false">
      <c r="A45" s="0" t="n">
        <v>44</v>
      </c>
      <c r="B45" s="0" t="s">
        <v>734</v>
      </c>
      <c r="C45" s="0" t="s">
        <v>752</v>
      </c>
      <c r="D45" s="0" t="s">
        <v>753</v>
      </c>
    </row>
    <row r="46" customFormat="false" ht="11.25" hidden="false" customHeight="false" outlineLevel="0" collapsed="false">
      <c r="A46" s="0" t="n">
        <v>45</v>
      </c>
      <c r="B46" s="0" t="s">
        <v>754</v>
      </c>
      <c r="C46" s="0" t="s">
        <v>754</v>
      </c>
      <c r="D46" s="0" t="s">
        <v>755</v>
      </c>
    </row>
    <row r="47" customFormat="false" ht="11.25" hidden="false" customHeight="false" outlineLevel="0" collapsed="false">
      <c r="A47" s="0" t="n">
        <v>46</v>
      </c>
      <c r="B47" s="0" t="s">
        <v>754</v>
      </c>
      <c r="C47" s="0" t="s">
        <v>756</v>
      </c>
      <c r="D47" s="0" t="s">
        <v>757</v>
      </c>
    </row>
    <row r="48" customFormat="false" ht="11.25" hidden="false" customHeight="false" outlineLevel="0" collapsed="false">
      <c r="A48" s="0" t="n">
        <v>47</v>
      </c>
      <c r="B48" s="0" t="s">
        <v>754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754</v>
      </c>
      <c r="C49" s="0" t="s">
        <v>760</v>
      </c>
      <c r="D49" s="0" t="s">
        <v>761</v>
      </c>
    </row>
    <row r="50" customFormat="false" ht="11.25" hidden="false" customHeight="false" outlineLevel="0" collapsed="false">
      <c r="A50" s="0" t="n">
        <v>49</v>
      </c>
      <c r="B50" s="0" t="s">
        <v>754</v>
      </c>
      <c r="C50" s="0" t="s">
        <v>762</v>
      </c>
      <c r="D50" s="0" t="s">
        <v>763</v>
      </c>
    </row>
    <row r="51" customFormat="false" ht="11.25" hidden="false" customHeight="false" outlineLevel="0" collapsed="false">
      <c r="A51" s="0" t="n">
        <v>50</v>
      </c>
      <c r="B51" s="0" t="s">
        <v>754</v>
      </c>
      <c r="C51" s="0" t="s">
        <v>764</v>
      </c>
      <c r="D51" s="0" t="s">
        <v>765</v>
      </c>
    </row>
    <row r="52" customFormat="false" ht="11.25" hidden="false" customHeight="false" outlineLevel="0" collapsed="false">
      <c r="A52" s="0" t="n">
        <v>51</v>
      </c>
      <c r="B52" s="0" t="s">
        <v>754</v>
      </c>
      <c r="C52" s="0" t="s">
        <v>766</v>
      </c>
      <c r="D52" s="0" t="s">
        <v>767</v>
      </c>
    </row>
    <row r="53" customFormat="false" ht="11.25" hidden="false" customHeight="false" outlineLevel="0" collapsed="false">
      <c r="A53" s="0" t="n">
        <v>52</v>
      </c>
      <c r="B53" s="0" t="s">
        <v>754</v>
      </c>
      <c r="C53" s="0" t="s">
        <v>768</v>
      </c>
      <c r="D53" s="0" t="s">
        <v>769</v>
      </c>
    </row>
    <row r="54" customFormat="false" ht="11.25" hidden="false" customHeight="false" outlineLevel="0" collapsed="false">
      <c r="A54" s="0" t="n">
        <v>53</v>
      </c>
      <c r="B54" s="0" t="s">
        <v>754</v>
      </c>
      <c r="C54" s="0" t="s">
        <v>770</v>
      </c>
      <c r="D54" s="0" t="s">
        <v>771</v>
      </c>
    </row>
    <row r="55" customFormat="false" ht="11.25" hidden="false" customHeight="false" outlineLevel="0" collapsed="false">
      <c r="A55" s="0" t="n">
        <v>54</v>
      </c>
      <c r="B55" s="0" t="s">
        <v>754</v>
      </c>
      <c r="C55" s="0" t="s">
        <v>772</v>
      </c>
      <c r="D55" s="0" t="s">
        <v>773</v>
      </c>
    </row>
    <row r="56" customFormat="false" ht="11.25" hidden="false" customHeight="false" outlineLevel="0" collapsed="false">
      <c r="A56" s="0" t="n">
        <v>55</v>
      </c>
      <c r="B56" s="0" t="s">
        <v>754</v>
      </c>
      <c r="C56" s="0" t="s">
        <v>774</v>
      </c>
      <c r="D56" s="0" t="s">
        <v>775</v>
      </c>
    </row>
    <row r="57" customFormat="false" ht="11.25" hidden="false" customHeight="false" outlineLevel="0" collapsed="false">
      <c r="A57" s="0" t="n">
        <v>56</v>
      </c>
      <c r="B57" s="0" t="s">
        <v>754</v>
      </c>
      <c r="C57" s="0" t="s">
        <v>776</v>
      </c>
      <c r="D57" s="0" t="s">
        <v>777</v>
      </c>
    </row>
    <row r="58" customFormat="false" ht="11.25" hidden="false" customHeight="false" outlineLevel="0" collapsed="false">
      <c r="A58" s="0" t="n">
        <v>57</v>
      </c>
      <c r="B58" s="0" t="s">
        <v>754</v>
      </c>
      <c r="C58" s="0" t="s">
        <v>778</v>
      </c>
      <c r="D58" s="0" t="s">
        <v>779</v>
      </c>
    </row>
    <row r="59" customFormat="false" ht="11.25" hidden="false" customHeight="false" outlineLevel="0" collapsed="false">
      <c r="A59" s="0" t="n">
        <v>58</v>
      </c>
      <c r="B59" s="0" t="s">
        <v>754</v>
      </c>
      <c r="C59" s="0" t="s">
        <v>780</v>
      </c>
      <c r="D59" s="0" t="s">
        <v>781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782</v>
      </c>
      <c r="D60" s="0" t="s">
        <v>783</v>
      </c>
    </row>
    <row r="61" customFormat="false" ht="11.25" hidden="false" customHeight="false" outlineLevel="0" collapsed="false">
      <c r="A61" s="0" t="n">
        <v>60</v>
      </c>
      <c r="B61" s="0" t="s">
        <v>782</v>
      </c>
      <c r="C61" s="0" t="s">
        <v>784</v>
      </c>
      <c r="D61" s="0" t="s">
        <v>785</v>
      </c>
    </row>
    <row r="62" customFormat="false" ht="11.25" hidden="false" customHeight="false" outlineLevel="0" collapsed="false">
      <c r="A62" s="0" t="n">
        <v>61</v>
      </c>
      <c r="B62" s="0" t="s">
        <v>782</v>
      </c>
      <c r="C62" s="0" t="s">
        <v>786</v>
      </c>
      <c r="D62" s="0" t="s">
        <v>787</v>
      </c>
    </row>
    <row r="63" customFormat="false" ht="11.25" hidden="false" customHeight="false" outlineLevel="0" collapsed="false">
      <c r="A63" s="0" t="n">
        <v>62</v>
      </c>
      <c r="B63" s="0" t="s">
        <v>782</v>
      </c>
      <c r="C63" s="0" t="s">
        <v>788</v>
      </c>
      <c r="D63" s="0" t="s">
        <v>789</v>
      </c>
    </row>
    <row r="64" customFormat="false" ht="11.25" hidden="false" customHeight="false" outlineLevel="0" collapsed="false">
      <c r="A64" s="0" t="n">
        <v>63</v>
      </c>
      <c r="B64" s="0" t="s">
        <v>782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782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782</v>
      </c>
      <c r="C66" s="0" t="s">
        <v>794</v>
      </c>
      <c r="D66" s="0" t="s">
        <v>795</v>
      </c>
    </row>
    <row r="67" customFormat="false" ht="11.25" hidden="false" customHeight="false" outlineLevel="0" collapsed="false">
      <c r="A67" s="0" t="n">
        <v>66</v>
      </c>
      <c r="B67" s="0" t="s">
        <v>782</v>
      </c>
      <c r="C67" s="0" t="s">
        <v>796</v>
      </c>
      <c r="D67" s="0" t="s">
        <v>797</v>
      </c>
    </row>
    <row r="68" customFormat="false" ht="11.25" hidden="false" customHeight="false" outlineLevel="0" collapsed="false">
      <c r="A68" s="0" t="n">
        <v>67</v>
      </c>
      <c r="B68" s="0" t="s">
        <v>782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782</v>
      </c>
      <c r="C69" s="0" t="s">
        <v>800</v>
      </c>
      <c r="D69" s="0" t="s">
        <v>801</v>
      </c>
    </row>
    <row r="70" customFormat="false" ht="11.25" hidden="false" customHeight="false" outlineLevel="0" collapsed="false">
      <c r="A70" s="0" t="n">
        <v>69</v>
      </c>
      <c r="B70" s="0" t="s">
        <v>782</v>
      </c>
      <c r="C70" s="0" t="s">
        <v>802</v>
      </c>
      <c r="D70" s="0" t="s">
        <v>803</v>
      </c>
    </row>
    <row r="71" customFormat="false" ht="11.25" hidden="false" customHeight="false" outlineLevel="0" collapsed="false">
      <c r="A71" s="0" t="n">
        <v>70</v>
      </c>
      <c r="B71" s="0" t="s">
        <v>782</v>
      </c>
      <c r="C71" s="0" t="s">
        <v>804</v>
      </c>
      <c r="D71" s="0" t="s">
        <v>805</v>
      </c>
    </row>
    <row r="72" customFormat="false" ht="11.25" hidden="false" customHeight="false" outlineLevel="0" collapsed="false">
      <c r="A72" s="0" t="n">
        <v>71</v>
      </c>
      <c r="B72" s="0" t="s">
        <v>782</v>
      </c>
      <c r="C72" s="0" t="s">
        <v>806</v>
      </c>
      <c r="D72" s="0" t="s">
        <v>807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808</v>
      </c>
      <c r="D73" s="0" t="s">
        <v>809</v>
      </c>
    </row>
    <row r="74" customFormat="false" ht="11.25" hidden="false" customHeight="false" outlineLevel="0" collapsed="false">
      <c r="A74" s="0" t="n">
        <v>73</v>
      </c>
      <c r="B74" s="0" t="s">
        <v>782</v>
      </c>
      <c r="C74" s="0" t="s">
        <v>810</v>
      </c>
      <c r="D74" s="0" t="s">
        <v>811</v>
      </c>
    </row>
    <row r="75" customFormat="false" ht="11.25" hidden="false" customHeight="false" outlineLevel="0" collapsed="false">
      <c r="A75" s="0" t="n">
        <v>74</v>
      </c>
      <c r="B75" s="0" t="s">
        <v>782</v>
      </c>
      <c r="C75" s="0" t="s">
        <v>812</v>
      </c>
      <c r="D75" s="0" t="s">
        <v>813</v>
      </c>
    </row>
    <row r="76" customFormat="false" ht="11.25" hidden="false" customHeight="false" outlineLevel="0" collapsed="false">
      <c r="A76" s="0" t="n">
        <v>75</v>
      </c>
      <c r="B76" s="0" t="s">
        <v>814</v>
      </c>
      <c r="C76" s="0" t="s">
        <v>814</v>
      </c>
      <c r="D76" s="0" t="s">
        <v>815</v>
      </c>
    </row>
    <row r="77" customFormat="false" ht="11.25" hidden="false" customHeight="false" outlineLevel="0" collapsed="false">
      <c r="A77" s="0" t="n">
        <v>76</v>
      </c>
      <c r="B77" s="0" t="s">
        <v>814</v>
      </c>
      <c r="C77" s="0" t="s">
        <v>816</v>
      </c>
      <c r="D77" s="0" t="s">
        <v>817</v>
      </c>
    </row>
    <row r="78" customFormat="false" ht="11.25" hidden="false" customHeight="false" outlineLevel="0" collapsed="false">
      <c r="A78" s="0" t="n">
        <v>77</v>
      </c>
      <c r="B78" s="0" t="s">
        <v>814</v>
      </c>
      <c r="C78" s="0" t="s">
        <v>818</v>
      </c>
      <c r="D78" s="0" t="s">
        <v>819</v>
      </c>
    </row>
    <row r="79" customFormat="false" ht="11.25" hidden="false" customHeight="false" outlineLevel="0" collapsed="false">
      <c r="A79" s="0" t="n">
        <v>78</v>
      </c>
      <c r="B79" s="0" t="s">
        <v>814</v>
      </c>
      <c r="C79" s="0" t="s">
        <v>820</v>
      </c>
      <c r="D79" s="0" t="s">
        <v>821</v>
      </c>
    </row>
    <row r="80" customFormat="false" ht="11.25" hidden="false" customHeight="false" outlineLevel="0" collapsed="false">
      <c r="A80" s="0" t="n">
        <v>79</v>
      </c>
      <c r="B80" s="0" t="s">
        <v>814</v>
      </c>
      <c r="C80" s="0" t="s">
        <v>822</v>
      </c>
      <c r="D80" s="0" t="s">
        <v>823</v>
      </c>
    </row>
    <row r="81" customFormat="false" ht="11.25" hidden="false" customHeight="false" outlineLevel="0" collapsed="false">
      <c r="A81" s="0" t="n">
        <v>80</v>
      </c>
      <c r="B81" s="0" t="s">
        <v>814</v>
      </c>
      <c r="C81" s="0" t="s">
        <v>824</v>
      </c>
      <c r="D81" s="0" t="s">
        <v>825</v>
      </c>
    </row>
    <row r="82" customFormat="false" ht="11.25" hidden="false" customHeight="false" outlineLevel="0" collapsed="false">
      <c r="A82" s="0" t="n">
        <v>81</v>
      </c>
      <c r="B82" s="0" t="s">
        <v>814</v>
      </c>
      <c r="C82" s="0" t="s">
        <v>826</v>
      </c>
      <c r="D82" s="0" t="s">
        <v>827</v>
      </c>
    </row>
    <row r="83" customFormat="false" ht="11.25" hidden="false" customHeight="false" outlineLevel="0" collapsed="false">
      <c r="A83" s="0" t="n">
        <v>82</v>
      </c>
      <c r="B83" s="0" t="s">
        <v>814</v>
      </c>
      <c r="C83" s="0" t="s">
        <v>828</v>
      </c>
      <c r="D83" s="0" t="s">
        <v>829</v>
      </c>
    </row>
    <row r="84" customFormat="false" ht="11.25" hidden="false" customHeight="false" outlineLevel="0" collapsed="false">
      <c r="A84" s="0" t="n">
        <v>83</v>
      </c>
      <c r="B84" s="0" t="s">
        <v>830</v>
      </c>
      <c r="C84" s="0" t="s">
        <v>830</v>
      </c>
      <c r="D84" s="0" t="s">
        <v>831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836</v>
      </c>
      <c r="D87" s="0" t="s">
        <v>837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838</v>
      </c>
      <c r="D88" s="0" t="s">
        <v>839</v>
      </c>
    </row>
    <row r="89" customFormat="false" ht="11.25" hidden="false" customHeight="false" outlineLevel="0" collapsed="false">
      <c r="A89" s="0" t="n">
        <v>88</v>
      </c>
      <c r="B89" s="0" t="s">
        <v>830</v>
      </c>
      <c r="C89" s="0" t="s">
        <v>840</v>
      </c>
      <c r="D89" s="0" t="s">
        <v>841</v>
      </c>
    </row>
    <row r="90" customFormat="false" ht="11.25" hidden="false" customHeight="false" outlineLevel="0" collapsed="false">
      <c r="A90" s="0" t="n">
        <v>89</v>
      </c>
      <c r="B90" s="0" t="s">
        <v>830</v>
      </c>
      <c r="C90" s="0" t="s">
        <v>842</v>
      </c>
      <c r="D90" s="0" t="s">
        <v>843</v>
      </c>
    </row>
    <row r="91" customFormat="false" ht="11.25" hidden="false" customHeight="false" outlineLevel="0" collapsed="false">
      <c r="A91" s="0" t="n">
        <v>90</v>
      </c>
      <c r="B91" s="0" t="s">
        <v>830</v>
      </c>
      <c r="C91" s="0" t="s">
        <v>844</v>
      </c>
      <c r="D91" s="0" t="s">
        <v>845</v>
      </c>
    </row>
    <row r="92" customFormat="false" ht="11.25" hidden="false" customHeight="false" outlineLevel="0" collapsed="false">
      <c r="A92" s="0" t="n">
        <v>91</v>
      </c>
      <c r="B92" s="0" t="s">
        <v>830</v>
      </c>
      <c r="C92" s="0" t="s">
        <v>846</v>
      </c>
      <c r="D92" s="0" t="s">
        <v>847</v>
      </c>
    </row>
    <row r="93" customFormat="false" ht="11.25" hidden="false" customHeight="false" outlineLevel="0" collapsed="false">
      <c r="A93" s="0" t="n">
        <v>92</v>
      </c>
      <c r="B93" s="0" t="s">
        <v>848</v>
      </c>
      <c r="C93" s="0" t="s">
        <v>848</v>
      </c>
      <c r="D93" s="0" t="s">
        <v>849</v>
      </c>
    </row>
    <row r="94" customFormat="false" ht="11.25" hidden="false" customHeight="false" outlineLevel="0" collapsed="false">
      <c r="A94" s="0" t="n">
        <v>93</v>
      </c>
      <c r="B94" s="0" t="s">
        <v>848</v>
      </c>
      <c r="C94" s="0" t="s">
        <v>850</v>
      </c>
      <c r="D94" s="0" t="s">
        <v>851</v>
      </c>
    </row>
    <row r="95" customFormat="false" ht="11.25" hidden="false" customHeight="false" outlineLevel="0" collapsed="false">
      <c r="A95" s="0" t="n">
        <v>94</v>
      </c>
      <c r="B95" s="0" t="s">
        <v>848</v>
      </c>
      <c r="C95" s="0" t="s">
        <v>852</v>
      </c>
      <c r="D95" s="0" t="s">
        <v>853</v>
      </c>
    </row>
    <row r="96" customFormat="false" ht="11.25" hidden="false" customHeight="false" outlineLevel="0" collapsed="false">
      <c r="A96" s="0" t="n">
        <v>95</v>
      </c>
      <c r="B96" s="0" t="s">
        <v>848</v>
      </c>
      <c r="C96" s="0" t="s">
        <v>854</v>
      </c>
      <c r="D96" s="0" t="s">
        <v>855</v>
      </c>
    </row>
    <row r="97" customFormat="false" ht="11.25" hidden="false" customHeight="false" outlineLevel="0" collapsed="false">
      <c r="A97" s="0" t="n">
        <v>96</v>
      </c>
      <c r="B97" s="0" t="s">
        <v>848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848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848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862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62</v>
      </c>
      <c r="C101" s="0" t="s">
        <v>864</v>
      </c>
      <c r="D101" s="0" t="s">
        <v>865</v>
      </c>
    </row>
    <row r="102" customFormat="false" ht="11.25" hidden="false" customHeight="false" outlineLevel="0" collapsed="false">
      <c r="A102" s="0" t="n">
        <v>101</v>
      </c>
      <c r="B102" s="0" t="s">
        <v>862</v>
      </c>
      <c r="C102" s="0" t="s">
        <v>718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62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2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862</v>
      </c>
      <c r="C105" s="0" t="s">
        <v>87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862</v>
      </c>
      <c r="C106" s="0" t="s">
        <v>873</v>
      </c>
      <c r="D106" s="0" t="s">
        <v>874</v>
      </c>
    </row>
    <row r="107" customFormat="false" ht="11.25" hidden="false" customHeight="false" outlineLevel="0" collapsed="false">
      <c r="A107" s="0" t="n">
        <v>106</v>
      </c>
      <c r="B107" s="0" t="s">
        <v>862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862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862</v>
      </c>
      <c r="C109" s="0" t="s">
        <v>879</v>
      </c>
      <c r="D109" s="0" t="s">
        <v>880</v>
      </c>
    </row>
    <row r="110" customFormat="false" ht="11.25" hidden="false" customHeight="false" outlineLevel="0" collapsed="false">
      <c r="A110" s="0" t="n">
        <v>109</v>
      </c>
      <c r="B110" s="0" t="s">
        <v>862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862</v>
      </c>
      <c r="C111" s="0" t="s">
        <v>774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862</v>
      </c>
      <c r="C112" s="0" t="s">
        <v>884</v>
      </c>
      <c r="D112" s="0" t="s">
        <v>885</v>
      </c>
    </row>
    <row r="113" customFormat="false" ht="11.25" hidden="false" customHeight="false" outlineLevel="0" collapsed="false">
      <c r="A113" s="0" t="n">
        <v>112</v>
      </c>
      <c r="B113" s="0" t="s">
        <v>862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62</v>
      </c>
      <c r="C114" s="0" t="s">
        <v>888</v>
      </c>
      <c r="D114" s="0" t="s">
        <v>889</v>
      </c>
    </row>
    <row r="115" customFormat="false" ht="11.25" hidden="false" customHeight="false" outlineLevel="0" collapsed="false">
      <c r="A115" s="0" t="n">
        <v>114</v>
      </c>
      <c r="B115" s="0" t="s">
        <v>890</v>
      </c>
      <c r="C115" s="0" t="s">
        <v>890</v>
      </c>
      <c r="D115" s="0" t="s">
        <v>891</v>
      </c>
    </row>
    <row r="116" customFormat="false" ht="11.25" hidden="false" customHeight="false" outlineLevel="0" collapsed="false">
      <c r="A116" s="0" t="n">
        <v>115</v>
      </c>
      <c r="B116" s="0" t="s">
        <v>890</v>
      </c>
      <c r="C116" s="0" t="s">
        <v>892</v>
      </c>
      <c r="D116" s="0" t="s">
        <v>893</v>
      </c>
    </row>
    <row r="117" customFormat="false" ht="11.25" hidden="false" customHeight="false" outlineLevel="0" collapsed="false">
      <c r="A117" s="0" t="n">
        <v>116</v>
      </c>
      <c r="B117" s="0" t="s">
        <v>890</v>
      </c>
      <c r="C117" s="0" t="s">
        <v>894</v>
      </c>
      <c r="D117" s="0" t="s">
        <v>895</v>
      </c>
    </row>
    <row r="118" customFormat="false" ht="11.25" hidden="false" customHeight="false" outlineLevel="0" collapsed="false">
      <c r="A118" s="0" t="n">
        <v>117</v>
      </c>
      <c r="B118" s="0" t="s">
        <v>890</v>
      </c>
      <c r="C118" s="0" t="s">
        <v>896</v>
      </c>
      <c r="D118" s="0" t="s">
        <v>897</v>
      </c>
    </row>
    <row r="119" customFormat="false" ht="11.25" hidden="false" customHeight="false" outlineLevel="0" collapsed="false">
      <c r="A119" s="0" t="n">
        <v>118</v>
      </c>
      <c r="B119" s="0" t="s">
        <v>890</v>
      </c>
      <c r="C119" s="0" t="s">
        <v>898</v>
      </c>
      <c r="D119" s="0" t="s">
        <v>899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890</v>
      </c>
      <c r="C123" s="0" t="s">
        <v>906</v>
      </c>
      <c r="D123" s="0" t="s">
        <v>907</v>
      </c>
    </row>
    <row r="124" customFormat="false" ht="11.25" hidden="false" customHeight="false" outlineLevel="0" collapsed="false">
      <c r="A124" s="0" t="n">
        <v>123</v>
      </c>
      <c r="B124" s="0" t="s">
        <v>890</v>
      </c>
      <c r="C124" s="0" t="s">
        <v>908</v>
      </c>
      <c r="D124" s="0" t="s">
        <v>909</v>
      </c>
    </row>
    <row r="125" customFormat="false" ht="11.25" hidden="false" customHeight="false" outlineLevel="0" collapsed="false">
      <c r="A125" s="0" t="n">
        <v>124</v>
      </c>
      <c r="B125" s="0" t="s">
        <v>890</v>
      </c>
      <c r="C125" s="0" t="s">
        <v>910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890</v>
      </c>
      <c r="C126" s="0" t="s">
        <v>912</v>
      </c>
      <c r="D126" s="0" t="s">
        <v>913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914</v>
      </c>
      <c r="D127" s="0" t="s">
        <v>915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916</v>
      </c>
      <c r="D128" s="0" t="s">
        <v>917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918</v>
      </c>
      <c r="D129" s="0" t="s">
        <v>919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20</v>
      </c>
      <c r="D130" s="0" t="s">
        <v>921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2</v>
      </c>
      <c r="D131" s="0" t="s">
        <v>923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26</v>
      </c>
      <c r="D133" s="0" t="s">
        <v>92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8</v>
      </c>
      <c r="D134" s="0" t="s">
        <v>929</v>
      </c>
    </row>
    <row r="135" customFormat="false" ht="11.25" hidden="false" customHeight="false" outlineLevel="0" collapsed="false">
      <c r="A135" s="0" t="n">
        <v>134</v>
      </c>
      <c r="B135" s="0" t="s">
        <v>930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30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930</v>
      </c>
      <c r="C137" s="0" t="s">
        <v>934</v>
      </c>
      <c r="D137" s="0" t="s">
        <v>935</v>
      </c>
    </row>
    <row r="138" customFormat="false" ht="11.25" hidden="false" customHeight="false" outlineLevel="0" collapsed="false">
      <c r="A138" s="0" t="n">
        <v>137</v>
      </c>
      <c r="B138" s="0" t="s">
        <v>930</v>
      </c>
      <c r="C138" s="0" t="s">
        <v>936</v>
      </c>
      <c r="D138" s="0" t="s">
        <v>937</v>
      </c>
    </row>
    <row r="139" customFormat="false" ht="11.25" hidden="false" customHeight="false" outlineLevel="0" collapsed="false">
      <c r="A139" s="0" t="n">
        <v>138</v>
      </c>
      <c r="B139" s="0" t="s">
        <v>930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30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30</v>
      </c>
      <c r="C141" s="0" t="s">
        <v>942</v>
      </c>
      <c r="D141" s="0" t="s">
        <v>943</v>
      </c>
    </row>
    <row r="142" customFormat="false" ht="11.25" hidden="false" customHeight="false" outlineLevel="0" collapsed="false">
      <c r="A142" s="0" t="n">
        <v>141</v>
      </c>
      <c r="B142" s="0" t="s">
        <v>930</v>
      </c>
      <c r="C142" s="0" t="s">
        <v>944</v>
      </c>
      <c r="D142" s="0" t="s">
        <v>945</v>
      </c>
    </row>
    <row r="143" customFormat="false" ht="11.25" hidden="false" customHeight="false" outlineLevel="0" collapsed="false">
      <c r="A143" s="0" t="n">
        <v>142</v>
      </c>
      <c r="B143" s="0" t="s">
        <v>930</v>
      </c>
      <c r="C143" s="0" t="s">
        <v>946</v>
      </c>
      <c r="D143" s="0" t="s">
        <v>947</v>
      </c>
    </row>
    <row r="144" customFormat="false" ht="11.25" hidden="false" customHeight="false" outlineLevel="0" collapsed="false">
      <c r="A144" s="0" t="n">
        <v>143</v>
      </c>
      <c r="B144" s="0" t="s">
        <v>930</v>
      </c>
      <c r="C144" s="0" t="s">
        <v>948</v>
      </c>
      <c r="D144" s="0" t="s">
        <v>949</v>
      </c>
    </row>
    <row r="145" customFormat="false" ht="11.25" hidden="false" customHeight="false" outlineLevel="0" collapsed="false">
      <c r="A145" s="0" t="n">
        <v>144</v>
      </c>
      <c r="B145" s="0" t="s">
        <v>930</v>
      </c>
      <c r="C145" s="0" t="s">
        <v>950</v>
      </c>
      <c r="D145" s="0" t="s">
        <v>951</v>
      </c>
    </row>
    <row r="146" customFormat="false" ht="11.25" hidden="false" customHeight="false" outlineLevel="0" collapsed="false">
      <c r="A146" s="0" t="n">
        <v>145</v>
      </c>
      <c r="B146" s="0" t="s">
        <v>930</v>
      </c>
      <c r="C146" s="0" t="s">
        <v>952</v>
      </c>
      <c r="D146" s="0" t="s">
        <v>953</v>
      </c>
    </row>
    <row r="147" customFormat="false" ht="11.25" hidden="false" customHeight="false" outlineLevel="0" collapsed="false">
      <c r="A147" s="0" t="n">
        <v>146</v>
      </c>
      <c r="B147" s="0" t="s">
        <v>930</v>
      </c>
      <c r="C147" s="0" t="s">
        <v>954</v>
      </c>
      <c r="D147" s="0" t="s">
        <v>955</v>
      </c>
    </row>
    <row r="148" customFormat="false" ht="11.25" hidden="false" customHeight="false" outlineLevel="0" collapsed="false">
      <c r="A148" s="0" t="n">
        <v>147</v>
      </c>
      <c r="B148" s="0" t="s">
        <v>930</v>
      </c>
      <c r="C148" s="0" t="s">
        <v>956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958</v>
      </c>
      <c r="C149" s="0" t="s">
        <v>958</v>
      </c>
      <c r="D149" s="0" t="s">
        <v>959</v>
      </c>
    </row>
    <row r="150" customFormat="false" ht="11.25" hidden="false" customHeight="false" outlineLevel="0" collapsed="false">
      <c r="A150" s="0" t="n">
        <v>149</v>
      </c>
      <c r="B150" s="0" t="s">
        <v>958</v>
      </c>
      <c r="C150" s="0" t="s">
        <v>960</v>
      </c>
      <c r="D150" s="0" t="s">
        <v>961</v>
      </c>
    </row>
    <row r="151" customFormat="false" ht="11.25" hidden="false" customHeight="false" outlineLevel="0" collapsed="false">
      <c r="A151" s="0" t="n">
        <v>150</v>
      </c>
      <c r="B151" s="0" t="s">
        <v>958</v>
      </c>
      <c r="C151" s="0" t="s">
        <v>962</v>
      </c>
      <c r="D151" s="0" t="s">
        <v>963</v>
      </c>
    </row>
    <row r="152" customFormat="false" ht="11.25" hidden="false" customHeight="false" outlineLevel="0" collapsed="false">
      <c r="A152" s="0" t="n">
        <v>151</v>
      </c>
      <c r="B152" s="0" t="s">
        <v>958</v>
      </c>
      <c r="C152" s="0" t="s">
        <v>964</v>
      </c>
      <c r="D152" s="0" t="s">
        <v>965</v>
      </c>
    </row>
    <row r="153" customFormat="false" ht="11.25" hidden="false" customHeight="false" outlineLevel="0" collapsed="false">
      <c r="A153" s="0" t="n">
        <v>152</v>
      </c>
      <c r="B153" s="0" t="s">
        <v>958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958</v>
      </c>
      <c r="C154" s="0" t="s">
        <v>968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958</v>
      </c>
      <c r="C155" s="0" t="s">
        <v>970</v>
      </c>
      <c r="D155" s="0" t="s">
        <v>971</v>
      </c>
    </row>
    <row r="156" customFormat="false" ht="11.25" hidden="false" customHeight="false" outlineLevel="0" collapsed="false">
      <c r="A156" s="0" t="n">
        <v>155</v>
      </c>
      <c r="B156" s="0" t="s">
        <v>958</v>
      </c>
      <c r="C156" s="0" t="s">
        <v>972</v>
      </c>
      <c r="D156" s="0" t="s">
        <v>973</v>
      </c>
    </row>
    <row r="157" customFormat="false" ht="11.25" hidden="false" customHeight="false" outlineLevel="0" collapsed="false">
      <c r="A157" s="0" t="n">
        <v>156</v>
      </c>
      <c r="B157" s="0" t="s">
        <v>958</v>
      </c>
      <c r="C157" s="0" t="s">
        <v>974</v>
      </c>
      <c r="D157" s="0" t="s">
        <v>975</v>
      </c>
    </row>
    <row r="158" customFormat="false" ht="11.25" hidden="false" customHeight="false" outlineLevel="0" collapsed="false">
      <c r="A158" s="0" t="n">
        <v>157</v>
      </c>
      <c r="B158" s="0" t="s">
        <v>958</v>
      </c>
      <c r="C158" s="0" t="s">
        <v>976</v>
      </c>
      <c r="D158" s="0" t="s">
        <v>977</v>
      </c>
    </row>
    <row r="159" customFormat="false" ht="11.25" hidden="false" customHeight="false" outlineLevel="0" collapsed="false">
      <c r="A159" s="0" t="n">
        <v>158</v>
      </c>
      <c r="B159" s="0" t="s">
        <v>958</v>
      </c>
      <c r="C159" s="0" t="s">
        <v>978</v>
      </c>
      <c r="D159" s="0" t="s">
        <v>979</v>
      </c>
    </row>
    <row r="160" customFormat="false" ht="11.25" hidden="false" customHeight="false" outlineLevel="0" collapsed="false">
      <c r="A160" s="0" t="n">
        <v>159</v>
      </c>
      <c r="B160" s="0" t="s">
        <v>958</v>
      </c>
      <c r="C160" s="0" t="s">
        <v>980</v>
      </c>
      <c r="D160" s="0" t="s">
        <v>981</v>
      </c>
    </row>
    <row r="161" customFormat="false" ht="11.25" hidden="false" customHeight="false" outlineLevel="0" collapsed="false">
      <c r="A161" s="0" t="n">
        <v>160</v>
      </c>
      <c r="B161" s="0" t="s">
        <v>958</v>
      </c>
      <c r="C161" s="0" t="s">
        <v>982</v>
      </c>
      <c r="D161" s="0" t="s">
        <v>983</v>
      </c>
    </row>
    <row r="162" customFormat="false" ht="11.25" hidden="false" customHeight="false" outlineLevel="0" collapsed="false">
      <c r="A162" s="0" t="n">
        <v>161</v>
      </c>
      <c r="B162" s="0" t="s">
        <v>984</v>
      </c>
      <c r="C162" s="0" t="s">
        <v>984</v>
      </c>
      <c r="D162" s="0" t="s">
        <v>985</v>
      </c>
    </row>
    <row r="163" customFormat="false" ht="11.25" hidden="false" customHeight="false" outlineLevel="0" collapsed="false">
      <c r="A163" s="0" t="n">
        <v>162</v>
      </c>
      <c r="B163" s="0" t="s">
        <v>984</v>
      </c>
      <c r="C163" s="0" t="s">
        <v>986</v>
      </c>
      <c r="D163" s="0" t="s">
        <v>987</v>
      </c>
    </row>
    <row r="164" customFormat="false" ht="11.25" hidden="false" customHeight="false" outlineLevel="0" collapsed="false">
      <c r="A164" s="0" t="n">
        <v>163</v>
      </c>
      <c r="B164" s="0" t="s">
        <v>984</v>
      </c>
      <c r="C164" s="0" t="s">
        <v>988</v>
      </c>
      <c r="D164" s="0" t="s">
        <v>989</v>
      </c>
    </row>
    <row r="165" customFormat="false" ht="11.25" hidden="false" customHeight="false" outlineLevel="0" collapsed="false">
      <c r="A165" s="0" t="n">
        <v>164</v>
      </c>
      <c r="B165" s="0" t="s">
        <v>984</v>
      </c>
      <c r="C165" s="0" t="s">
        <v>990</v>
      </c>
      <c r="D165" s="0" t="s">
        <v>991</v>
      </c>
    </row>
    <row r="166" customFormat="false" ht="11.25" hidden="false" customHeight="false" outlineLevel="0" collapsed="false">
      <c r="A166" s="0" t="n">
        <v>165</v>
      </c>
      <c r="B166" s="0" t="s">
        <v>984</v>
      </c>
      <c r="C166" s="0" t="s">
        <v>992</v>
      </c>
      <c r="D166" s="0" t="s">
        <v>993</v>
      </c>
    </row>
    <row r="167" customFormat="false" ht="11.25" hidden="false" customHeight="false" outlineLevel="0" collapsed="false">
      <c r="A167" s="0" t="n">
        <v>166</v>
      </c>
      <c r="B167" s="0" t="s">
        <v>984</v>
      </c>
      <c r="C167" s="0" t="s">
        <v>994</v>
      </c>
      <c r="D167" s="0" t="s">
        <v>995</v>
      </c>
    </row>
    <row r="168" customFormat="false" ht="11.25" hidden="false" customHeight="false" outlineLevel="0" collapsed="false">
      <c r="A168" s="0" t="n">
        <v>167</v>
      </c>
      <c r="B168" s="0" t="s">
        <v>984</v>
      </c>
      <c r="C168" s="0" t="s">
        <v>996</v>
      </c>
      <c r="D168" s="0" t="s">
        <v>997</v>
      </c>
    </row>
    <row r="169" customFormat="false" ht="11.25" hidden="false" customHeight="false" outlineLevel="0" collapsed="false">
      <c r="A169" s="0" t="n">
        <v>168</v>
      </c>
      <c r="B169" s="0" t="s">
        <v>984</v>
      </c>
      <c r="C169" s="0" t="s">
        <v>998</v>
      </c>
      <c r="D169" s="0" t="s">
        <v>999</v>
      </c>
    </row>
    <row r="170" customFormat="false" ht="11.25" hidden="false" customHeight="false" outlineLevel="0" collapsed="false">
      <c r="A170" s="0" t="n">
        <v>169</v>
      </c>
      <c r="B170" s="0" t="s">
        <v>984</v>
      </c>
      <c r="C170" s="0" t="s">
        <v>1000</v>
      </c>
      <c r="D170" s="0" t="s">
        <v>1001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1002</v>
      </c>
      <c r="D171" s="0" t="s">
        <v>1003</v>
      </c>
    </row>
    <row r="172" customFormat="false" ht="11.25" hidden="false" customHeight="false" outlineLevel="0" collapsed="false">
      <c r="A172" s="0" t="n">
        <v>171</v>
      </c>
      <c r="B172" s="0" t="s">
        <v>984</v>
      </c>
      <c r="C172" s="0" t="s">
        <v>1004</v>
      </c>
      <c r="D172" s="0" t="s">
        <v>1005</v>
      </c>
    </row>
    <row r="173" customFormat="false" ht="11.25" hidden="false" customHeight="false" outlineLevel="0" collapsed="false">
      <c r="A173" s="0" t="n">
        <v>172</v>
      </c>
      <c r="B173" s="0" t="s">
        <v>984</v>
      </c>
      <c r="C173" s="0" t="s">
        <v>1006</v>
      </c>
      <c r="D173" s="0" t="s">
        <v>1007</v>
      </c>
    </row>
    <row r="174" customFormat="false" ht="11.25" hidden="false" customHeight="false" outlineLevel="0" collapsed="false">
      <c r="A174" s="0" t="n">
        <v>173</v>
      </c>
      <c r="B174" s="0" t="s">
        <v>984</v>
      </c>
      <c r="C174" s="0" t="s">
        <v>1008</v>
      </c>
      <c r="D174" s="0" t="s">
        <v>1009</v>
      </c>
    </row>
    <row r="175" customFormat="false" ht="11.25" hidden="false" customHeight="false" outlineLevel="0" collapsed="false">
      <c r="A175" s="0" t="n">
        <v>174</v>
      </c>
      <c r="B175" s="0" t="s">
        <v>984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1012</v>
      </c>
      <c r="C176" s="0" t="s">
        <v>1012</v>
      </c>
      <c r="D176" s="0" t="s">
        <v>1013</v>
      </c>
    </row>
    <row r="177" customFormat="false" ht="11.25" hidden="false" customHeight="false" outlineLevel="0" collapsed="false">
      <c r="A177" s="0" t="n">
        <v>176</v>
      </c>
      <c r="B177" s="0" t="s">
        <v>1012</v>
      </c>
      <c r="C177" s="0" t="s">
        <v>1014</v>
      </c>
      <c r="D177" s="0" t="s">
        <v>1015</v>
      </c>
    </row>
    <row r="178" customFormat="false" ht="11.25" hidden="false" customHeight="false" outlineLevel="0" collapsed="false">
      <c r="A178" s="0" t="n">
        <v>177</v>
      </c>
      <c r="B178" s="0" t="s">
        <v>1012</v>
      </c>
      <c r="C178" s="0" t="s">
        <v>1016</v>
      </c>
      <c r="D178" s="0" t="s">
        <v>1017</v>
      </c>
    </row>
    <row r="179" customFormat="false" ht="11.25" hidden="false" customHeight="false" outlineLevel="0" collapsed="false">
      <c r="A179" s="0" t="n">
        <v>178</v>
      </c>
      <c r="B179" s="0" t="s">
        <v>1012</v>
      </c>
      <c r="C179" s="0" t="s">
        <v>896</v>
      </c>
      <c r="D179" s="0" t="s">
        <v>1018</v>
      </c>
    </row>
    <row r="180" customFormat="false" ht="11.25" hidden="false" customHeight="false" outlineLevel="0" collapsed="false">
      <c r="A180" s="0" t="n">
        <v>179</v>
      </c>
      <c r="B180" s="0" t="s">
        <v>1012</v>
      </c>
      <c r="C180" s="0" t="s">
        <v>1019</v>
      </c>
      <c r="D180" s="0" t="s">
        <v>1020</v>
      </c>
    </row>
    <row r="181" customFormat="false" ht="11.25" hidden="false" customHeight="false" outlineLevel="0" collapsed="false">
      <c r="A181" s="0" t="n">
        <v>180</v>
      </c>
      <c r="B181" s="0" t="s">
        <v>1012</v>
      </c>
      <c r="C181" s="0" t="s">
        <v>1021</v>
      </c>
      <c r="D181" s="0" t="s">
        <v>1022</v>
      </c>
    </row>
    <row r="182" customFormat="false" ht="11.25" hidden="false" customHeight="false" outlineLevel="0" collapsed="false">
      <c r="A182" s="0" t="n">
        <v>181</v>
      </c>
      <c r="B182" s="0" t="s">
        <v>1012</v>
      </c>
      <c r="C182" s="0" t="s">
        <v>1023</v>
      </c>
      <c r="D182" s="0" t="s">
        <v>1024</v>
      </c>
    </row>
    <row r="183" customFormat="false" ht="11.25" hidden="false" customHeight="false" outlineLevel="0" collapsed="false">
      <c r="A183" s="0" t="n">
        <v>182</v>
      </c>
      <c r="B183" s="0" t="s">
        <v>1012</v>
      </c>
      <c r="C183" s="0" t="s">
        <v>1025</v>
      </c>
      <c r="D183" s="0" t="s">
        <v>1026</v>
      </c>
    </row>
    <row r="184" customFormat="false" ht="11.25" hidden="false" customHeight="false" outlineLevel="0" collapsed="false">
      <c r="A184" s="0" t="n">
        <v>183</v>
      </c>
      <c r="B184" s="0" t="s">
        <v>1012</v>
      </c>
      <c r="C184" s="0" t="s">
        <v>1027</v>
      </c>
      <c r="D184" s="0" t="s">
        <v>1028</v>
      </c>
    </row>
    <row r="185" customFormat="false" ht="11.25" hidden="false" customHeight="false" outlineLevel="0" collapsed="false">
      <c r="A185" s="0" t="n">
        <v>184</v>
      </c>
      <c r="B185" s="0" t="s">
        <v>1012</v>
      </c>
      <c r="C185" s="0" t="s">
        <v>1029</v>
      </c>
      <c r="D185" s="0" t="s">
        <v>1030</v>
      </c>
    </row>
    <row r="186" customFormat="false" ht="11.25" hidden="false" customHeight="false" outlineLevel="0" collapsed="false">
      <c r="A186" s="0" t="n">
        <v>185</v>
      </c>
      <c r="B186" s="0" t="s">
        <v>1031</v>
      </c>
      <c r="C186" s="0" t="s">
        <v>1031</v>
      </c>
      <c r="D186" s="0" t="s">
        <v>1032</v>
      </c>
    </row>
    <row r="187" customFormat="false" ht="11.25" hidden="false" customHeight="false" outlineLevel="0" collapsed="false">
      <c r="A187" s="0" t="n">
        <v>186</v>
      </c>
      <c r="B187" s="0" t="s">
        <v>1031</v>
      </c>
      <c r="C187" s="0" t="s">
        <v>1033</v>
      </c>
      <c r="D187" s="0" t="s">
        <v>1034</v>
      </c>
    </row>
    <row r="188" customFormat="false" ht="11.25" hidden="false" customHeight="false" outlineLevel="0" collapsed="false">
      <c r="A188" s="0" t="n">
        <v>187</v>
      </c>
      <c r="B188" s="0" t="s">
        <v>1031</v>
      </c>
      <c r="C188" s="0" t="s">
        <v>1035</v>
      </c>
      <c r="D188" s="0" t="s">
        <v>1036</v>
      </c>
    </row>
    <row r="189" customFormat="false" ht="11.25" hidden="false" customHeight="false" outlineLevel="0" collapsed="false">
      <c r="A189" s="0" t="n">
        <v>188</v>
      </c>
      <c r="B189" s="0" t="s">
        <v>1031</v>
      </c>
      <c r="C189" s="0" t="s">
        <v>1037</v>
      </c>
      <c r="D189" s="0" t="s">
        <v>1038</v>
      </c>
    </row>
    <row r="190" customFormat="false" ht="11.25" hidden="false" customHeight="false" outlineLevel="0" collapsed="false">
      <c r="A190" s="0" t="n">
        <v>189</v>
      </c>
      <c r="B190" s="0" t="s">
        <v>1031</v>
      </c>
      <c r="C190" s="0" t="s">
        <v>1039</v>
      </c>
      <c r="D190" s="0" t="s">
        <v>1040</v>
      </c>
    </row>
    <row r="191" customFormat="false" ht="11.25" hidden="false" customHeight="false" outlineLevel="0" collapsed="false">
      <c r="A191" s="0" t="n">
        <v>190</v>
      </c>
      <c r="B191" s="0" t="s">
        <v>1031</v>
      </c>
      <c r="C191" s="0" t="s">
        <v>1041</v>
      </c>
      <c r="D191" s="0" t="s">
        <v>1042</v>
      </c>
    </row>
    <row r="192" customFormat="false" ht="11.25" hidden="false" customHeight="false" outlineLevel="0" collapsed="false">
      <c r="A192" s="0" t="n">
        <v>191</v>
      </c>
      <c r="B192" s="0" t="s">
        <v>1031</v>
      </c>
      <c r="C192" s="0" t="s">
        <v>1043</v>
      </c>
      <c r="D192" s="0" t="s">
        <v>1044</v>
      </c>
    </row>
    <row r="193" customFormat="false" ht="11.25" hidden="false" customHeight="false" outlineLevel="0" collapsed="false">
      <c r="A193" s="0" t="n">
        <v>192</v>
      </c>
      <c r="B193" s="0" t="s">
        <v>1031</v>
      </c>
      <c r="C193" s="0" t="s">
        <v>1045</v>
      </c>
      <c r="D193" s="0" t="s">
        <v>1046</v>
      </c>
    </row>
    <row r="194" customFormat="false" ht="11.25" hidden="false" customHeight="false" outlineLevel="0" collapsed="false">
      <c r="A194" s="0" t="n">
        <v>193</v>
      </c>
      <c r="B194" s="0" t="s">
        <v>1031</v>
      </c>
      <c r="C194" s="0" t="s">
        <v>1047</v>
      </c>
      <c r="D194" s="0" t="s">
        <v>1048</v>
      </c>
    </row>
    <row r="195" customFormat="false" ht="11.25" hidden="false" customHeight="false" outlineLevel="0" collapsed="false">
      <c r="A195" s="0" t="n">
        <v>194</v>
      </c>
      <c r="B195" s="0" t="s">
        <v>1049</v>
      </c>
      <c r="C195" s="0" t="s">
        <v>1049</v>
      </c>
      <c r="D195" s="0" t="s">
        <v>1050</v>
      </c>
    </row>
    <row r="196" customFormat="false" ht="11.25" hidden="false" customHeight="false" outlineLevel="0" collapsed="false">
      <c r="A196" s="0" t="n">
        <v>195</v>
      </c>
      <c r="B196" s="0" t="s">
        <v>1049</v>
      </c>
      <c r="C196" s="0" t="s">
        <v>1051</v>
      </c>
      <c r="D196" s="0" t="s">
        <v>1052</v>
      </c>
    </row>
    <row r="197" customFormat="false" ht="11.25" hidden="false" customHeight="false" outlineLevel="0" collapsed="false">
      <c r="A197" s="0" t="n">
        <v>196</v>
      </c>
      <c r="B197" s="0" t="s">
        <v>1049</v>
      </c>
      <c r="C197" s="0" t="s">
        <v>1053</v>
      </c>
      <c r="D197" s="0" t="s">
        <v>1054</v>
      </c>
    </row>
    <row r="198" customFormat="false" ht="11.25" hidden="false" customHeight="false" outlineLevel="0" collapsed="false">
      <c r="A198" s="0" t="n">
        <v>197</v>
      </c>
      <c r="B198" s="0" t="s">
        <v>1049</v>
      </c>
      <c r="C198" s="0" t="s">
        <v>1055</v>
      </c>
      <c r="D198" s="0" t="s">
        <v>1056</v>
      </c>
    </row>
    <row r="199" customFormat="false" ht="11.25" hidden="false" customHeight="false" outlineLevel="0" collapsed="false">
      <c r="A199" s="0" t="n">
        <v>198</v>
      </c>
      <c r="B199" s="0" t="s">
        <v>1049</v>
      </c>
      <c r="C199" s="0" t="s">
        <v>1057</v>
      </c>
      <c r="D199" s="0" t="s">
        <v>1058</v>
      </c>
    </row>
    <row r="200" customFormat="false" ht="11.25" hidden="false" customHeight="false" outlineLevel="0" collapsed="false">
      <c r="A200" s="0" t="n">
        <v>199</v>
      </c>
      <c r="B200" s="0" t="s">
        <v>1049</v>
      </c>
      <c r="C200" s="0" t="s">
        <v>1059</v>
      </c>
      <c r="D200" s="0" t="s">
        <v>1060</v>
      </c>
    </row>
    <row r="201" customFormat="false" ht="11.25" hidden="false" customHeight="false" outlineLevel="0" collapsed="false">
      <c r="A201" s="0" t="n">
        <v>200</v>
      </c>
      <c r="B201" s="0" t="s">
        <v>1049</v>
      </c>
      <c r="C201" s="0" t="s">
        <v>1061</v>
      </c>
      <c r="D201" s="0" t="s">
        <v>1062</v>
      </c>
    </row>
    <row r="202" customFormat="false" ht="11.25" hidden="false" customHeight="false" outlineLevel="0" collapsed="false">
      <c r="A202" s="0" t="n">
        <v>201</v>
      </c>
      <c r="B202" s="0" t="s">
        <v>1049</v>
      </c>
      <c r="C202" s="0" t="s">
        <v>1063</v>
      </c>
      <c r="D202" s="0" t="s">
        <v>1064</v>
      </c>
    </row>
    <row r="203" customFormat="false" ht="11.25" hidden="false" customHeight="false" outlineLevel="0" collapsed="false">
      <c r="A203" s="0" t="n">
        <v>202</v>
      </c>
      <c r="B203" s="0" t="s">
        <v>1049</v>
      </c>
      <c r="C203" s="0" t="s">
        <v>1065</v>
      </c>
      <c r="D203" s="0" t="s">
        <v>1066</v>
      </c>
    </row>
    <row r="204" customFormat="false" ht="11.25" hidden="false" customHeight="false" outlineLevel="0" collapsed="false">
      <c r="A204" s="0" t="n">
        <v>203</v>
      </c>
      <c r="B204" s="0" t="s">
        <v>1049</v>
      </c>
      <c r="C204" s="0" t="s">
        <v>1067</v>
      </c>
      <c r="D204" s="0" t="s">
        <v>1068</v>
      </c>
    </row>
    <row r="205" customFormat="false" ht="11.25" hidden="false" customHeight="false" outlineLevel="0" collapsed="false">
      <c r="A205" s="0" t="n">
        <v>204</v>
      </c>
      <c r="B205" s="0" t="s">
        <v>1049</v>
      </c>
      <c r="C205" s="0" t="s">
        <v>1069</v>
      </c>
      <c r="D205" s="0" t="s">
        <v>1070</v>
      </c>
    </row>
    <row r="206" customFormat="false" ht="11.25" hidden="false" customHeight="false" outlineLevel="0" collapsed="false">
      <c r="A206" s="0" t="n">
        <v>205</v>
      </c>
      <c r="B206" s="0" t="s">
        <v>1049</v>
      </c>
      <c r="C206" s="0" t="s">
        <v>1071</v>
      </c>
      <c r="D206" s="0" t="s">
        <v>1072</v>
      </c>
    </row>
    <row r="207" customFormat="false" ht="11.25" hidden="false" customHeight="false" outlineLevel="0" collapsed="false">
      <c r="A207" s="0" t="n">
        <v>206</v>
      </c>
      <c r="B207" s="0" t="s">
        <v>1049</v>
      </c>
      <c r="C207" s="0" t="s">
        <v>1073</v>
      </c>
      <c r="D207" s="0" t="s">
        <v>1074</v>
      </c>
    </row>
    <row r="208" customFormat="false" ht="11.25" hidden="false" customHeight="false" outlineLevel="0" collapsed="false">
      <c r="A208" s="0" t="n">
        <v>207</v>
      </c>
      <c r="B208" s="0" t="s">
        <v>1049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049</v>
      </c>
      <c r="C209" s="0" t="s">
        <v>1077</v>
      </c>
      <c r="D209" s="0" t="s">
        <v>1078</v>
      </c>
    </row>
    <row r="210" customFormat="false" ht="11.25" hidden="false" customHeight="false" outlineLevel="0" collapsed="false">
      <c r="A210" s="0" t="n">
        <v>209</v>
      </c>
      <c r="B210" s="0" t="s">
        <v>1049</v>
      </c>
      <c r="C210" s="0" t="s">
        <v>1079</v>
      </c>
      <c r="D210" s="0" t="s">
        <v>1080</v>
      </c>
    </row>
    <row r="211" customFormat="false" ht="11.25" hidden="false" customHeight="false" outlineLevel="0" collapsed="false">
      <c r="A211" s="0" t="n">
        <v>210</v>
      </c>
      <c r="B211" s="0" t="s">
        <v>1081</v>
      </c>
      <c r="C211" s="0" t="s">
        <v>1081</v>
      </c>
      <c r="D211" s="0" t="s">
        <v>1082</v>
      </c>
    </row>
    <row r="212" customFormat="false" ht="11.25" hidden="false" customHeight="false" outlineLevel="0" collapsed="false">
      <c r="A212" s="0" t="n">
        <v>211</v>
      </c>
      <c r="B212" s="0" t="s">
        <v>1081</v>
      </c>
      <c r="C212" s="0" t="s">
        <v>1083</v>
      </c>
      <c r="D212" s="0" t="s">
        <v>1084</v>
      </c>
    </row>
    <row r="213" customFormat="false" ht="11.25" hidden="false" customHeight="false" outlineLevel="0" collapsed="false">
      <c r="A213" s="0" t="n">
        <v>212</v>
      </c>
      <c r="B213" s="0" t="s">
        <v>1081</v>
      </c>
      <c r="C213" s="0" t="s">
        <v>1085</v>
      </c>
      <c r="D213" s="0" t="s">
        <v>1086</v>
      </c>
    </row>
    <row r="214" customFormat="false" ht="11.25" hidden="false" customHeight="false" outlineLevel="0" collapsed="false">
      <c r="A214" s="0" t="n">
        <v>213</v>
      </c>
      <c r="B214" s="0" t="s">
        <v>1081</v>
      </c>
      <c r="C214" s="0" t="s">
        <v>1087</v>
      </c>
      <c r="D214" s="0" t="s">
        <v>1088</v>
      </c>
    </row>
    <row r="215" customFormat="false" ht="11.25" hidden="false" customHeight="false" outlineLevel="0" collapsed="false">
      <c r="A215" s="0" t="n">
        <v>214</v>
      </c>
      <c r="B215" s="0" t="s">
        <v>1081</v>
      </c>
      <c r="C215" s="0" t="s">
        <v>1089</v>
      </c>
      <c r="D215" s="0" t="s">
        <v>1090</v>
      </c>
    </row>
    <row r="216" customFormat="false" ht="11.25" hidden="false" customHeight="false" outlineLevel="0" collapsed="false">
      <c r="A216" s="0" t="n">
        <v>215</v>
      </c>
      <c r="B216" s="0" t="s">
        <v>1081</v>
      </c>
      <c r="C216" s="0" t="s">
        <v>1091</v>
      </c>
      <c r="D216" s="0" t="s">
        <v>1092</v>
      </c>
    </row>
    <row r="217" customFormat="false" ht="11.25" hidden="false" customHeight="false" outlineLevel="0" collapsed="false">
      <c r="A217" s="0" t="n">
        <v>216</v>
      </c>
      <c r="B217" s="0" t="s">
        <v>1081</v>
      </c>
      <c r="C217" s="0" t="s">
        <v>1093</v>
      </c>
      <c r="D217" s="0" t="s">
        <v>1094</v>
      </c>
    </row>
    <row r="218" customFormat="false" ht="11.25" hidden="false" customHeight="false" outlineLevel="0" collapsed="false">
      <c r="A218" s="0" t="n">
        <v>217</v>
      </c>
      <c r="B218" s="0" t="s">
        <v>1081</v>
      </c>
      <c r="C218" s="0" t="s">
        <v>1095</v>
      </c>
      <c r="D218" s="0" t="s">
        <v>1096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097</v>
      </c>
      <c r="D219" s="0" t="s">
        <v>1098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099</v>
      </c>
      <c r="D220" s="0" t="s">
        <v>1100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1</v>
      </c>
      <c r="D221" s="0" t="s">
        <v>1102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03</v>
      </c>
      <c r="D222" s="0" t="s">
        <v>1104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097</v>
      </c>
      <c r="C225" s="0" t="s">
        <v>1109</v>
      </c>
      <c r="D225" s="0" t="s">
        <v>1110</v>
      </c>
    </row>
    <row r="226" customFormat="false" ht="11.25" hidden="false" customHeight="false" outlineLevel="0" collapsed="false">
      <c r="A226" s="0" t="n">
        <v>225</v>
      </c>
      <c r="B226" s="0" t="s">
        <v>1097</v>
      </c>
      <c r="C226" s="0" t="s">
        <v>1111</v>
      </c>
      <c r="D226" s="0" t="s">
        <v>1112</v>
      </c>
    </row>
    <row r="227" customFormat="false" ht="11.25" hidden="false" customHeight="false" outlineLevel="0" collapsed="false">
      <c r="A227" s="0" t="n">
        <v>226</v>
      </c>
      <c r="B227" s="0" t="s">
        <v>1097</v>
      </c>
      <c r="C227" s="0" t="s">
        <v>1113</v>
      </c>
      <c r="D227" s="0" t="s">
        <v>1114</v>
      </c>
    </row>
    <row r="228" customFormat="false" ht="11.25" hidden="false" customHeight="false" outlineLevel="0" collapsed="false">
      <c r="A228" s="0" t="n">
        <v>227</v>
      </c>
      <c r="B228" s="0" t="s">
        <v>1097</v>
      </c>
      <c r="C228" s="0" t="s">
        <v>1115</v>
      </c>
      <c r="D228" s="0" t="s">
        <v>1116</v>
      </c>
    </row>
    <row r="229" customFormat="false" ht="11.25" hidden="false" customHeight="false" outlineLevel="0" collapsed="false">
      <c r="A229" s="0" t="n">
        <v>228</v>
      </c>
      <c r="B229" s="0" t="s">
        <v>1097</v>
      </c>
      <c r="C229" s="0" t="s">
        <v>1117</v>
      </c>
      <c r="D229" s="0" t="s">
        <v>1118</v>
      </c>
    </row>
    <row r="230" customFormat="false" ht="11.25" hidden="false" customHeight="false" outlineLevel="0" collapsed="false">
      <c r="A230" s="0" t="n">
        <v>229</v>
      </c>
      <c r="B230" s="0" t="s">
        <v>1097</v>
      </c>
      <c r="C230" s="0" t="s">
        <v>1119</v>
      </c>
      <c r="D230" s="0" t="s">
        <v>1120</v>
      </c>
    </row>
    <row r="231" customFormat="false" ht="11.25" hidden="false" customHeight="false" outlineLevel="0" collapsed="false">
      <c r="A231" s="0" t="n">
        <v>230</v>
      </c>
      <c r="B231" s="0" t="s">
        <v>1097</v>
      </c>
      <c r="C231" s="0" t="s">
        <v>1121</v>
      </c>
      <c r="D231" s="0" t="s">
        <v>1122</v>
      </c>
    </row>
    <row r="232" customFormat="false" ht="11.25" hidden="false" customHeight="false" outlineLevel="0" collapsed="false">
      <c r="A232" s="0" t="n">
        <v>231</v>
      </c>
      <c r="B232" s="0" t="s">
        <v>1097</v>
      </c>
      <c r="C232" s="0" t="s">
        <v>1123</v>
      </c>
      <c r="D232" s="0" t="s">
        <v>1124</v>
      </c>
    </row>
    <row r="233" customFormat="false" ht="11.25" hidden="false" customHeight="false" outlineLevel="0" collapsed="false">
      <c r="A233" s="0" t="n">
        <v>232</v>
      </c>
      <c r="B233" s="0" t="s">
        <v>1097</v>
      </c>
      <c r="C233" s="0" t="s">
        <v>1125</v>
      </c>
      <c r="D233" s="0" t="s">
        <v>1126</v>
      </c>
    </row>
    <row r="234" customFormat="false" ht="11.25" hidden="false" customHeight="false" outlineLevel="0" collapsed="false">
      <c r="A234" s="0" t="n">
        <v>233</v>
      </c>
      <c r="B234" s="0" t="s">
        <v>1097</v>
      </c>
      <c r="C234" s="0" t="s">
        <v>1127</v>
      </c>
      <c r="D234" s="0" t="s">
        <v>1128</v>
      </c>
    </row>
    <row r="235" customFormat="false" ht="11.25" hidden="false" customHeight="false" outlineLevel="0" collapsed="false">
      <c r="A235" s="0" t="n">
        <v>234</v>
      </c>
      <c r="B235" s="0" t="s">
        <v>1097</v>
      </c>
      <c r="C235" s="0" t="s">
        <v>1129</v>
      </c>
      <c r="D235" s="0" t="s">
        <v>1130</v>
      </c>
    </row>
    <row r="236" customFormat="false" ht="11.25" hidden="false" customHeight="false" outlineLevel="0" collapsed="false">
      <c r="A236" s="0" t="n">
        <v>235</v>
      </c>
      <c r="B236" s="0" t="s">
        <v>1097</v>
      </c>
      <c r="C236" s="0" t="s">
        <v>888</v>
      </c>
      <c r="D236" s="0" t="s">
        <v>1131</v>
      </c>
    </row>
    <row r="237" customFormat="false" ht="11.25" hidden="false" customHeight="false" outlineLevel="0" collapsed="false">
      <c r="A237" s="0" t="n">
        <v>236</v>
      </c>
      <c r="B237" s="0" t="s">
        <v>1132</v>
      </c>
      <c r="C237" s="0" t="s">
        <v>1132</v>
      </c>
      <c r="D237" s="0" t="s">
        <v>1133</v>
      </c>
    </row>
    <row r="238" customFormat="false" ht="11.25" hidden="false" customHeight="false" outlineLevel="0" collapsed="false">
      <c r="A238" s="0" t="n">
        <v>237</v>
      </c>
      <c r="B238" s="0" t="s">
        <v>1132</v>
      </c>
      <c r="C238" s="0" t="s">
        <v>718</v>
      </c>
      <c r="D238" s="0" t="s">
        <v>1134</v>
      </c>
    </row>
    <row r="239" customFormat="false" ht="11.25" hidden="false" customHeight="false" outlineLevel="0" collapsed="false">
      <c r="A239" s="0" t="n">
        <v>238</v>
      </c>
      <c r="B239" s="0" t="s">
        <v>1132</v>
      </c>
      <c r="C239" s="0" t="s">
        <v>1135</v>
      </c>
      <c r="D239" s="0" t="s">
        <v>1136</v>
      </c>
    </row>
    <row r="240" customFormat="false" ht="11.25" hidden="false" customHeight="false" outlineLevel="0" collapsed="false">
      <c r="A240" s="0" t="n">
        <v>239</v>
      </c>
      <c r="B240" s="0" t="s">
        <v>1132</v>
      </c>
      <c r="C240" s="0" t="s">
        <v>1137</v>
      </c>
      <c r="D240" s="0" t="s">
        <v>1138</v>
      </c>
    </row>
    <row r="241" customFormat="false" ht="11.25" hidden="false" customHeight="false" outlineLevel="0" collapsed="false">
      <c r="A241" s="0" t="n">
        <v>240</v>
      </c>
      <c r="B241" s="0" t="s">
        <v>1132</v>
      </c>
      <c r="C241" s="0" t="s">
        <v>684</v>
      </c>
      <c r="D241" s="0" t="s">
        <v>1139</v>
      </c>
    </row>
    <row r="242" customFormat="false" ht="11.25" hidden="false" customHeight="false" outlineLevel="0" collapsed="false">
      <c r="A242" s="0" t="n">
        <v>241</v>
      </c>
      <c r="B242" s="0" t="s">
        <v>1132</v>
      </c>
      <c r="C242" s="0" t="s">
        <v>1140</v>
      </c>
      <c r="D242" s="0" t="s">
        <v>1141</v>
      </c>
    </row>
    <row r="243" customFormat="false" ht="11.25" hidden="false" customHeight="false" outlineLevel="0" collapsed="false">
      <c r="A243" s="0" t="n">
        <v>242</v>
      </c>
      <c r="B243" s="0" t="s">
        <v>1132</v>
      </c>
      <c r="C243" s="0" t="s">
        <v>1142</v>
      </c>
      <c r="D243" s="0" t="s">
        <v>1143</v>
      </c>
    </row>
    <row r="244" customFormat="false" ht="11.25" hidden="false" customHeight="false" outlineLevel="0" collapsed="false">
      <c r="A244" s="0" t="n">
        <v>243</v>
      </c>
      <c r="B244" s="0" t="s">
        <v>1132</v>
      </c>
      <c r="C244" s="0" t="s">
        <v>1144</v>
      </c>
      <c r="D244" s="0" t="s">
        <v>1145</v>
      </c>
    </row>
    <row r="245" customFormat="false" ht="11.25" hidden="false" customHeight="false" outlineLevel="0" collapsed="false">
      <c r="A245" s="0" t="n">
        <v>244</v>
      </c>
      <c r="B245" s="0" t="s">
        <v>1132</v>
      </c>
      <c r="C245" s="0" t="s">
        <v>1146</v>
      </c>
      <c r="D245" s="0" t="s">
        <v>1147</v>
      </c>
    </row>
    <row r="246" customFormat="false" ht="11.25" hidden="false" customHeight="false" outlineLevel="0" collapsed="false">
      <c r="A246" s="0" t="n">
        <v>245</v>
      </c>
      <c r="B246" s="0" t="s">
        <v>1132</v>
      </c>
      <c r="C246" s="0" t="s">
        <v>1148</v>
      </c>
      <c r="D246" s="0" t="s">
        <v>1149</v>
      </c>
    </row>
    <row r="247" customFormat="false" ht="11.25" hidden="false" customHeight="false" outlineLevel="0" collapsed="false">
      <c r="A247" s="0" t="n">
        <v>246</v>
      </c>
      <c r="B247" s="0" t="s">
        <v>1132</v>
      </c>
      <c r="C247" s="0" t="s">
        <v>1150</v>
      </c>
      <c r="D247" s="0" t="s">
        <v>1151</v>
      </c>
    </row>
    <row r="248" customFormat="false" ht="11.25" hidden="false" customHeight="false" outlineLevel="0" collapsed="false">
      <c r="A248" s="0" t="n">
        <v>247</v>
      </c>
      <c r="B248" s="0" t="s">
        <v>1132</v>
      </c>
      <c r="C248" s="0" t="s">
        <v>1152</v>
      </c>
      <c r="D248" s="0" t="s">
        <v>1153</v>
      </c>
    </row>
    <row r="249" customFormat="false" ht="11.25" hidden="false" customHeight="false" outlineLevel="0" collapsed="false">
      <c r="A249" s="0" t="n">
        <v>248</v>
      </c>
      <c r="B249" s="0" t="s">
        <v>1132</v>
      </c>
      <c r="C249" s="0" t="s">
        <v>1154</v>
      </c>
      <c r="D249" s="0" t="s">
        <v>1155</v>
      </c>
    </row>
    <row r="250" customFormat="false" ht="11.25" hidden="false" customHeight="false" outlineLevel="0" collapsed="false">
      <c r="A250" s="0" t="n">
        <v>249</v>
      </c>
      <c r="B250" s="0" t="s">
        <v>1132</v>
      </c>
      <c r="C250" s="0" t="s">
        <v>1156</v>
      </c>
      <c r="D250" s="0" t="s">
        <v>1157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58</v>
      </c>
      <c r="D251" s="0" t="s">
        <v>1159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60</v>
      </c>
      <c r="D252" s="0" t="s">
        <v>1161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62</v>
      </c>
      <c r="D253" s="0" t="s">
        <v>1163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64</v>
      </c>
      <c r="D254" s="0" t="s">
        <v>1165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166</v>
      </c>
      <c r="D255" s="0" t="s">
        <v>1167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68</v>
      </c>
      <c r="D256" s="0" t="s">
        <v>1169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70</v>
      </c>
      <c r="D257" s="0" t="s">
        <v>1171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72</v>
      </c>
      <c r="D258" s="0" t="s">
        <v>1173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76</v>
      </c>
      <c r="D260" s="0" t="s">
        <v>1177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78</v>
      </c>
      <c r="D261" s="0" t="s">
        <v>1179</v>
      </c>
    </row>
    <row r="262" customFormat="false" ht="11.25" hidden="false" customHeight="false" outlineLevel="0" collapsed="false">
      <c r="A262" s="0" t="n">
        <v>261</v>
      </c>
      <c r="B262" s="0" t="s">
        <v>1180</v>
      </c>
      <c r="C262" s="0" t="s">
        <v>1180</v>
      </c>
      <c r="D262" s="0" t="s">
        <v>1181</v>
      </c>
    </row>
    <row r="263" customFormat="false" ht="11.25" hidden="false" customHeight="false" outlineLevel="0" collapsed="false">
      <c r="A263" s="0" t="n">
        <v>262</v>
      </c>
      <c r="B263" s="0" t="s">
        <v>1180</v>
      </c>
      <c r="C263" s="0" t="s">
        <v>1182</v>
      </c>
      <c r="D263" s="0" t="s">
        <v>1183</v>
      </c>
    </row>
    <row r="264" customFormat="false" ht="11.25" hidden="false" customHeight="false" outlineLevel="0" collapsed="false">
      <c r="A264" s="0" t="n">
        <v>263</v>
      </c>
      <c r="B264" s="0" t="s">
        <v>1180</v>
      </c>
      <c r="C264" s="0" t="s">
        <v>1184</v>
      </c>
      <c r="D264" s="0" t="s">
        <v>1185</v>
      </c>
    </row>
    <row r="265" customFormat="false" ht="11.25" hidden="false" customHeight="false" outlineLevel="0" collapsed="false">
      <c r="A265" s="0" t="n">
        <v>264</v>
      </c>
      <c r="B265" s="0" t="s">
        <v>1180</v>
      </c>
      <c r="C265" s="0" t="s">
        <v>1186</v>
      </c>
      <c r="D265" s="0" t="s">
        <v>1187</v>
      </c>
    </row>
    <row r="266" customFormat="false" ht="11.25" hidden="false" customHeight="false" outlineLevel="0" collapsed="false">
      <c r="A266" s="0" t="n">
        <v>265</v>
      </c>
      <c r="B266" s="0" t="s">
        <v>1180</v>
      </c>
      <c r="C266" s="0" t="s">
        <v>1188</v>
      </c>
      <c r="D266" s="0" t="s">
        <v>1189</v>
      </c>
    </row>
    <row r="267" customFormat="false" ht="11.25" hidden="false" customHeight="false" outlineLevel="0" collapsed="false">
      <c r="A267" s="0" t="n">
        <v>266</v>
      </c>
      <c r="B267" s="0" t="s">
        <v>1180</v>
      </c>
      <c r="C267" s="0" t="s">
        <v>1190</v>
      </c>
      <c r="D267" s="0" t="s">
        <v>1191</v>
      </c>
    </row>
    <row r="268" customFormat="false" ht="11.25" hidden="false" customHeight="false" outlineLevel="0" collapsed="false">
      <c r="A268" s="0" t="n">
        <v>267</v>
      </c>
      <c r="B268" s="0" t="s">
        <v>1180</v>
      </c>
      <c r="C268" s="0" t="s">
        <v>1192</v>
      </c>
      <c r="D268" s="0" t="s">
        <v>1193</v>
      </c>
    </row>
    <row r="269" customFormat="false" ht="11.25" hidden="false" customHeight="false" outlineLevel="0" collapsed="false">
      <c r="A269" s="0" t="n">
        <v>268</v>
      </c>
      <c r="B269" s="0" t="s">
        <v>1180</v>
      </c>
      <c r="C269" s="0" t="s">
        <v>1194</v>
      </c>
      <c r="D269" s="0" t="s">
        <v>1195</v>
      </c>
    </row>
    <row r="270" customFormat="false" ht="11.25" hidden="false" customHeight="false" outlineLevel="0" collapsed="false">
      <c r="A270" s="0" t="n">
        <v>269</v>
      </c>
      <c r="B270" s="0" t="s">
        <v>1180</v>
      </c>
      <c r="C270" s="0" t="s">
        <v>1196</v>
      </c>
      <c r="D270" s="0" t="s">
        <v>1197</v>
      </c>
    </row>
    <row r="271" customFormat="false" ht="11.25" hidden="false" customHeight="false" outlineLevel="0" collapsed="false">
      <c r="A271" s="0" t="n">
        <v>270</v>
      </c>
      <c r="B271" s="0" t="s">
        <v>1180</v>
      </c>
      <c r="C271" s="0" t="s">
        <v>1198</v>
      </c>
      <c r="D271" s="0" t="s">
        <v>1199</v>
      </c>
    </row>
    <row r="272" customFormat="false" ht="11.25" hidden="false" customHeight="false" outlineLevel="0" collapsed="false">
      <c r="A272" s="0" t="n">
        <v>271</v>
      </c>
      <c r="B272" s="0" t="s">
        <v>1180</v>
      </c>
      <c r="C272" s="0" t="s">
        <v>1200</v>
      </c>
      <c r="D272" s="0" t="s">
        <v>1201</v>
      </c>
    </row>
    <row r="273" customFormat="false" ht="11.25" hidden="false" customHeight="false" outlineLevel="0" collapsed="false">
      <c r="A273" s="0" t="n">
        <v>272</v>
      </c>
      <c r="B273" s="0" t="s">
        <v>1180</v>
      </c>
      <c r="C273" s="0" t="s">
        <v>1202</v>
      </c>
      <c r="D273" s="0" t="s">
        <v>1203</v>
      </c>
    </row>
    <row r="274" customFormat="false" ht="11.25" hidden="false" customHeight="false" outlineLevel="0" collapsed="false">
      <c r="A274" s="0" t="n">
        <v>273</v>
      </c>
      <c r="B274" s="0" t="s">
        <v>1180</v>
      </c>
      <c r="C274" s="0" t="s">
        <v>1204</v>
      </c>
      <c r="D274" s="0" t="s">
        <v>1205</v>
      </c>
    </row>
    <row r="275" customFormat="false" ht="11.25" hidden="false" customHeight="false" outlineLevel="0" collapsed="false">
      <c r="A275" s="0" t="n">
        <v>274</v>
      </c>
      <c r="B275" s="0" t="s">
        <v>1180</v>
      </c>
      <c r="C275" s="0" t="s">
        <v>1206</v>
      </c>
      <c r="D275" s="0" t="s">
        <v>1207</v>
      </c>
    </row>
    <row r="276" customFormat="false" ht="11.25" hidden="false" customHeight="false" outlineLevel="0" collapsed="false">
      <c r="A276" s="0" t="n">
        <v>275</v>
      </c>
      <c r="B276" s="0" t="s">
        <v>1180</v>
      </c>
      <c r="C276" s="0" t="s">
        <v>1208</v>
      </c>
      <c r="D276" s="0" t="s">
        <v>1209</v>
      </c>
    </row>
    <row r="277" customFormat="false" ht="11.25" hidden="false" customHeight="false" outlineLevel="0" collapsed="false">
      <c r="A277" s="0" t="n">
        <v>276</v>
      </c>
      <c r="B277" s="0" t="s">
        <v>1180</v>
      </c>
      <c r="C277" s="0" t="s">
        <v>1210</v>
      </c>
      <c r="D277" s="0" t="s">
        <v>1211</v>
      </c>
    </row>
    <row r="278" customFormat="false" ht="11.25" hidden="false" customHeight="false" outlineLevel="0" collapsed="false">
      <c r="A278" s="0" t="n">
        <v>277</v>
      </c>
      <c r="B278" s="0" t="s">
        <v>1212</v>
      </c>
      <c r="C278" s="0" t="s">
        <v>1212</v>
      </c>
      <c r="D278" s="0" t="s">
        <v>1213</v>
      </c>
    </row>
    <row r="279" customFormat="false" ht="11.25" hidden="false" customHeight="false" outlineLevel="0" collapsed="false">
      <c r="A279" s="0" t="n">
        <v>278</v>
      </c>
      <c r="B279" s="0" t="s">
        <v>1212</v>
      </c>
      <c r="C279" s="0" t="s">
        <v>1214</v>
      </c>
      <c r="D279" s="0" t="s">
        <v>1215</v>
      </c>
    </row>
    <row r="280" customFormat="false" ht="11.25" hidden="false" customHeight="false" outlineLevel="0" collapsed="false">
      <c r="A280" s="0" t="n">
        <v>279</v>
      </c>
      <c r="B280" s="0" t="s">
        <v>1212</v>
      </c>
      <c r="C280" s="0" t="s">
        <v>1216</v>
      </c>
      <c r="D280" s="0" t="s">
        <v>1217</v>
      </c>
    </row>
    <row r="281" customFormat="false" ht="11.25" hidden="false" customHeight="false" outlineLevel="0" collapsed="false">
      <c r="A281" s="0" t="n">
        <v>280</v>
      </c>
      <c r="B281" s="0" t="s">
        <v>1212</v>
      </c>
      <c r="C281" s="0" t="s">
        <v>1121</v>
      </c>
      <c r="D281" s="0" t="s">
        <v>1218</v>
      </c>
    </row>
    <row r="282" customFormat="false" ht="11.25" hidden="false" customHeight="false" outlineLevel="0" collapsed="false">
      <c r="A282" s="0" t="n">
        <v>281</v>
      </c>
      <c r="B282" s="0" t="s">
        <v>1212</v>
      </c>
      <c r="C282" s="0" t="s">
        <v>1219</v>
      </c>
      <c r="D282" s="0" t="s">
        <v>1220</v>
      </c>
    </row>
    <row r="283" customFormat="false" ht="11.25" hidden="false" customHeight="false" outlineLevel="0" collapsed="false">
      <c r="A283" s="0" t="n">
        <v>282</v>
      </c>
      <c r="B283" s="0" t="s">
        <v>1212</v>
      </c>
      <c r="C283" s="0" t="s">
        <v>1221</v>
      </c>
      <c r="D283" s="0" t="s">
        <v>1222</v>
      </c>
    </row>
    <row r="284" customFormat="false" ht="11.25" hidden="false" customHeight="false" outlineLevel="0" collapsed="false">
      <c r="A284" s="0" t="n">
        <v>283</v>
      </c>
      <c r="B284" s="0" t="s">
        <v>1212</v>
      </c>
      <c r="C284" s="0" t="s">
        <v>1223</v>
      </c>
      <c r="D284" s="0" t="s">
        <v>1224</v>
      </c>
    </row>
    <row r="285" customFormat="false" ht="11.25" hidden="false" customHeight="false" outlineLevel="0" collapsed="false">
      <c r="A285" s="0" t="n">
        <v>284</v>
      </c>
      <c r="B285" s="0" t="s">
        <v>1212</v>
      </c>
      <c r="C285" s="0" t="s">
        <v>1225</v>
      </c>
      <c r="D285" s="0" t="s">
        <v>1226</v>
      </c>
    </row>
    <row r="286" customFormat="false" ht="11.25" hidden="false" customHeight="false" outlineLevel="0" collapsed="false">
      <c r="A286" s="0" t="n">
        <v>285</v>
      </c>
      <c r="B286" s="0" t="s">
        <v>1212</v>
      </c>
      <c r="C286" s="0" t="s">
        <v>1227</v>
      </c>
      <c r="D286" s="0" t="s">
        <v>1228</v>
      </c>
    </row>
    <row r="287" customFormat="false" ht="11.25" hidden="false" customHeight="false" outlineLevel="0" collapsed="false">
      <c r="A287" s="0" t="n">
        <v>286</v>
      </c>
      <c r="B287" s="0" t="s">
        <v>1212</v>
      </c>
      <c r="C287" s="0" t="s">
        <v>1229</v>
      </c>
      <c r="D287" s="0" t="s">
        <v>1230</v>
      </c>
    </row>
    <row r="288" customFormat="false" ht="11.25" hidden="false" customHeight="false" outlineLevel="0" collapsed="false">
      <c r="A288" s="0" t="n">
        <v>287</v>
      </c>
      <c r="B288" s="0" t="s">
        <v>1212</v>
      </c>
      <c r="C288" s="0" t="s">
        <v>1231</v>
      </c>
      <c r="D288" s="0" t="s">
        <v>1232</v>
      </c>
    </row>
    <row r="289" customFormat="false" ht="11.25" hidden="false" customHeight="false" outlineLevel="0" collapsed="false">
      <c r="A289" s="0" t="n">
        <v>288</v>
      </c>
      <c r="B289" s="0" t="s">
        <v>1212</v>
      </c>
      <c r="C289" s="0" t="s">
        <v>1233</v>
      </c>
      <c r="D289" s="0" t="s">
        <v>1234</v>
      </c>
    </row>
    <row r="290" customFormat="false" ht="11.25" hidden="false" customHeight="false" outlineLevel="0" collapsed="false">
      <c r="A290" s="0" t="n">
        <v>289</v>
      </c>
      <c r="B290" s="0" t="s">
        <v>1235</v>
      </c>
      <c r="C290" s="0" t="s">
        <v>1235</v>
      </c>
      <c r="D290" s="0" t="s">
        <v>1236</v>
      </c>
    </row>
    <row r="291" customFormat="false" ht="11.25" hidden="false" customHeight="false" outlineLevel="0" collapsed="false">
      <c r="A291" s="0" t="n">
        <v>290</v>
      </c>
      <c r="B291" s="0" t="s">
        <v>1235</v>
      </c>
      <c r="C291" s="0" t="s">
        <v>1237</v>
      </c>
      <c r="D291" s="0" t="s">
        <v>1238</v>
      </c>
    </row>
    <row r="292" customFormat="false" ht="11.25" hidden="false" customHeight="false" outlineLevel="0" collapsed="false">
      <c r="A292" s="0" t="n">
        <v>291</v>
      </c>
      <c r="B292" s="0" t="s">
        <v>1235</v>
      </c>
      <c r="C292" s="0" t="s">
        <v>1239</v>
      </c>
      <c r="D292" s="0" t="s">
        <v>1240</v>
      </c>
    </row>
    <row r="293" customFormat="false" ht="11.25" hidden="false" customHeight="false" outlineLevel="0" collapsed="false">
      <c r="A293" s="0" t="n">
        <v>292</v>
      </c>
      <c r="B293" s="0" t="s">
        <v>1235</v>
      </c>
      <c r="C293" s="0" t="s">
        <v>1241</v>
      </c>
      <c r="D293" s="0" t="s">
        <v>1242</v>
      </c>
    </row>
    <row r="294" customFormat="false" ht="11.25" hidden="false" customHeight="false" outlineLevel="0" collapsed="false">
      <c r="A294" s="0" t="n">
        <v>293</v>
      </c>
      <c r="B294" s="0" t="s">
        <v>1235</v>
      </c>
      <c r="C294" s="0" t="s">
        <v>1243</v>
      </c>
      <c r="D294" s="0" t="s">
        <v>1244</v>
      </c>
    </row>
    <row r="295" customFormat="false" ht="11.25" hidden="false" customHeight="false" outlineLevel="0" collapsed="false">
      <c r="A295" s="0" t="n">
        <v>294</v>
      </c>
      <c r="B295" s="0" t="s">
        <v>1235</v>
      </c>
      <c r="C295" s="0" t="s">
        <v>1245</v>
      </c>
      <c r="D295" s="0" t="s">
        <v>1246</v>
      </c>
    </row>
    <row r="296" customFormat="false" ht="11.25" hidden="false" customHeight="false" outlineLevel="0" collapsed="false">
      <c r="A296" s="0" t="n">
        <v>295</v>
      </c>
      <c r="B296" s="0" t="s">
        <v>1235</v>
      </c>
      <c r="C296" s="0" t="s">
        <v>1247</v>
      </c>
      <c r="D296" s="0" t="s">
        <v>1248</v>
      </c>
    </row>
    <row r="297" customFormat="false" ht="11.25" hidden="false" customHeight="false" outlineLevel="0" collapsed="false">
      <c r="A297" s="0" t="n">
        <v>296</v>
      </c>
      <c r="B297" s="0" t="s">
        <v>1235</v>
      </c>
      <c r="C297" s="0" t="s">
        <v>1249</v>
      </c>
      <c r="D297" s="0" t="s">
        <v>1250</v>
      </c>
    </row>
    <row r="298" customFormat="false" ht="11.25" hidden="false" customHeight="false" outlineLevel="0" collapsed="false">
      <c r="A298" s="0" t="n">
        <v>297</v>
      </c>
      <c r="B298" s="0" t="s">
        <v>1235</v>
      </c>
      <c r="C298" s="0" t="s">
        <v>1251</v>
      </c>
      <c r="D298" s="0" t="s">
        <v>1252</v>
      </c>
    </row>
    <row r="299" customFormat="false" ht="11.25" hidden="false" customHeight="false" outlineLevel="0" collapsed="false">
      <c r="A299" s="0" t="n">
        <v>298</v>
      </c>
      <c r="B299" s="0" t="s">
        <v>1235</v>
      </c>
      <c r="C299" s="0" t="s">
        <v>1253</v>
      </c>
      <c r="D299" s="0" t="s">
        <v>1254</v>
      </c>
    </row>
    <row r="300" customFormat="false" ht="11.25" hidden="false" customHeight="false" outlineLevel="0" collapsed="false">
      <c r="A300" s="0" t="n">
        <v>299</v>
      </c>
      <c r="B300" s="0" t="s">
        <v>1235</v>
      </c>
      <c r="C300" s="0" t="s">
        <v>1255</v>
      </c>
      <c r="D300" s="0" t="s">
        <v>1256</v>
      </c>
    </row>
    <row r="301" customFormat="false" ht="11.25" hidden="false" customHeight="false" outlineLevel="0" collapsed="false">
      <c r="A301" s="0" t="n">
        <v>300</v>
      </c>
      <c r="B301" s="0" t="s">
        <v>1235</v>
      </c>
      <c r="C301" s="0" t="s">
        <v>1257</v>
      </c>
      <c r="D301" s="0" t="s">
        <v>1258</v>
      </c>
    </row>
    <row r="302" customFormat="false" ht="11.25" hidden="false" customHeight="false" outlineLevel="0" collapsed="false">
      <c r="A302" s="0" t="n">
        <v>301</v>
      </c>
      <c r="B302" s="0" t="s">
        <v>1259</v>
      </c>
      <c r="C302" s="0" t="s">
        <v>1259</v>
      </c>
      <c r="D302" s="0" t="s">
        <v>1260</v>
      </c>
    </row>
    <row r="303" customFormat="false" ht="11.25" hidden="false" customHeight="false" outlineLevel="0" collapsed="false">
      <c r="A303" s="0" t="n">
        <v>302</v>
      </c>
      <c r="B303" s="0" t="s">
        <v>1259</v>
      </c>
      <c r="C303" s="0" t="s">
        <v>1261</v>
      </c>
      <c r="D303" s="0" t="s">
        <v>1262</v>
      </c>
    </row>
    <row r="304" customFormat="false" ht="11.25" hidden="false" customHeight="false" outlineLevel="0" collapsed="false">
      <c r="A304" s="0" t="n">
        <v>303</v>
      </c>
      <c r="B304" s="0" t="s">
        <v>1259</v>
      </c>
      <c r="C304" s="0" t="s">
        <v>684</v>
      </c>
      <c r="D304" s="0" t="s">
        <v>1263</v>
      </c>
    </row>
    <row r="305" customFormat="false" ht="11.25" hidden="false" customHeight="false" outlineLevel="0" collapsed="false">
      <c r="A305" s="0" t="n">
        <v>304</v>
      </c>
      <c r="B305" s="0" t="s">
        <v>1259</v>
      </c>
      <c r="C305" s="0" t="s">
        <v>1264</v>
      </c>
      <c r="D305" s="0" t="s">
        <v>1265</v>
      </c>
    </row>
    <row r="306" customFormat="false" ht="11.25" hidden="false" customHeight="false" outlineLevel="0" collapsed="false">
      <c r="A306" s="0" t="n">
        <v>305</v>
      </c>
      <c r="B306" s="0" t="s">
        <v>1259</v>
      </c>
      <c r="C306" s="0" t="s">
        <v>1266</v>
      </c>
      <c r="D306" s="0" t="s">
        <v>1267</v>
      </c>
    </row>
    <row r="307" customFormat="false" ht="11.25" hidden="false" customHeight="false" outlineLevel="0" collapsed="false">
      <c r="A307" s="0" t="n">
        <v>306</v>
      </c>
      <c r="B307" s="0" t="s">
        <v>1259</v>
      </c>
      <c r="C307" s="0" t="s">
        <v>1268</v>
      </c>
      <c r="D307" s="0" t="s">
        <v>1269</v>
      </c>
    </row>
    <row r="308" customFormat="false" ht="11.25" hidden="false" customHeight="false" outlineLevel="0" collapsed="false">
      <c r="A308" s="0" t="n">
        <v>307</v>
      </c>
      <c r="B308" s="0" t="s">
        <v>1259</v>
      </c>
      <c r="C308" s="0" t="s">
        <v>1270</v>
      </c>
      <c r="D308" s="0" t="s">
        <v>1271</v>
      </c>
    </row>
    <row r="309" customFormat="false" ht="11.25" hidden="false" customHeight="false" outlineLevel="0" collapsed="false">
      <c r="A309" s="0" t="n">
        <v>308</v>
      </c>
      <c r="B309" s="0" t="s">
        <v>1259</v>
      </c>
      <c r="C309" s="0" t="s">
        <v>1272</v>
      </c>
      <c r="D309" s="0" t="s">
        <v>1273</v>
      </c>
    </row>
    <row r="310" customFormat="false" ht="11.25" hidden="false" customHeight="false" outlineLevel="0" collapsed="false">
      <c r="A310" s="0" t="n">
        <v>309</v>
      </c>
      <c r="B310" s="0" t="s">
        <v>1259</v>
      </c>
      <c r="C310" s="0" t="s">
        <v>1274</v>
      </c>
      <c r="D310" s="0" t="s">
        <v>1275</v>
      </c>
    </row>
    <row r="311" customFormat="false" ht="11.25" hidden="false" customHeight="false" outlineLevel="0" collapsed="false">
      <c r="A311" s="0" t="n">
        <v>310</v>
      </c>
      <c r="B311" s="0" t="s">
        <v>1259</v>
      </c>
      <c r="C311" s="0" t="s">
        <v>1276</v>
      </c>
      <c r="D311" s="0" t="s">
        <v>1277</v>
      </c>
    </row>
    <row r="312" customFormat="false" ht="11.25" hidden="false" customHeight="false" outlineLevel="0" collapsed="false">
      <c r="A312" s="0" t="n">
        <v>311</v>
      </c>
      <c r="B312" s="0" t="s">
        <v>1259</v>
      </c>
      <c r="C312" s="0" t="s">
        <v>1278</v>
      </c>
      <c r="D312" s="0" t="s">
        <v>1279</v>
      </c>
    </row>
    <row r="313" customFormat="false" ht="11.25" hidden="false" customHeight="false" outlineLevel="0" collapsed="false">
      <c r="A313" s="0" t="n">
        <v>312</v>
      </c>
      <c r="B313" s="0" t="s">
        <v>1280</v>
      </c>
      <c r="C313" s="0" t="s">
        <v>1280</v>
      </c>
      <c r="D313" s="0" t="s">
        <v>1281</v>
      </c>
    </row>
    <row r="314" customFormat="false" ht="11.25" hidden="false" customHeight="false" outlineLevel="0" collapsed="false">
      <c r="A314" s="0" t="n">
        <v>313</v>
      </c>
      <c r="B314" s="0" t="s">
        <v>1280</v>
      </c>
      <c r="C314" s="0" t="s">
        <v>1282</v>
      </c>
      <c r="D314" s="0" t="s">
        <v>1283</v>
      </c>
    </row>
    <row r="315" customFormat="false" ht="11.25" hidden="false" customHeight="false" outlineLevel="0" collapsed="false">
      <c r="A315" s="0" t="n">
        <v>314</v>
      </c>
      <c r="B315" s="0" t="s">
        <v>1280</v>
      </c>
      <c r="C315" s="0" t="s">
        <v>1284</v>
      </c>
      <c r="D315" s="0" t="s">
        <v>1285</v>
      </c>
    </row>
    <row r="316" customFormat="false" ht="11.25" hidden="false" customHeight="false" outlineLevel="0" collapsed="false">
      <c r="A316" s="0" t="n">
        <v>315</v>
      </c>
      <c r="B316" s="0" t="s">
        <v>1280</v>
      </c>
      <c r="C316" s="0" t="s">
        <v>1286</v>
      </c>
      <c r="D316" s="0" t="s">
        <v>1287</v>
      </c>
    </row>
    <row r="317" customFormat="false" ht="11.25" hidden="false" customHeight="false" outlineLevel="0" collapsed="false">
      <c r="A317" s="0" t="n">
        <v>316</v>
      </c>
      <c r="B317" s="0" t="s">
        <v>1280</v>
      </c>
      <c r="C317" s="0" t="s">
        <v>1288</v>
      </c>
      <c r="D317" s="0" t="s">
        <v>1289</v>
      </c>
    </row>
    <row r="318" customFormat="false" ht="11.25" hidden="false" customHeight="false" outlineLevel="0" collapsed="false">
      <c r="A318" s="0" t="n">
        <v>317</v>
      </c>
      <c r="B318" s="0" t="s">
        <v>1280</v>
      </c>
      <c r="C318" s="0" t="s">
        <v>1290</v>
      </c>
      <c r="D318" s="0" t="s">
        <v>1291</v>
      </c>
    </row>
    <row r="319" customFormat="false" ht="11.25" hidden="false" customHeight="false" outlineLevel="0" collapsed="false">
      <c r="A319" s="0" t="n">
        <v>318</v>
      </c>
      <c r="B319" s="0" t="s">
        <v>1280</v>
      </c>
      <c r="C319" s="0" t="s">
        <v>1292</v>
      </c>
      <c r="D319" s="0" t="s">
        <v>1293</v>
      </c>
    </row>
    <row r="320" customFormat="false" ht="11.25" hidden="false" customHeight="false" outlineLevel="0" collapsed="false">
      <c r="A320" s="0" t="n">
        <v>319</v>
      </c>
      <c r="B320" s="0" t="s">
        <v>1280</v>
      </c>
      <c r="C320" s="0" t="s">
        <v>1294</v>
      </c>
      <c r="D320" s="0" t="s">
        <v>1295</v>
      </c>
    </row>
    <row r="321" customFormat="false" ht="11.25" hidden="false" customHeight="false" outlineLevel="0" collapsed="false">
      <c r="A321" s="0" t="n">
        <v>320</v>
      </c>
      <c r="B321" s="0" t="s">
        <v>1280</v>
      </c>
      <c r="C321" s="0" t="s">
        <v>1296</v>
      </c>
      <c r="D321" s="0" t="s">
        <v>1297</v>
      </c>
    </row>
    <row r="322" customFormat="false" ht="11.25" hidden="false" customHeight="false" outlineLevel="0" collapsed="false">
      <c r="A322" s="0" t="n">
        <v>321</v>
      </c>
      <c r="B322" s="0" t="s">
        <v>1280</v>
      </c>
      <c r="C322" s="0" t="s">
        <v>1298</v>
      </c>
      <c r="D322" s="0" t="s">
        <v>1299</v>
      </c>
    </row>
    <row r="323" customFormat="false" ht="11.25" hidden="false" customHeight="false" outlineLevel="0" collapsed="false">
      <c r="A323" s="0" t="n">
        <v>322</v>
      </c>
      <c r="B323" s="0" t="s">
        <v>1280</v>
      </c>
      <c r="C323" s="0" t="s">
        <v>1300</v>
      </c>
      <c r="D323" s="0" t="s">
        <v>1301</v>
      </c>
    </row>
    <row r="324" customFormat="false" ht="11.25" hidden="false" customHeight="false" outlineLevel="0" collapsed="false">
      <c r="A324" s="0" t="n">
        <v>323</v>
      </c>
      <c r="B324" s="0" t="s">
        <v>1280</v>
      </c>
      <c r="C324" s="0" t="s">
        <v>1302</v>
      </c>
      <c r="D324" s="0" t="s">
        <v>1303</v>
      </c>
    </row>
    <row r="325" customFormat="false" ht="11.25" hidden="false" customHeight="false" outlineLevel="0" collapsed="false">
      <c r="A325" s="0" t="n">
        <v>324</v>
      </c>
      <c r="B325" s="0" t="s">
        <v>1280</v>
      </c>
      <c r="C325" s="0" t="s">
        <v>1304</v>
      </c>
      <c r="D325" s="0" t="s">
        <v>1305</v>
      </c>
    </row>
    <row r="326" customFormat="false" ht="11.25" hidden="false" customHeight="false" outlineLevel="0" collapsed="false">
      <c r="A326" s="0" t="n">
        <v>325</v>
      </c>
      <c r="B326" s="0" t="s">
        <v>1306</v>
      </c>
      <c r="C326" s="0" t="s">
        <v>1306</v>
      </c>
      <c r="D326" s="0" t="s">
        <v>1307</v>
      </c>
    </row>
    <row r="327" customFormat="false" ht="11.25" hidden="false" customHeight="false" outlineLevel="0" collapsed="false">
      <c r="A327" s="0" t="n">
        <v>326</v>
      </c>
      <c r="B327" s="0" t="s">
        <v>1308</v>
      </c>
      <c r="C327" s="0" t="s">
        <v>1308</v>
      </c>
      <c r="D327" s="0" t="s">
        <v>1309</v>
      </c>
    </row>
    <row r="328" customFormat="false" ht="11.25" hidden="false" customHeight="false" outlineLevel="0" collapsed="false">
      <c r="A328" s="0" t="n">
        <v>327</v>
      </c>
      <c r="B328" s="0" t="s">
        <v>1310</v>
      </c>
      <c r="C328" s="0" t="s">
        <v>1310</v>
      </c>
      <c r="D328" s="0" t="s">
        <v>1311</v>
      </c>
    </row>
    <row r="329" customFormat="false" ht="11.25" hidden="false" customHeight="false" outlineLevel="0" collapsed="false">
      <c r="A329" s="0" t="n">
        <v>328</v>
      </c>
      <c r="B329" s="0" t="s">
        <v>1312</v>
      </c>
      <c r="C329" s="0" t="s">
        <v>1312</v>
      </c>
      <c r="D329" s="0" t="s">
        <v>1313</v>
      </c>
    </row>
    <row r="330" customFormat="false" ht="11.25" hidden="false" customHeight="false" outlineLevel="0" collapsed="false">
      <c r="A330" s="0" t="n">
        <v>329</v>
      </c>
      <c r="B330" s="0" t="s">
        <v>1314</v>
      </c>
      <c r="C330" s="0" t="s">
        <v>1314</v>
      </c>
      <c r="D330" s="0" t="s">
        <v>1315</v>
      </c>
    </row>
    <row r="331" customFormat="false" ht="11.25" hidden="false" customHeight="false" outlineLevel="0" collapsed="false">
      <c r="A331" s="0" t="n">
        <v>330</v>
      </c>
      <c r="B331" s="0" t="s">
        <v>1316</v>
      </c>
      <c r="C331" s="0" t="s">
        <v>1316</v>
      </c>
      <c r="D331" s="0" t="s">
        <v>1317</v>
      </c>
    </row>
    <row r="332" customFormat="false" ht="11.25" hidden="false" customHeight="false" outlineLevel="0" collapsed="false">
      <c r="A332" s="0" t="n">
        <v>331</v>
      </c>
      <c r="B332" s="0" t="s">
        <v>107</v>
      </c>
      <c r="C332" s="0" t="s">
        <v>1318</v>
      </c>
      <c r="D332" s="0" t="s">
        <v>1319</v>
      </c>
    </row>
    <row r="333" customFormat="false" ht="11.25" hidden="false" customHeight="false" outlineLevel="0" collapsed="false">
      <c r="A333" s="0" t="n">
        <v>332</v>
      </c>
      <c r="B333" s="0" t="s">
        <v>107</v>
      </c>
      <c r="C333" s="0" t="s">
        <v>1320</v>
      </c>
      <c r="D333" s="0" t="s">
        <v>1321</v>
      </c>
    </row>
    <row r="334" customFormat="false" ht="11.25" hidden="false" customHeight="false" outlineLevel="0" collapsed="false">
      <c r="A334" s="0" t="n">
        <v>333</v>
      </c>
      <c r="B334" s="0" t="s">
        <v>107</v>
      </c>
      <c r="C334" s="0" t="s">
        <v>1322</v>
      </c>
      <c r="D334" s="0" t="s">
        <v>1323</v>
      </c>
    </row>
    <row r="335" customFormat="false" ht="11.25" hidden="false" customHeight="false" outlineLevel="0" collapsed="false">
      <c r="A335" s="0" t="n">
        <v>334</v>
      </c>
      <c r="B335" s="0" t="s">
        <v>107</v>
      </c>
      <c r="C335" s="0" t="s">
        <v>1324</v>
      </c>
      <c r="D335" s="0" t="s">
        <v>1325</v>
      </c>
    </row>
    <row r="336" customFormat="false" ht="11.25" hidden="false" customHeight="false" outlineLevel="0" collapsed="false">
      <c r="A336" s="0" t="n">
        <v>335</v>
      </c>
      <c r="B336" s="0" t="s">
        <v>107</v>
      </c>
      <c r="C336" s="0" t="s">
        <v>1326</v>
      </c>
      <c r="D336" s="0" t="s">
        <v>1327</v>
      </c>
    </row>
    <row r="337" customFormat="false" ht="11.25" hidden="false" customHeight="false" outlineLevel="0" collapsed="false">
      <c r="A337" s="0" t="n">
        <v>336</v>
      </c>
      <c r="B337" s="0" t="s">
        <v>107</v>
      </c>
      <c r="C337" s="0" t="s">
        <v>1328</v>
      </c>
      <c r="D337" s="0" t="s">
        <v>1329</v>
      </c>
    </row>
    <row r="338" customFormat="false" ht="11.25" hidden="false" customHeight="false" outlineLevel="0" collapsed="false">
      <c r="A338" s="0" t="n">
        <v>337</v>
      </c>
      <c r="B338" s="0" t="s">
        <v>107</v>
      </c>
      <c r="C338" s="0" t="s">
        <v>1330</v>
      </c>
      <c r="D338" s="0" t="s">
        <v>1331</v>
      </c>
    </row>
    <row r="339" customFormat="false" ht="11.25" hidden="false" customHeight="false" outlineLevel="0" collapsed="false">
      <c r="A339" s="0" t="n">
        <v>338</v>
      </c>
      <c r="B339" s="0" t="s">
        <v>107</v>
      </c>
      <c r="C339" s="0" t="s">
        <v>1332</v>
      </c>
      <c r="D339" s="0" t="s">
        <v>1333</v>
      </c>
    </row>
    <row r="340" customFormat="false" ht="11.25" hidden="false" customHeight="false" outlineLevel="0" collapsed="false">
      <c r="A340" s="0" t="n">
        <v>339</v>
      </c>
      <c r="B340" s="0" t="s">
        <v>107</v>
      </c>
      <c r="C340" s="0" t="s">
        <v>1334</v>
      </c>
      <c r="D340" s="0" t="s">
        <v>1335</v>
      </c>
    </row>
    <row r="341" customFormat="false" ht="11.25" hidden="false" customHeight="false" outlineLevel="0" collapsed="false">
      <c r="A341" s="0" t="n">
        <v>340</v>
      </c>
      <c r="B341" s="0" t="s">
        <v>107</v>
      </c>
      <c r="C341" s="0" t="s">
        <v>107</v>
      </c>
      <c r="D341" s="0" t="s">
        <v>108</v>
      </c>
    </row>
    <row r="342" customFormat="false" ht="11.25" hidden="false" customHeight="false" outlineLevel="0" collapsed="false">
      <c r="A342" s="0" t="n">
        <v>341</v>
      </c>
      <c r="B342" s="0" t="s">
        <v>1336</v>
      </c>
      <c r="C342" s="0" t="s">
        <v>1336</v>
      </c>
      <c r="D342" s="0" t="s">
        <v>1337</v>
      </c>
    </row>
    <row r="343" customFormat="false" ht="11.25" hidden="false" customHeight="false" outlineLevel="0" collapsed="false">
      <c r="A343" s="0" t="n">
        <v>342</v>
      </c>
      <c r="B343" s="0" t="s">
        <v>1338</v>
      </c>
      <c r="C343" s="0" t="s">
        <v>1338</v>
      </c>
      <c r="D343" s="0" t="s">
        <v>1339</v>
      </c>
    </row>
    <row r="344" customFormat="false" ht="11.25" hidden="false" customHeight="false" outlineLevel="0" collapsed="false">
      <c r="A344" s="0" t="n">
        <v>343</v>
      </c>
      <c r="B344" s="0" t="s">
        <v>1340</v>
      </c>
      <c r="C344" s="0" t="s">
        <v>1340</v>
      </c>
      <c r="D344" s="0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45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93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9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93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93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93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31</v>
      </c>
      <c r="G12" s="304" t="s">
        <v>98</v>
      </c>
      <c r="H12" s="304" t="s">
        <v>232</v>
      </c>
    </row>
    <row r="13" customFormat="false" ht="12.75" hidden="false" customHeight="false" outlineLevel="0" collapsed="false">
      <c r="H13" s="304" t="s">
        <v>232</v>
      </c>
      <c r="I13" s="304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Самарская кабельная компания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9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L62" activeCellId="0" sqref="L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Самарская кабельная компания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8</v>
      </c>
      <c r="E8" s="128" t="s">
        <v>112</v>
      </c>
      <c r="F8" s="129" t="s">
        <v>113</v>
      </c>
      <c r="G8" s="129" t="s">
        <v>114</v>
      </c>
      <c r="H8" s="130"/>
    </row>
    <row r="9" customFormat="false" ht="12" hidden="false" customHeight="false" outlineLevel="0" collapsed="false">
      <c r="D9" s="131" t="s">
        <v>102</v>
      </c>
      <c r="E9" s="131" t="s">
        <v>103</v>
      </c>
      <c r="F9" s="131" t="s">
        <v>104</v>
      </c>
      <c r="G9" s="131" t="s">
        <v>105</v>
      </c>
      <c r="H9" s="132"/>
    </row>
    <row r="10" customFormat="false" ht="22.5" hidden="false" customHeight="false" outlineLevel="0" collapsed="false">
      <c r="D10" s="133" t="s">
        <v>102</v>
      </c>
      <c r="E10" s="134" t="s">
        <v>115</v>
      </c>
      <c r="F10" s="135" t="s">
        <v>116</v>
      </c>
      <c r="G10" s="136" t="n">
        <f aca="false">SUM(G11:G13)</f>
        <v>211.95</v>
      </c>
      <c r="H10" s="130"/>
    </row>
    <row r="11" customFormat="false" ht="11.25" hidden="true" customHeight="false" outlineLevel="0" collapsed="false">
      <c r="D11" s="133" t="s">
        <v>117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8</v>
      </c>
      <c r="E12" s="138" t="s">
        <v>119</v>
      </c>
      <c r="F12" s="135" t="s">
        <v>116</v>
      </c>
      <c r="G12" s="139" t="n">
        <f aca="false">'[1]Форма 8-тр'!$K$136</f>
        <v>211.9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0</v>
      </c>
      <c r="F13" s="120"/>
      <c r="G13" s="144"/>
      <c r="H13" s="145"/>
    </row>
    <row r="14" customFormat="false" ht="22.5" hidden="false" customHeight="false" outlineLevel="0" collapsed="false">
      <c r="D14" s="133" t="s">
        <v>103</v>
      </c>
      <c r="E14" s="134" t="s">
        <v>121</v>
      </c>
      <c r="F14" s="135" t="s">
        <v>116</v>
      </c>
      <c r="G14" s="136" t="n">
        <f aca="false">SUM(G15:G16)+G19+SUM(G22:G30)+G33+G36+G38</f>
        <v>6392.78050209475</v>
      </c>
      <c r="H14" s="130"/>
    </row>
    <row r="15" customFormat="false" ht="22.5" hidden="false" customHeight="false" outlineLevel="0" collapsed="false">
      <c r="D15" s="133" t="s">
        <v>122</v>
      </c>
      <c r="E15" s="147" t="s">
        <v>123</v>
      </c>
      <c r="F15" s="135" t="s">
        <v>116</v>
      </c>
      <c r="G15" s="148" t="n">
        <v>0</v>
      </c>
      <c r="H15" s="149"/>
    </row>
    <row r="16" customFormat="false" ht="15" hidden="false" customHeight="true" outlineLevel="0" collapsed="false">
      <c r="D16" s="133" t="s">
        <v>124</v>
      </c>
      <c r="E16" s="147" t="s">
        <v>125</v>
      </c>
      <c r="F16" s="135" t="s">
        <v>116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6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7</v>
      </c>
      <c r="F18" s="120"/>
      <c r="G18" s="144"/>
      <c r="H18" s="130"/>
    </row>
    <row r="19" customFormat="false" ht="22.5" hidden="false" customHeight="false" outlineLevel="0" collapsed="false">
      <c r="D19" s="133" t="s">
        <v>128</v>
      </c>
      <c r="E19" s="147" t="s">
        <v>129</v>
      </c>
      <c r="F19" s="135" t="s">
        <v>116</v>
      </c>
      <c r="G19" s="148" t="n">
        <f aca="false">'[1]Форма 8-тр'!$K$64</f>
        <v>267.6</v>
      </c>
      <c r="H19" s="149"/>
    </row>
    <row r="20" customFormat="false" ht="22.5" hidden="false" customHeight="false" outlineLevel="0" collapsed="false">
      <c r="D20" s="133" t="s">
        <v>130</v>
      </c>
      <c r="E20" s="152" t="s">
        <v>131</v>
      </c>
      <c r="F20" s="135" t="s">
        <v>132</v>
      </c>
      <c r="G20" s="148" t="n">
        <f aca="false">'[1]Форма 8-тр'!$K$84</f>
        <v>2.788</v>
      </c>
      <c r="H20" s="130"/>
    </row>
    <row r="21" customFormat="false" ht="15" hidden="false" customHeight="true" outlineLevel="0" collapsed="false">
      <c r="D21" s="133" t="s">
        <v>133</v>
      </c>
      <c r="E21" s="152" t="s">
        <v>134</v>
      </c>
      <c r="F21" s="135" t="s">
        <v>135</v>
      </c>
      <c r="G21" s="153" t="n">
        <f aca="false">'[1]Форма 8-тр'!$K$85</f>
        <v>95.9827833572454</v>
      </c>
      <c r="H21" s="130"/>
    </row>
    <row r="22" customFormat="false" ht="22.5" hidden="false" customHeight="false" outlineLevel="0" collapsed="false">
      <c r="D22" s="133" t="s">
        <v>136</v>
      </c>
      <c r="E22" s="147" t="s">
        <v>137</v>
      </c>
      <c r="F22" s="135" t="s">
        <v>116</v>
      </c>
      <c r="G22" s="148" t="n">
        <f aca="false">'[1]Форма 8-тр'!$K$37</f>
        <v>0</v>
      </c>
      <c r="H22" s="130"/>
    </row>
    <row r="23" customFormat="false" ht="22.5" hidden="false" customHeight="false" outlineLevel="0" collapsed="false">
      <c r="D23" s="133" t="s">
        <v>138</v>
      </c>
      <c r="E23" s="147" t="s">
        <v>139</v>
      </c>
      <c r="F23" s="135" t="s">
        <v>116</v>
      </c>
      <c r="G23" s="148" t="n">
        <f aca="false">'[1]Форма 8-тр'!$K$92</f>
        <v>0</v>
      </c>
      <c r="H23" s="130"/>
    </row>
    <row r="24" customFormat="false" ht="22.5" hidden="false" customHeight="false" outlineLevel="0" collapsed="false">
      <c r="D24" s="133" t="s">
        <v>140</v>
      </c>
      <c r="E24" s="147" t="s">
        <v>141</v>
      </c>
      <c r="F24" s="135" t="s">
        <v>116</v>
      </c>
      <c r="G24" s="148" t="n">
        <f aca="false">'[1]Форма 8-тр'!$K$43+'[1]Форма 8-тр'!$K$46</f>
        <v>1227.3041</v>
      </c>
      <c r="H24" s="130"/>
    </row>
    <row r="25" customFormat="false" ht="22.5" hidden="false" customHeight="false" outlineLevel="0" collapsed="false">
      <c r="D25" s="133" t="s">
        <v>142</v>
      </c>
      <c r="E25" s="147" t="s">
        <v>143</v>
      </c>
      <c r="F25" s="135" t="s">
        <v>116</v>
      </c>
      <c r="G25" s="148" t="n">
        <f aca="false">'[1]Форма 8-тр'!$K$59+'[1]Форма 8-тр'!$K$60</f>
        <v>381.6915751</v>
      </c>
      <c r="H25" s="130"/>
    </row>
    <row r="26" customFormat="false" ht="22.5" hidden="false" customHeight="false" outlineLevel="0" collapsed="false">
      <c r="D26" s="133" t="s">
        <v>144</v>
      </c>
      <c r="E26" s="147" t="s">
        <v>145</v>
      </c>
      <c r="F26" s="135" t="s">
        <v>116</v>
      </c>
      <c r="G26" s="148" t="n">
        <f aca="false">'[1]Форма 8-тр'!$K$49+'[1]Форма 8-тр'!$K$52</f>
        <v>1765.60204730206</v>
      </c>
      <c r="H26" s="149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6</v>
      </c>
      <c r="G27" s="148" t="n">
        <f aca="false">'[1]Форма 8-тр'!$K$61+'[1]Форма 8-тр'!$K$62</f>
        <v>549.102236710941</v>
      </c>
      <c r="H27" s="149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6</v>
      </c>
      <c r="G28" s="148" t="n">
        <f aca="false">'[1]Форма 8-тр'!$K$41</f>
        <v>612.922879801</v>
      </c>
      <c r="H28" s="149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6</v>
      </c>
      <c r="G29" s="148" t="n">
        <f aca="false">'[1]Форма 8-тр'!$K$105</f>
        <v>0</v>
      </c>
      <c r="H29" s="149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6</v>
      </c>
      <c r="G30" s="148" t="n">
        <f aca="false">'[2]19.2'!$C$21-'[2]19.2'!$C$22-'[2]19.2'!$C$23-'[2]19.2'!$C$24-'[2]19.2'!$C$26</f>
        <v>1547</v>
      </c>
      <c r="H30" s="130"/>
    </row>
    <row r="31" customFormat="false" ht="15" hidden="false" customHeight="true" outlineLevel="0" collapsed="false">
      <c r="D31" s="133" t="s">
        <v>154</v>
      </c>
      <c r="E31" s="152" t="s">
        <v>155</v>
      </c>
      <c r="F31" s="135" t="s">
        <v>116</v>
      </c>
      <c r="G31" s="148" t="n">
        <f aca="false">'[2]19.2'!$C$27+'[2]19.2'!$C$25</f>
        <v>784.4</v>
      </c>
      <c r="H31" s="149"/>
    </row>
    <row r="32" customFormat="false" ht="15" hidden="false" customHeight="true" outlineLevel="0" collapsed="false">
      <c r="D32" s="133" t="s">
        <v>156</v>
      </c>
      <c r="E32" s="152" t="s">
        <v>157</v>
      </c>
      <c r="F32" s="135" t="s">
        <v>116</v>
      </c>
      <c r="G32" s="148" t="n">
        <v>0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6</v>
      </c>
      <c r="G33" s="148" t="n">
        <f aca="false">'[2]19.2'!$C$29-'[1]Форма 8-тр'!$K$52-'[1]Форма 8-тр'!$K$62-'[2]Общехоз. расх.'!$C$9</f>
        <v>9.19015809600001</v>
      </c>
      <c r="H33" s="130"/>
    </row>
    <row r="34" customFormat="false" ht="15" hidden="false" customHeight="true" outlineLevel="0" collapsed="false">
      <c r="D34" s="133" t="s">
        <v>160</v>
      </c>
      <c r="E34" s="152" t="s">
        <v>155</v>
      </c>
      <c r="F34" s="135" t="s">
        <v>116</v>
      </c>
      <c r="G34" s="148" t="n">
        <v>0</v>
      </c>
      <c r="H34" s="149"/>
    </row>
    <row r="35" customFormat="false" ht="15" hidden="false" customHeight="true" outlineLevel="0" collapsed="false">
      <c r="D35" s="133" t="s">
        <v>161</v>
      </c>
      <c r="E35" s="152" t="s">
        <v>157</v>
      </c>
      <c r="F35" s="135" t="s">
        <v>116</v>
      </c>
      <c r="G35" s="148" t="n">
        <v>0</v>
      </c>
      <c r="H35" s="149"/>
    </row>
    <row r="36" customFormat="false" ht="22.5" hidden="false" customHeight="false" outlineLevel="0" collapsed="false">
      <c r="D36" s="133" t="s">
        <v>162</v>
      </c>
      <c r="E36" s="147" t="s">
        <v>163</v>
      </c>
      <c r="F36" s="135" t="s">
        <v>116</v>
      </c>
      <c r="G36" s="148" t="n">
        <f aca="false">'[1]Форма 8-тр'!$K$89</f>
        <v>0</v>
      </c>
      <c r="H36" s="149"/>
    </row>
    <row r="37" customFormat="false" ht="45" hidden="false" customHeight="false" outlineLevel="0" collapsed="false">
      <c r="D37" s="133" t="s">
        <v>164</v>
      </c>
      <c r="E37" s="152" t="s">
        <v>165</v>
      </c>
      <c r="F37" s="135" t="s">
        <v>166</v>
      </c>
      <c r="G37" s="76" t="s">
        <v>167</v>
      </c>
      <c r="H37" s="149"/>
    </row>
    <row r="38" customFormat="false" ht="33.75" hidden="false" customHeight="false" outlineLevel="0" collapsed="false">
      <c r="D38" s="133" t="s">
        <v>168</v>
      </c>
      <c r="E38" s="147" t="s">
        <v>169</v>
      </c>
      <c r="F38" s="135" t="s">
        <v>116</v>
      </c>
      <c r="G38" s="136" t="n">
        <f aca="false">SUM(G39:G41)</f>
        <v>32.3675050847458</v>
      </c>
      <c r="H38" s="149"/>
    </row>
    <row r="39" customFormat="false" ht="11.25" hidden="true" customHeight="false" outlineLevel="0" collapsed="false">
      <c r="D39" s="133" t="s">
        <v>170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71</v>
      </c>
      <c r="D40" s="133" t="s">
        <v>172</v>
      </c>
      <c r="E40" s="154" t="s">
        <v>173</v>
      </c>
      <c r="F40" s="135" t="s">
        <v>116</v>
      </c>
      <c r="G40" s="155" t="n">
        <f aca="false">'[2]19.2'!$C$19-('[1]Форма 8-тр'!$K$61-'[2]Цеховые расходы'!$F$10)</f>
        <v>32.3675050847458</v>
      </c>
      <c r="H40" s="140"/>
    </row>
    <row r="41" customFormat="false" ht="15" hidden="false" customHeight="true" outlineLevel="0" collapsed="false">
      <c r="D41" s="119"/>
      <c r="E41" s="151" t="s">
        <v>174</v>
      </c>
      <c r="F41" s="120"/>
      <c r="G41" s="144"/>
      <c r="H41" s="130"/>
    </row>
    <row r="42" customFormat="false" ht="22.5" hidden="false" customHeight="false" outlineLevel="0" collapsed="false">
      <c r="D42" s="133" t="s">
        <v>104</v>
      </c>
      <c r="E42" s="134" t="s">
        <v>175</v>
      </c>
      <c r="F42" s="135" t="s">
        <v>116</v>
      </c>
      <c r="G42" s="148" t="n">
        <v>-6180.83</v>
      </c>
      <c r="H42" s="149"/>
    </row>
    <row r="43" customFormat="false" ht="22.5" hidden="false" customHeight="false" outlineLevel="0" collapsed="false">
      <c r="D43" s="133" t="s">
        <v>105</v>
      </c>
      <c r="E43" s="134" t="s">
        <v>176</v>
      </c>
      <c r="F43" s="135" t="s">
        <v>116</v>
      </c>
      <c r="G43" s="148" t="n">
        <v>0</v>
      </c>
      <c r="H43" s="130"/>
    </row>
    <row r="44" customFormat="false" ht="33.75" hidden="false" customHeight="false" outlineLevel="0" collapsed="false">
      <c r="D44" s="133" t="s">
        <v>177</v>
      </c>
      <c r="E44" s="147" t="s">
        <v>178</v>
      </c>
      <c r="F44" s="135" t="s">
        <v>116</v>
      </c>
      <c r="G44" s="148" t="n">
        <v>0</v>
      </c>
      <c r="H44" s="130"/>
    </row>
    <row r="45" customFormat="false" ht="33.75" hidden="false" customHeight="false" outlineLevel="0" collapsed="false">
      <c r="D45" s="133" t="s">
        <v>106</v>
      </c>
      <c r="E45" s="134" t="s">
        <v>179</v>
      </c>
      <c r="F45" s="135" t="s">
        <v>116</v>
      </c>
      <c r="G45" s="148" t="n">
        <v>0</v>
      </c>
      <c r="H45" s="130"/>
    </row>
    <row r="46" customFormat="false" ht="11.25" hidden="false" customHeight="false" outlineLevel="0" collapsed="false">
      <c r="D46" s="133" t="s">
        <v>180</v>
      </c>
      <c r="E46" s="147" t="s">
        <v>181</v>
      </c>
      <c r="F46" s="135" t="s">
        <v>116</v>
      </c>
      <c r="G46" s="148" t="n">
        <v>0</v>
      </c>
      <c r="H46" s="130"/>
    </row>
    <row r="47" customFormat="false" ht="11.25" hidden="false" customHeight="false" outlineLevel="0" collapsed="false">
      <c r="D47" s="133" t="s">
        <v>182</v>
      </c>
      <c r="E47" s="134" t="s">
        <v>183</v>
      </c>
      <c r="F47" s="135" t="s">
        <v>116</v>
      </c>
      <c r="G47" s="148" t="n">
        <v>0</v>
      </c>
      <c r="H47" s="130"/>
    </row>
    <row r="48" customFormat="false" ht="22.5" hidden="false" customHeight="false" outlineLevel="0" collapsed="false">
      <c r="D48" s="133" t="s">
        <v>184</v>
      </c>
      <c r="E48" s="134" t="s">
        <v>185</v>
      </c>
      <c r="F48" s="135" t="s">
        <v>166</v>
      </c>
      <c r="G48" s="156" t="s">
        <v>186</v>
      </c>
      <c r="H48" s="149"/>
    </row>
    <row r="49" customFormat="false" ht="45" hidden="false" customHeight="false" outlineLevel="0" collapsed="false">
      <c r="D49" s="133" t="s">
        <v>187</v>
      </c>
      <c r="E49" s="134" t="s">
        <v>188</v>
      </c>
      <c r="F49" s="135" t="s">
        <v>189</v>
      </c>
      <c r="G49" s="139" t="n">
        <v>23.5</v>
      </c>
      <c r="H49" s="149"/>
    </row>
    <row r="50" customFormat="false" ht="11.25" hidden="true" customHeight="false" outlineLevel="0" collapsed="false">
      <c r="D50" s="133" t="s">
        <v>190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191</v>
      </c>
      <c r="F51" s="120"/>
      <c r="G51" s="144"/>
      <c r="H51" s="130"/>
    </row>
    <row r="52" customFormat="false" ht="22.5" hidden="false" customHeight="false" outlineLevel="0" collapsed="false">
      <c r="D52" s="133" t="s">
        <v>192</v>
      </c>
      <c r="E52" s="134" t="s">
        <v>193</v>
      </c>
      <c r="F52" s="135" t="s">
        <v>189</v>
      </c>
      <c r="G52" s="148" t="n">
        <v>0.8</v>
      </c>
      <c r="H52" s="149"/>
    </row>
    <row r="53" customFormat="false" ht="33.75" hidden="false" customHeight="false" outlineLevel="0" collapsed="false">
      <c r="D53" s="133" t="s">
        <v>194</v>
      </c>
      <c r="E53" s="134" t="s">
        <v>195</v>
      </c>
      <c r="F53" s="135" t="s">
        <v>196</v>
      </c>
      <c r="G53" s="153" t="n">
        <v>0</v>
      </c>
      <c r="H53" s="149"/>
    </row>
    <row r="54" customFormat="false" ht="33.75" hidden="false" customHeight="false" outlineLevel="0" collapsed="false">
      <c r="D54" s="133" t="s">
        <v>197</v>
      </c>
      <c r="E54" s="134" t="s">
        <v>198</v>
      </c>
      <c r="F54" s="135" t="s">
        <v>196</v>
      </c>
      <c r="G54" s="153" t="n">
        <f aca="false">'[1]Форма 8-тр'!$K$17/1000</f>
        <v>31.663</v>
      </c>
      <c r="H54" s="149"/>
    </row>
    <row r="55" customFormat="false" ht="33.75" hidden="false" customHeight="false" outlineLevel="0" collapsed="false">
      <c r="D55" s="133" t="s">
        <v>199</v>
      </c>
      <c r="E55" s="134" t="s">
        <v>200</v>
      </c>
      <c r="F55" s="135" t="s">
        <v>196</v>
      </c>
      <c r="G55" s="157" t="n">
        <f aca="false">SUM(G56:G57)</f>
        <v>2.355</v>
      </c>
      <c r="H55" s="149"/>
    </row>
    <row r="56" customFormat="false" ht="15" hidden="false" customHeight="true" outlineLevel="0" collapsed="false">
      <c r="D56" s="133" t="s">
        <v>201</v>
      </c>
      <c r="E56" s="147" t="s">
        <v>202</v>
      </c>
      <c r="F56" s="135" t="s">
        <v>196</v>
      </c>
      <c r="G56" s="153" t="n">
        <v>0</v>
      </c>
      <c r="H56" s="149"/>
    </row>
    <row r="57" customFormat="false" ht="22.5" hidden="false" customHeight="false" outlineLevel="0" collapsed="false">
      <c r="D57" s="133" t="s">
        <v>203</v>
      </c>
      <c r="E57" s="147" t="s">
        <v>204</v>
      </c>
      <c r="F57" s="135" t="s">
        <v>196</v>
      </c>
      <c r="G57" s="153" t="n">
        <f aca="false">'[1]Форма 8-тр'!$K$24/1000</f>
        <v>2.355</v>
      </c>
      <c r="H57" s="149"/>
    </row>
    <row r="58" customFormat="false" ht="33.75" hidden="false" customHeight="false" outlineLevel="0" collapsed="false">
      <c r="D58" s="133" t="s">
        <v>205</v>
      </c>
      <c r="E58" s="134" t="s">
        <v>206</v>
      </c>
      <c r="F58" s="135" t="s">
        <v>207</v>
      </c>
      <c r="G58" s="148" t="n">
        <v>0</v>
      </c>
      <c r="H58" s="149"/>
    </row>
    <row r="59" customFormat="false" ht="15" hidden="false" customHeight="true" outlineLevel="0" collapsed="false">
      <c r="D59" s="133" t="s">
        <v>208</v>
      </c>
      <c r="E59" s="134" t="s">
        <v>209</v>
      </c>
      <c r="F59" s="135" t="s">
        <v>196</v>
      </c>
      <c r="G59" s="153" t="n">
        <f aca="false">'[1]Форма 8-тр'!$K$18/1000</f>
        <v>3.117</v>
      </c>
      <c r="H59" s="149"/>
    </row>
    <row r="60" customFormat="false" ht="22.5" hidden="false" customHeight="false" outlineLevel="0" collapsed="false">
      <c r="D60" s="133" t="s">
        <v>210</v>
      </c>
      <c r="E60" s="134" t="s">
        <v>211</v>
      </c>
      <c r="F60" s="135" t="s">
        <v>212</v>
      </c>
      <c r="G60" s="148" t="n">
        <f aca="false">'[1]Форма 8-тр'!$K$47</f>
        <v>4</v>
      </c>
      <c r="H60" s="130"/>
    </row>
    <row r="61" customFormat="false" ht="22.5" hidden="false" customHeight="false" outlineLevel="0" collapsed="false">
      <c r="D61" s="133" t="s">
        <v>213</v>
      </c>
      <c r="E61" s="134" t="s">
        <v>214</v>
      </c>
      <c r="F61" s="135" t="s">
        <v>212</v>
      </c>
      <c r="G61" s="148" t="n">
        <f aca="false">'[1]Форма 8-тр'!$K$50+'[1]Форма 8-тр'!$K$53</f>
        <v>9</v>
      </c>
      <c r="H61" s="149"/>
    </row>
    <row r="62" customFormat="false" ht="45" hidden="false" customHeight="false" outlineLevel="0" collapsed="false">
      <c r="D62" s="133" t="s">
        <v>215</v>
      </c>
      <c r="E62" s="134" t="s">
        <v>216</v>
      </c>
      <c r="F62" s="135" t="s">
        <v>217</v>
      </c>
      <c r="G62" s="158" t="n">
        <v>0</v>
      </c>
      <c r="H62" s="149"/>
    </row>
    <row r="63" customFormat="false" ht="11.25" hidden="true" customHeight="false" outlineLevel="0" collapsed="false">
      <c r="D63" s="133" t="s">
        <v>218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191</v>
      </c>
      <c r="F64" s="120"/>
      <c r="G64" s="144"/>
      <c r="H64" s="149"/>
    </row>
    <row r="65" customFormat="false" ht="45" hidden="false" customHeight="false" outlineLevel="0" collapsed="false">
      <c r="D65" s="133" t="s">
        <v>219</v>
      </c>
      <c r="E65" s="134" t="s">
        <v>220</v>
      </c>
      <c r="F65" s="135" t="s">
        <v>221</v>
      </c>
      <c r="G65" s="148" t="n">
        <f aca="false">G21/(G54*1000)</f>
        <v>0.00303138626653335</v>
      </c>
      <c r="H65" s="149"/>
    </row>
    <row r="66" customFormat="false" ht="45" hidden="false" customHeight="false" outlineLevel="0" collapsed="false">
      <c r="D66" s="133" t="s">
        <v>222</v>
      </c>
      <c r="E66" s="134" t="s">
        <v>223</v>
      </c>
      <c r="F66" s="135" t="s">
        <v>224</v>
      </c>
      <c r="G66" s="148" t="n">
        <v>0</v>
      </c>
      <c r="H66" s="149"/>
    </row>
    <row r="67" customFormat="false" ht="15" hidden="false" customHeight="true" outlineLevel="0" collapsed="false">
      <c r="D67" s="133" t="s">
        <v>225</v>
      </c>
      <c r="E67" s="134" t="s">
        <v>226</v>
      </c>
      <c r="F67" s="135" t="s">
        <v>166</v>
      </c>
      <c r="G67" s="159" t="s">
        <v>227</v>
      </c>
      <c r="H67" s="130"/>
    </row>
    <row r="68" customFormat="false" ht="3" hidden="false" customHeight="true" outlineLevel="0" collapsed="false">
      <c r="H68" s="132"/>
    </row>
    <row r="69" customFormat="false" ht="15" hidden="false" customHeight="true" outlineLevel="0" collapsed="false">
      <c r="D69" s="160" t="s">
        <v>228</v>
      </c>
      <c r="E69" s="161" t="s">
        <v>229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www.samaracable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0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АО "Самарская кабельная компания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8</v>
      </c>
      <c r="E8" s="127" t="s">
        <v>231</v>
      </c>
      <c r="F8" s="127"/>
      <c r="G8" s="127" t="s">
        <v>98</v>
      </c>
      <c r="H8" s="127" t="s">
        <v>232</v>
      </c>
      <c r="I8" s="127" t="s">
        <v>233</v>
      </c>
      <c r="J8" s="127"/>
      <c r="K8" s="127" t="s">
        <v>98</v>
      </c>
      <c r="L8" s="127" t="s">
        <v>234</v>
      </c>
      <c r="M8" s="127" t="s">
        <v>235</v>
      </c>
      <c r="N8" s="127" t="s">
        <v>236</v>
      </c>
      <c r="O8" s="127" t="s">
        <v>237</v>
      </c>
      <c r="P8" s="127" t="s">
        <v>238</v>
      </c>
    </row>
    <row r="9" customFormat="false" ht="12" hidden="false" customHeight="false" outlineLevel="0" collapsed="false">
      <c r="D9" s="164" t="s">
        <v>102</v>
      </c>
      <c r="E9" s="164" t="s">
        <v>103</v>
      </c>
      <c r="F9" s="164"/>
      <c r="G9" s="164" t="s">
        <v>104</v>
      </c>
      <c r="H9" s="164" t="s">
        <v>105</v>
      </c>
      <c r="I9" s="164" t="s">
        <v>106</v>
      </c>
      <c r="J9" s="164"/>
      <c r="K9" s="164" t="s">
        <v>182</v>
      </c>
      <c r="L9" s="164" t="s">
        <v>184</v>
      </c>
      <c r="M9" s="164" t="s">
        <v>187</v>
      </c>
      <c r="N9" s="164" t="s">
        <v>192</v>
      </c>
      <c r="O9" s="164" t="s">
        <v>194</v>
      </c>
      <c r="P9" s="164" t="s">
        <v>197</v>
      </c>
    </row>
    <row r="10" customFormat="false" ht="26.25" hidden="false" customHeight="true" outlineLevel="0" collapsed="false">
      <c r="D10" s="133"/>
      <c r="E10" s="134" t="s">
        <v>23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4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C12" s="97" t="s">
        <v>171</v>
      </c>
      <c r="D12" s="133" t="s">
        <v>102</v>
      </c>
      <c r="E12" s="138" t="s">
        <v>241</v>
      </c>
      <c r="F12" s="168"/>
      <c r="G12" s="133"/>
      <c r="H12" s="169" t="s">
        <v>242</v>
      </c>
      <c r="I12" s="170"/>
      <c r="J12" s="168"/>
      <c r="K12" s="171"/>
      <c r="L12" s="172"/>
      <c r="M12" s="173"/>
      <c r="N12" s="174"/>
      <c r="O12" s="165" t="n">
        <f aca="false">SUM(O13:O17)</f>
        <v>36798.81</v>
      </c>
      <c r="P12" s="165" t="e">
        <f aca="false">nerr(O12/List02_costs_OPS)*100</f>
        <v>#DIV/0!</v>
      </c>
      <c r="Q12" s="175"/>
    </row>
    <row r="13" customFormat="false" ht="22.5" hidden="false" customHeight="true" outlineLevel="0" collapsed="false">
      <c r="C13" s="176"/>
      <c r="D13" s="133"/>
      <c r="E13" s="138"/>
      <c r="F13" s="177"/>
      <c r="G13" s="133" t="s">
        <v>102</v>
      </c>
      <c r="H13" s="178" t="s">
        <v>243</v>
      </c>
      <c r="I13" s="179" t="s">
        <v>244</v>
      </c>
      <c r="J13" s="177"/>
      <c r="K13" s="133" t="s">
        <v>102</v>
      </c>
      <c r="L13" s="179" t="s">
        <v>245</v>
      </c>
      <c r="M13" s="155" t="n">
        <v>12490.3</v>
      </c>
      <c r="N13" s="138" t="s">
        <v>246</v>
      </c>
      <c r="O13" s="155" t="n">
        <v>15054.05</v>
      </c>
      <c r="P13" s="166"/>
      <c r="Q13" s="175"/>
    </row>
    <row r="14" customFormat="false" ht="15" hidden="false" customHeight="true" outlineLevel="0" collapsed="false">
      <c r="C14" s="176"/>
      <c r="D14" s="133"/>
      <c r="E14" s="138"/>
      <c r="F14" s="177"/>
      <c r="G14" s="133"/>
      <c r="H14" s="178"/>
      <c r="I14" s="179"/>
      <c r="J14" s="177"/>
      <c r="K14" s="119"/>
      <c r="L14" s="120" t="s">
        <v>247</v>
      </c>
      <c r="M14" s="120"/>
      <c r="N14" s="120"/>
      <c r="O14" s="120"/>
      <c r="P14" s="121"/>
      <c r="Q14" s="175"/>
    </row>
    <row r="15" customFormat="false" ht="22.5" hidden="false" customHeight="true" outlineLevel="0" collapsed="false">
      <c r="C15" s="176"/>
      <c r="D15" s="133"/>
      <c r="E15" s="138"/>
      <c r="F15" s="180" t="s">
        <v>171</v>
      </c>
      <c r="G15" s="133" t="s">
        <v>103</v>
      </c>
      <c r="H15" s="178" t="s">
        <v>243</v>
      </c>
      <c r="I15" s="179" t="s">
        <v>248</v>
      </c>
      <c r="J15" s="177"/>
      <c r="K15" s="133" t="s">
        <v>102</v>
      </c>
      <c r="L15" s="179" t="s">
        <v>249</v>
      </c>
      <c r="M15" s="155" t="n">
        <v>19219</v>
      </c>
      <c r="N15" s="138" t="s">
        <v>246</v>
      </c>
      <c r="O15" s="155" t="n">
        <v>21744.76</v>
      </c>
      <c r="P15" s="166"/>
      <c r="Q15" s="175"/>
    </row>
    <row r="16" customFormat="false" ht="21.75" hidden="false" customHeight="true" outlineLevel="0" collapsed="false">
      <c r="C16" s="176"/>
      <c r="D16" s="133"/>
      <c r="E16" s="138"/>
      <c r="F16" s="177"/>
      <c r="G16" s="133"/>
      <c r="H16" s="178"/>
      <c r="I16" s="179"/>
      <c r="J16" s="177"/>
      <c r="K16" s="119"/>
      <c r="L16" s="120" t="s">
        <v>247</v>
      </c>
      <c r="M16" s="120"/>
      <c r="N16" s="120"/>
      <c r="O16" s="120"/>
      <c r="P16" s="121"/>
      <c r="Q16" s="175"/>
    </row>
    <row r="17" customFormat="false" ht="15" hidden="false" customHeight="true" outlineLevel="0" collapsed="false">
      <c r="C17" s="176"/>
      <c r="D17" s="133"/>
      <c r="E17" s="138"/>
      <c r="F17" s="181"/>
      <c r="G17" s="119"/>
      <c r="H17" s="120" t="s">
        <v>250</v>
      </c>
      <c r="I17" s="120"/>
      <c r="J17" s="120"/>
      <c r="K17" s="120"/>
      <c r="L17" s="120"/>
      <c r="M17" s="120"/>
      <c r="N17" s="120"/>
      <c r="O17" s="120"/>
      <c r="P17" s="121"/>
      <c r="Q17" s="175"/>
    </row>
    <row r="18" customFormat="false" ht="15" hidden="false" customHeight="true" outlineLevel="0" collapsed="false">
      <c r="D18" s="119"/>
      <c r="E18" s="143" t="s">
        <v>251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</row>
    <row r="19" customFormat="false" ht="3" hidden="false" customHeight="true" outlineLevel="0" collapsed="false"/>
    <row r="20" customFormat="false" ht="11.25" hidden="false" customHeight="false" outlineLevel="0" collapsed="false">
      <c r="D20" s="160" t="s">
        <v>228</v>
      </c>
      <c r="E20" s="182" t="s">
        <v>229</v>
      </c>
    </row>
  </sheetData>
  <sheetProtection sheet="true" password="fa9c" objects="true" scenarios="true" formatColumns="false" formatRows="false"/>
  <mergeCells count="11">
    <mergeCell ref="D5:I5"/>
    <mergeCell ref="D6:I6"/>
    <mergeCell ref="E10:N10"/>
    <mergeCell ref="D12:D17"/>
    <mergeCell ref="E12:E17"/>
    <mergeCell ref="G13:G14"/>
    <mergeCell ref="H13:H14"/>
    <mergeCell ref="I13:I14"/>
    <mergeCell ref="G15:G16"/>
    <mergeCell ref="H15:H16"/>
    <mergeCell ref="I15:I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I15 L15 N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5 O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5: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5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Самарская кабельная компания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3" t="s">
        <v>98</v>
      </c>
      <c r="E8" s="128" t="s">
        <v>112</v>
      </c>
      <c r="F8" s="129" t="s">
        <v>114</v>
      </c>
      <c r="G8" s="184" t="s">
        <v>253</v>
      </c>
      <c r="H8" s="175"/>
    </row>
    <row r="9" customFormat="false" ht="12" hidden="false" customHeight="false" outlineLevel="0" collapsed="false">
      <c r="D9" s="131" t="s">
        <v>102</v>
      </c>
      <c r="E9" s="131" t="s">
        <v>103</v>
      </c>
      <c r="F9" s="131" t="s">
        <v>104</v>
      </c>
      <c r="G9" s="131" t="s">
        <v>105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v>0</v>
      </c>
      <c r="G10" s="166"/>
      <c r="H10" s="175"/>
    </row>
    <row r="11" customFormat="false" ht="22.5" hidden="false" customHeight="false" outlineLevel="0" collapsed="false">
      <c r="D11" s="133" t="s">
        <v>103</v>
      </c>
      <c r="E11" s="134" t="s">
        <v>255</v>
      </c>
      <c r="F11" s="148" t="n">
        <v>0</v>
      </c>
      <c r="G11" s="166"/>
      <c r="H11" s="175"/>
    </row>
    <row r="12" customFormat="false" ht="22.5" hidden="false" customHeight="false" outlineLevel="0" collapsed="false">
      <c r="D12" s="133" t="s">
        <v>104</v>
      </c>
      <c r="E12" s="134" t="s">
        <v>256</v>
      </c>
      <c r="F12" s="185" t="s">
        <v>227</v>
      </c>
      <c r="G12" s="156" t="s">
        <v>227</v>
      </c>
      <c r="H12" s="175"/>
    </row>
    <row r="13" customFormat="false" ht="22.5" hidden="false" customHeight="false" outlineLevel="0" collapsed="false">
      <c r="D13" s="133" t="s">
        <v>105</v>
      </c>
      <c r="E13" s="134" t="s">
        <v>257</v>
      </c>
      <c r="F13" s="148" t="n">
        <v>0</v>
      </c>
      <c r="G13" s="166"/>
      <c r="H13" s="175"/>
    </row>
    <row r="14" customFormat="false" ht="22.5" hidden="false" customHeight="false" outlineLevel="0" collapsed="false">
      <c r="D14" s="133" t="s">
        <v>106</v>
      </c>
      <c r="E14" s="134" t="s">
        <v>258</v>
      </c>
      <c r="F14" s="148" t="n">
        <v>0</v>
      </c>
      <c r="G14" s="166"/>
      <c r="H14" s="175"/>
    </row>
    <row r="15" customFormat="false" ht="15" hidden="false" customHeight="true" outlineLevel="0" collapsed="false">
      <c r="D15" s="133" t="s">
        <v>182</v>
      </c>
      <c r="E15" s="134" t="s">
        <v>226</v>
      </c>
      <c r="F15" s="159" t="s">
        <v>227</v>
      </c>
      <c r="G15" s="166"/>
      <c r="H15" s="175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28</v>
      </c>
      <c r="E17" s="161" t="s">
        <v>229</v>
      </c>
      <c r="F17" s="161"/>
      <c r="G17" s="161"/>
    </row>
    <row r="18" customFormat="false" ht="15" hidden="false" customHeight="true" outlineLevel="0" collapsed="false">
      <c r="D18" s="186" t="s">
        <v>259</v>
      </c>
      <c r="E18" s="187" t="s">
        <v>260</v>
      </c>
      <c r="F18" s="187"/>
      <c r="G18" s="187"/>
    </row>
    <row r="19" customFormat="false" ht="15" hidden="false" customHeight="true" outlineLevel="0" collapsed="false">
      <c r="D19" s="186" t="s">
        <v>261</v>
      </c>
      <c r="E19" s="187" t="s">
        <v>262</v>
      </c>
    </row>
    <row r="20" customFormat="false" ht="15" hidden="false" customHeight="true" outlineLevel="0" collapsed="false">
      <c r="E20" s="182" t="s">
        <v>26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Самарская кабельная компания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8</v>
      </c>
      <c r="F9" s="128" t="s">
        <v>265</v>
      </c>
      <c r="G9" s="129" t="s">
        <v>113</v>
      </c>
      <c r="H9" s="129" t="s">
        <v>114</v>
      </c>
      <c r="I9" s="129" t="str">
        <f aca="false">"Мероприятие "&amp;I10-4</f>
        <v>Мероприятие 0</v>
      </c>
      <c r="J9" s="188" t="s">
        <v>266</v>
      </c>
      <c r="L9" s="132"/>
    </row>
    <row r="10" customFormat="false" ht="12" hidden="false" customHeight="false" outlineLevel="0" collapsed="false">
      <c r="E10" s="131" t="s">
        <v>102</v>
      </c>
      <c r="F10" s="131" t="s">
        <v>103</v>
      </c>
      <c r="G10" s="131" t="s">
        <v>104</v>
      </c>
      <c r="H10" s="131" t="s">
        <v>105</v>
      </c>
      <c r="I10" s="131" t="s">
        <v>105</v>
      </c>
      <c r="J10" s="189"/>
      <c r="K10" s="190"/>
      <c r="L10" s="132"/>
    </row>
    <row r="11" customFormat="false" ht="22.5" hidden="false" customHeight="false" outlineLevel="0" collapsed="false">
      <c r="E11" s="133" t="n">
        <v>1</v>
      </c>
      <c r="F11" s="134" t="s">
        <v>267</v>
      </c>
      <c r="G11" s="135" t="s">
        <v>166</v>
      </c>
      <c r="H11" s="179"/>
      <c r="I11" s="179"/>
      <c r="J11" s="191"/>
      <c r="K11" s="190"/>
      <c r="L11" s="132"/>
    </row>
    <row r="12" customFormat="false" ht="15" hidden="false" customHeight="true" outlineLevel="0" collapsed="false">
      <c r="E12" s="133" t="n">
        <v>2</v>
      </c>
      <c r="F12" s="134" t="s">
        <v>268</v>
      </c>
      <c r="G12" s="135" t="s">
        <v>166</v>
      </c>
      <c r="H12" s="88"/>
      <c r="I12" s="192" t="s">
        <v>166</v>
      </c>
      <c r="J12" s="191"/>
      <c r="K12" s="190"/>
      <c r="L12" s="132"/>
    </row>
    <row r="13" customFormat="false" ht="15" hidden="false" customHeight="true" outlineLevel="0" collapsed="false">
      <c r="E13" s="133" t="s">
        <v>104</v>
      </c>
      <c r="F13" s="134" t="s">
        <v>269</v>
      </c>
      <c r="G13" s="135" t="s">
        <v>166</v>
      </c>
      <c r="H13" s="193"/>
      <c r="I13" s="192" t="s">
        <v>166</v>
      </c>
      <c r="J13" s="191"/>
      <c r="K13" s="190"/>
      <c r="L13" s="132"/>
    </row>
    <row r="14" customFormat="false" ht="33.75" hidden="false" customHeight="false" outlineLevel="0" collapsed="false">
      <c r="E14" s="133" t="s">
        <v>105</v>
      </c>
      <c r="F14" s="134" t="s">
        <v>270</v>
      </c>
      <c r="G14" s="135" t="s">
        <v>166</v>
      </c>
      <c r="H14" s="179"/>
      <c r="I14" s="192" t="s">
        <v>166</v>
      </c>
      <c r="J14" s="191"/>
      <c r="K14" s="190"/>
      <c r="L14" s="132"/>
    </row>
    <row r="15" customFormat="false" ht="33.75" hidden="false" customHeight="false" outlineLevel="0" collapsed="false">
      <c r="E15" s="133" t="s">
        <v>106</v>
      </c>
      <c r="F15" s="134" t="s">
        <v>271</v>
      </c>
      <c r="G15" s="135" t="s">
        <v>166</v>
      </c>
      <c r="H15" s="179"/>
      <c r="I15" s="192" t="s">
        <v>166</v>
      </c>
      <c r="J15" s="191"/>
      <c r="K15" s="190"/>
      <c r="L15" s="132"/>
    </row>
    <row r="16" customFormat="false" ht="22.5" hidden="false" customHeight="false" outlineLevel="0" collapsed="false">
      <c r="E16" s="133" t="s">
        <v>182</v>
      </c>
      <c r="F16" s="134" t="s">
        <v>272</v>
      </c>
      <c r="G16" s="135" t="s">
        <v>166</v>
      </c>
      <c r="H16" s="88"/>
      <c r="I16" s="88"/>
      <c r="J16" s="191"/>
      <c r="K16" s="190"/>
      <c r="L16" s="132"/>
    </row>
    <row r="17" customFormat="false" ht="22.5" hidden="false" customHeight="false" outlineLevel="0" collapsed="false">
      <c r="E17" s="133" t="s">
        <v>184</v>
      </c>
      <c r="F17" s="134" t="s">
        <v>273</v>
      </c>
      <c r="G17" s="135" t="s">
        <v>166</v>
      </c>
      <c r="H17" s="88"/>
      <c r="I17" s="88"/>
      <c r="J17" s="191"/>
      <c r="K17" s="190"/>
      <c r="L17" s="132"/>
    </row>
    <row r="18" customFormat="false" ht="45" hidden="false" customHeight="false" outlineLevel="0" collapsed="false">
      <c r="E18" s="133" t="s">
        <v>187</v>
      </c>
      <c r="F18" s="134" t="s">
        <v>274</v>
      </c>
      <c r="G18" s="135" t="s">
        <v>116</v>
      </c>
      <c r="H18" s="136" t="n">
        <f aca="false">SUM(I18:J18)</f>
        <v>0</v>
      </c>
      <c r="I18" s="136" t="n">
        <f aca="false">SUMIF(List06_flag_year,"y",I19:I25)</f>
        <v>0</v>
      </c>
      <c r="J18" s="191"/>
      <c r="K18" s="190"/>
      <c r="L18" s="132"/>
    </row>
    <row r="19" customFormat="false" ht="15" hidden="true" customHeight="true" outlineLevel="0" collapsed="false">
      <c r="A19" s="194" t="s">
        <v>190</v>
      </c>
      <c r="E19" s="133" t="str">
        <f aca="false">A19</f>
        <v>8.0</v>
      </c>
      <c r="F19" s="195"/>
      <c r="G19" s="135" t="s">
        <v>116</v>
      </c>
      <c r="H19" s="136" t="n">
        <f aca="false">SUM(H20:H21)</f>
        <v>0</v>
      </c>
      <c r="I19" s="136" t="n">
        <f aca="false">SUM(I20:I21)</f>
        <v>0</v>
      </c>
      <c r="J19" s="191" t="s">
        <v>33</v>
      </c>
      <c r="K19" s="190"/>
      <c r="L19" s="132"/>
    </row>
    <row r="20" customFormat="false" ht="15" hidden="true" customHeight="true" outlineLevel="0" collapsed="false">
      <c r="A20" s="194"/>
      <c r="B20" s="95" t="n">
        <v>1</v>
      </c>
      <c r="E20" s="196" t="str">
        <f aca="false">A19&amp;"."&amp;B20</f>
        <v>8.0.1</v>
      </c>
      <c r="F20" s="197"/>
      <c r="G20" s="135" t="s">
        <v>116</v>
      </c>
      <c r="H20" s="148"/>
      <c r="I20" s="148"/>
      <c r="J20" s="191"/>
      <c r="K20" s="190"/>
      <c r="L20" s="132"/>
    </row>
    <row r="21" customFormat="false" ht="15" hidden="true" customHeight="true" outlineLevel="0" collapsed="false">
      <c r="A21" s="194"/>
      <c r="E21" s="119"/>
      <c r="F21" s="151" t="s">
        <v>275</v>
      </c>
      <c r="G21" s="143"/>
      <c r="H21" s="120"/>
      <c r="I21" s="143"/>
      <c r="J21" s="191"/>
      <c r="K21" s="190"/>
      <c r="L21" s="132"/>
    </row>
    <row r="22" customFormat="false" ht="15" hidden="false" customHeight="true" outlineLevel="0" collapsed="false">
      <c r="A22" s="194" t="s">
        <v>276</v>
      </c>
      <c r="C22" s="97"/>
      <c r="E22" s="133" t="str">
        <f aca="false">A22</f>
        <v>8.1</v>
      </c>
      <c r="F22" s="195"/>
      <c r="G22" s="135" t="s">
        <v>116</v>
      </c>
      <c r="H22" s="136" t="n">
        <f aca="false">SUM(H23:H24)</f>
        <v>0</v>
      </c>
      <c r="I22" s="136" t="n">
        <f aca="false">SUM(I23:I24)</f>
        <v>0</v>
      </c>
      <c r="J22" s="191" t="s">
        <v>33</v>
      </c>
      <c r="K22" s="190"/>
      <c r="L22" s="132"/>
    </row>
    <row r="23" customFormat="false" ht="15" hidden="false" customHeight="true" outlineLevel="0" collapsed="false">
      <c r="A23" s="194"/>
      <c r="B23" s="95" t="n">
        <v>1</v>
      </c>
      <c r="E23" s="196" t="str">
        <f aca="false">A22&amp;"."&amp;B23</f>
        <v>8.1.1</v>
      </c>
      <c r="F23" s="197"/>
      <c r="G23" s="135" t="s">
        <v>116</v>
      </c>
      <c r="H23" s="148"/>
      <c r="I23" s="148"/>
      <c r="J23" s="191"/>
      <c r="K23" s="190"/>
      <c r="L23" s="132"/>
    </row>
    <row r="24" customFormat="false" ht="15" hidden="false" customHeight="true" outlineLevel="0" collapsed="false">
      <c r="A24" s="194"/>
      <c r="E24" s="119"/>
      <c r="F24" s="151" t="s">
        <v>275</v>
      </c>
      <c r="G24" s="143"/>
      <c r="H24" s="120"/>
      <c r="I24" s="143"/>
      <c r="J24" s="191"/>
      <c r="K24" s="190"/>
      <c r="L24" s="132"/>
    </row>
    <row r="25" customFormat="false" ht="15" hidden="false" customHeight="true" outlineLevel="0" collapsed="false">
      <c r="E25" s="119"/>
      <c r="F25" s="143" t="s">
        <v>277</v>
      </c>
      <c r="G25" s="120"/>
      <c r="H25" s="120"/>
      <c r="I25" s="143"/>
      <c r="J25" s="198"/>
      <c r="K25" s="190"/>
      <c r="L25" s="132"/>
    </row>
    <row r="26" customFormat="false" ht="22.5" hidden="false" customHeight="false" outlineLevel="0" collapsed="false">
      <c r="E26" s="133" t="s">
        <v>192</v>
      </c>
      <c r="F26" s="134" t="s">
        <v>278</v>
      </c>
      <c r="G26" s="135"/>
      <c r="H26" s="135" t="s">
        <v>166</v>
      </c>
      <c r="I26" s="192" t="s">
        <v>166</v>
      </c>
      <c r="J26" s="198"/>
      <c r="K26" s="190"/>
      <c r="L26" s="132"/>
    </row>
    <row r="27" customFormat="false" ht="15" hidden="false" customHeight="true" outlineLevel="0" collapsed="false">
      <c r="E27" s="133" t="s">
        <v>279</v>
      </c>
      <c r="F27" s="147" t="s">
        <v>280</v>
      </c>
      <c r="G27" s="135" t="s">
        <v>281</v>
      </c>
      <c r="H27" s="135" t="s">
        <v>166</v>
      </c>
      <c r="I27" s="192" t="s">
        <v>166</v>
      </c>
      <c r="J27" s="198"/>
      <c r="K27" s="190"/>
      <c r="L27" s="132"/>
    </row>
    <row r="28" customFormat="false" ht="15" hidden="false" customHeight="true" outlineLevel="0" collapsed="false">
      <c r="E28" s="133" t="s">
        <v>282</v>
      </c>
      <c r="F28" s="152" t="s">
        <v>283</v>
      </c>
      <c r="G28" s="135" t="s">
        <v>281</v>
      </c>
      <c r="H28" s="199"/>
      <c r="I28" s="199"/>
      <c r="J28" s="198"/>
      <c r="K28" s="190"/>
      <c r="L28" s="132"/>
    </row>
    <row r="29" customFormat="false" ht="15" hidden="false" customHeight="true" outlineLevel="0" collapsed="false">
      <c r="E29" s="133" t="s">
        <v>284</v>
      </c>
      <c r="F29" s="152" t="s">
        <v>285</v>
      </c>
      <c r="G29" s="135" t="s">
        <v>281</v>
      </c>
      <c r="H29" s="199"/>
      <c r="I29" s="199"/>
      <c r="J29" s="198"/>
      <c r="K29" s="190"/>
      <c r="L29" s="132"/>
    </row>
    <row r="30" customFormat="false" ht="22.5" hidden="false" customHeight="false" outlineLevel="0" collapsed="false">
      <c r="E30" s="133" t="s">
        <v>286</v>
      </c>
      <c r="F30" s="147" t="s">
        <v>287</v>
      </c>
      <c r="G30" s="135" t="s">
        <v>288</v>
      </c>
      <c r="H30" s="135" t="s">
        <v>166</v>
      </c>
      <c r="I30" s="192" t="s">
        <v>166</v>
      </c>
      <c r="J30" s="198"/>
      <c r="K30" s="190"/>
    </row>
    <row r="31" customFormat="false" ht="22.5" hidden="false" customHeight="false" outlineLevel="0" collapsed="false">
      <c r="E31" s="133" t="s">
        <v>289</v>
      </c>
      <c r="F31" s="152" t="s">
        <v>283</v>
      </c>
      <c r="G31" s="135" t="s">
        <v>288</v>
      </c>
      <c r="H31" s="199"/>
      <c r="I31" s="199"/>
      <c r="J31" s="198"/>
      <c r="K31" s="190"/>
    </row>
    <row r="32" customFormat="false" ht="22.5" hidden="false" customHeight="false" outlineLevel="0" collapsed="false">
      <c r="E32" s="133" t="s">
        <v>290</v>
      </c>
      <c r="F32" s="152" t="s">
        <v>285</v>
      </c>
      <c r="G32" s="135" t="s">
        <v>288</v>
      </c>
      <c r="H32" s="199"/>
      <c r="I32" s="199"/>
      <c r="J32" s="198"/>
      <c r="K32" s="190"/>
    </row>
    <row r="33" customFormat="false" ht="22.5" hidden="false" customHeight="false" outlineLevel="0" collapsed="false">
      <c r="E33" s="133" t="s">
        <v>291</v>
      </c>
      <c r="F33" s="147" t="s">
        <v>292</v>
      </c>
      <c r="G33" s="135" t="s">
        <v>293</v>
      </c>
      <c r="H33" s="135" t="s">
        <v>166</v>
      </c>
      <c r="I33" s="192" t="s">
        <v>166</v>
      </c>
      <c r="J33" s="198"/>
      <c r="K33" s="190"/>
    </row>
    <row r="34" customFormat="false" ht="15" hidden="false" customHeight="true" outlineLevel="0" collapsed="false">
      <c r="E34" s="133" t="s">
        <v>294</v>
      </c>
      <c r="F34" s="152" t="s">
        <v>283</v>
      </c>
      <c r="G34" s="135" t="s">
        <v>293</v>
      </c>
      <c r="H34" s="199"/>
      <c r="I34" s="199"/>
      <c r="J34" s="198"/>
      <c r="K34" s="190"/>
    </row>
    <row r="35" customFormat="false" ht="15" hidden="false" customHeight="true" outlineLevel="0" collapsed="false">
      <c r="E35" s="133" t="s">
        <v>295</v>
      </c>
      <c r="F35" s="152" t="s">
        <v>285</v>
      </c>
      <c r="G35" s="135" t="s">
        <v>293</v>
      </c>
      <c r="H35" s="199"/>
      <c r="I35" s="199"/>
      <c r="J35" s="198"/>
      <c r="K35" s="190"/>
    </row>
    <row r="36" customFormat="false" ht="15" hidden="false" customHeight="true" outlineLevel="0" collapsed="false">
      <c r="E36" s="133" t="s">
        <v>296</v>
      </c>
      <c r="F36" s="147" t="s">
        <v>297</v>
      </c>
      <c r="G36" s="135" t="s">
        <v>298</v>
      </c>
      <c r="H36" s="135" t="s">
        <v>166</v>
      </c>
      <c r="I36" s="192" t="s">
        <v>166</v>
      </c>
      <c r="J36" s="198"/>
      <c r="K36" s="190"/>
    </row>
    <row r="37" customFormat="false" ht="15" hidden="false" customHeight="true" outlineLevel="0" collapsed="false">
      <c r="E37" s="133" t="s">
        <v>299</v>
      </c>
      <c r="F37" s="152" t="s">
        <v>283</v>
      </c>
      <c r="G37" s="135" t="s">
        <v>298</v>
      </c>
      <c r="H37" s="199"/>
      <c r="I37" s="199"/>
      <c r="J37" s="198"/>
      <c r="K37" s="190"/>
    </row>
    <row r="38" customFormat="false" ht="15" hidden="false" customHeight="true" outlineLevel="0" collapsed="false">
      <c r="E38" s="133" t="s">
        <v>300</v>
      </c>
      <c r="F38" s="152" t="s">
        <v>285</v>
      </c>
      <c r="G38" s="135" t="s">
        <v>298</v>
      </c>
      <c r="H38" s="199"/>
      <c r="I38" s="199"/>
      <c r="J38" s="198"/>
      <c r="K38" s="190"/>
    </row>
    <row r="39" customFormat="false" ht="15" hidden="false" customHeight="true" outlineLevel="0" collapsed="false">
      <c r="E39" s="133" t="s">
        <v>301</v>
      </c>
      <c r="F39" s="147" t="s">
        <v>302</v>
      </c>
      <c r="G39" s="135" t="s">
        <v>303</v>
      </c>
      <c r="H39" s="135" t="s">
        <v>166</v>
      </c>
      <c r="I39" s="192" t="s">
        <v>166</v>
      </c>
      <c r="J39" s="198"/>
      <c r="K39" s="190"/>
    </row>
    <row r="40" customFormat="false" ht="15" hidden="false" customHeight="true" outlineLevel="0" collapsed="false">
      <c r="E40" s="133" t="s">
        <v>304</v>
      </c>
      <c r="F40" s="152" t="s">
        <v>283</v>
      </c>
      <c r="G40" s="135" t="s">
        <v>303</v>
      </c>
      <c r="H40" s="199"/>
      <c r="I40" s="199"/>
      <c r="J40" s="198"/>
      <c r="K40" s="190"/>
    </row>
    <row r="41" customFormat="false" ht="15" hidden="false" customHeight="true" outlineLevel="0" collapsed="false">
      <c r="E41" s="133" t="s">
        <v>305</v>
      </c>
      <c r="F41" s="152" t="s">
        <v>285</v>
      </c>
      <c r="G41" s="135" t="s">
        <v>303</v>
      </c>
      <c r="H41" s="199"/>
      <c r="I41" s="199"/>
      <c r="J41" s="198"/>
      <c r="K41" s="190"/>
    </row>
    <row r="42" customFormat="false" ht="15" hidden="false" customHeight="true" outlineLevel="0" collapsed="false">
      <c r="E42" s="133" t="s">
        <v>306</v>
      </c>
      <c r="F42" s="147" t="s">
        <v>307</v>
      </c>
      <c r="G42" s="135" t="s">
        <v>298</v>
      </c>
      <c r="H42" s="135" t="s">
        <v>166</v>
      </c>
      <c r="I42" s="192" t="s">
        <v>166</v>
      </c>
      <c r="J42" s="198"/>
      <c r="K42" s="190"/>
    </row>
    <row r="43" customFormat="false" ht="15" hidden="false" customHeight="true" outlineLevel="0" collapsed="false">
      <c r="E43" s="133" t="s">
        <v>308</v>
      </c>
      <c r="F43" s="152" t="s">
        <v>283</v>
      </c>
      <c r="G43" s="135" t="s">
        <v>298</v>
      </c>
      <c r="H43" s="199"/>
      <c r="I43" s="199"/>
      <c r="J43" s="198"/>
      <c r="K43" s="190"/>
    </row>
    <row r="44" customFormat="false" ht="15" hidden="false" customHeight="true" outlineLevel="0" collapsed="false">
      <c r="E44" s="133" t="s">
        <v>309</v>
      </c>
      <c r="F44" s="152" t="s">
        <v>285</v>
      </c>
      <c r="G44" s="135" t="s">
        <v>298</v>
      </c>
      <c r="H44" s="199"/>
      <c r="I44" s="199"/>
      <c r="J44" s="198"/>
      <c r="K44" s="190"/>
    </row>
    <row r="45" customFormat="false" ht="15" hidden="false" customHeight="true" outlineLevel="0" collapsed="false">
      <c r="E45" s="133" t="s">
        <v>310</v>
      </c>
      <c r="F45" s="147" t="s">
        <v>311</v>
      </c>
      <c r="G45" s="135" t="s">
        <v>298</v>
      </c>
      <c r="H45" s="135" t="s">
        <v>166</v>
      </c>
      <c r="I45" s="192" t="s">
        <v>166</v>
      </c>
      <c r="J45" s="198"/>
      <c r="K45" s="190"/>
    </row>
    <row r="46" customFormat="false" ht="15" hidden="false" customHeight="true" outlineLevel="0" collapsed="false">
      <c r="E46" s="133" t="s">
        <v>312</v>
      </c>
      <c r="F46" s="152" t="s">
        <v>283</v>
      </c>
      <c r="G46" s="135" t="s">
        <v>298</v>
      </c>
      <c r="H46" s="199"/>
      <c r="I46" s="199"/>
      <c r="J46" s="198"/>
      <c r="K46" s="190"/>
    </row>
    <row r="47" customFormat="false" ht="15" hidden="false" customHeight="true" outlineLevel="0" collapsed="false">
      <c r="E47" s="133" t="s">
        <v>313</v>
      </c>
      <c r="F47" s="152" t="s">
        <v>285</v>
      </c>
      <c r="G47" s="135" t="s">
        <v>298</v>
      </c>
      <c r="H47" s="199"/>
      <c r="I47" s="199"/>
      <c r="J47" s="198"/>
      <c r="K47" s="190"/>
    </row>
    <row r="48" customFormat="false" ht="22.5" hidden="false" customHeight="false" outlineLevel="0" collapsed="false">
      <c r="E48" s="133" t="s">
        <v>314</v>
      </c>
      <c r="F48" s="147" t="s">
        <v>315</v>
      </c>
      <c r="G48" s="135" t="s">
        <v>298</v>
      </c>
      <c r="H48" s="135" t="s">
        <v>166</v>
      </c>
      <c r="I48" s="192" t="s">
        <v>166</v>
      </c>
      <c r="J48" s="198"/>
      <c r="K48" s="190"/>
    </row>
    <row r="49" customFormat="false" ht="15" hidden="false" customHeight="true" outlineLevel="0" collapsed="false">
      <c r="E49" s="133" t="s">
        <v>316</v>
      </c>
      <c r="F49" s="152" t="s">
        <v>283</v>
      </c>
      <c r="G49" s="135" t="s">
        <v>298</v>
      </c>
      <c r="H49" s="199"/>
      <c r="I49" s="199"/>
      <c r="J49" s="198"/>
      <c r="K49" s="190"/>
    </row>
    <row r="50" customFormat="false" ht="15" hidden="false" customHeight="true" outlineLevel="0" collapsed="false">
      <c r="E50" s="133" t="s">
        <v>317</v>
      </c>
      <c r="F50" s="152" t="s">
        <v>285</v>
      </c>
      <c r="G50" s="135" t="s">
        <v>298</v>
      </c>
      <c r="H50" s="199"/>
      <c r="I50" s="199"/>
      <c r="J50" s="198"/>
      <c r="K50" s="190"/>
    </row>
    <row r="51" customFormat="false" ht="15" hidden="false" customHeight="true" outlineLevel="0" collapsed="false">
      <c r="E51" s="133" t="s">
        <v>318</v>
      </c>
      <c r="F51" s="147" t="s">
        <v>319</v>
      </c>
      <c r="G51" s="135" t="s">
        <v>298</v>
      </c>
      <c r="H51" s="135" t="s">
        <v>166</v>
      </c>
      <c r="I51" s="192" t="s">
        <v>166</v>
      </c>
      <c r="J51" s="198"/>
      <c r="K51" s="190"/>
    </row>
    <row r="52" customFormat="false" ht="15" hidden="false" customHeight="true" outlineLevel="0" collapsed="false">
      <c r="E52" s="133" t="s">
        <v>320</v>
      </c>
      <c r="F52" s="152" t="s">
        <v>283</v>
      </c>
      <c r="G52" s="135" t="s">
        <v>298</v>
      </c>
      <c r="H52" s="199"/>
      <c r="I52" s="199"/>
      <c r="J52" s="198"/>
      <c r="K52" s="190"/>
    </row>
    <row r="53" customFormat="false" ht="15" hidden="false" customHeight="true" outlineLevel="0" collapsed="false">
      <c r="E53" s="133" t="s">
        <v>321</v>
      </c>
      <c r="F53" s="152" t="s">
        <v>285</v>
      </c>
      <c r="G53" s="135" t="s">
        <v>298</v>
      </c>
      <c r="H53" s="199"/>
      <c r="I53" s="199"/>
      <c r="J53" s="198"/>
      <c r="K53" s="190"/>
    </row>
    <row r="54" customFormat="false" ht="22.5" hidden="false" customHeight="false" outlineLevel="0" collapsed="false">
      <c r="E54" s="133" t="s">
        <v>322</v>
      </c>
      <c r="F54" s="147" t="s">
        <v>323</v>
      </c>
      <c r="G54" s="135" t="s">
        <v>298</v>
      </c>
      <c r="H54" s="135" t="s">
        <v>166</v>
      </c>
      <c r="I54" s="192" t="s">
        <v>166</v>
      </c>
      <c r="J54" s="198"/>
      <c r="K54" s="190"/>
    </row>
    <row r="55" customFormat="false" ht="15" hidden="false" customHeight="true" outlineLevel="0" collapsed="false">
      <c r="E55" s="133" t="s">
        <v>324</v>
      </c>
      <c r="F55" s="152" t="s">
        <v>283</v>
      </c>
      <c r="G55" s="135" t="s">
        <v>298</v>
      </c>
      <c r="H55" s="199"/>
      <c r="I55" s="199"/>
      <c r="J55" s="198"/>
      <c r="K55" s="190"/>
    </row>
    <row r="56" customFormat="false" ht="15" hidden="false" customHeight="true" outlineLevel="0" collapsed="false">
      <c r="E56" s="133" t="s">
        <v>325</v>
      </c>
      <c r="F56" s="152" t="s">
        <v>285</v>
      </c>
      <c r="G56" s="135" t="s">
        <v>298</v>
      </c>
      <c r="H56" s="199"/>
      <c r="I56" s="199"/>
      <c r="J56" s="198"/>
      <c r="K56" s="190"/>
    </row>
    <row r="57" customFormat="false" ht="15" hidden="false" customHeight="true" outlineLevel="0" collapsed="false">
      <c r="E57" s="133" t="s">
        <v>326</v>
      </c>
      <c r="F57" s="147" t="s">
        <v>327</v>
      </c>
      <c r="G57" s="135" t="s">
        <v>328</v>
      </c>
      <c r="H57" s="135" t="s">
        <v>166</v>
      </c>
      <c r="I57" s="192" t="s">
        <v>166</v>
      </c>
      <c r="J57" s="198"/>
      <c r="K57" s="190"/>
    </row>
    <row r="58" customFormat="false" ht="15" hidden="false" customHeight="true" outlineLevel="0" collapsed="false">
      <c r="E58" s="133" t="s">
        <v>329</v>
      </c>
      <c r="F58" s="152" t="s">
        <v>283</v>
      </c>
      <c r="G58" s="135" t="s">
        <v>328</v>
      </c>
      <c r="H58" s="199"/>
      <c r="I58" s="199"/>
      <c r="J58" s="198"/>
      <c r="K58" s="190"/>
    </row>
    <row r="59" customFormat="false" ht="15" hidden="false" customHeight="true" outlineLevel="0" collapsed="false">
      <c r="E59" s="133" t="s">
        <v>330</v>
      </c>
      <c r="F59" s="152" t="s">
        <v>285</v>
      </c>
      <c r="G59" s="135" t="s">
        <v>328</v>
      </c>
      <c r="H59" s="199"/>
      <c r="I59" s="199"/>
      <c r="J59" s="198"/>
      <c r="K59" s="190"/>
    </row>
    <row r="60" customFormat="false" ht="15" hidden="false" customHeight="true" outlineLevel="0" collapsed="false">
      <c r="E60" s="133" t="s">
        <v>331</v>
      </c>
      <c r="F60" s="147" t="s">
        <v>332</v>
      </c>
      <c r="G60" s="135" t="s">
        <v>333</v>
      </c>
      <c r="H60" s="135" t="s">
        <v>166</v>
      </c>
      <c r="I60" s="192" t="s">
        <v>166</v>
      </c>
      <c r="J60" s="198"/>
      <c r="K60" s="190"/>
    </row>
    <row r="61" customFormat="false" ht="15" hidden="false" customHeight="true" outlineLevel="0" collapsed="false">
      <c r="E61" s="133" t="s">
        <v>334</v>
      </c>
      <c r="F61" s="152" t="s">
        <v>283</v>
      </c>
      <c r="G61" s="135" t="s">
        <v>333</v>
      </c>
      <c r="H61" s="199"/>
      <c r="I61" s="199"/>
      <c r="J61" s="198"/>
      <c r="K61" s="190"/>
    </row>
    <row r="62" customFormat="false" ht="15" hidden="false" customHeight="true" outlineLevel="0" collapsed="false">
      <c r="E62" s="133" t="s">
        <v>335</v>
      </c>
      <c r="F62" s="152" t="s">
        <v>285</v>
      </c>
      <c r="G62" s="135" t="s">
        <v>333</v>
      </c>
      <c r="H62" s="199"/>
      <c r="I62" s="199"/>
      <c r="J62" s="198"/>
      <c r="K62" s="190"/>
    </row>
    <row r="63" customFormat="false" ht="15" hidden="false" customHeight="true" outlineLevel="0" collapsed="false">
      <c r="E63" s="133" t="s">
        <v>336</v>
      </c>
      <c r="F63" s="147" t="s">
        <v>337</v>
      </c>
      <c r="G63" s="135" t="s">
        <v>333</v>
      </c>
      <c r="H63" s="135" t="s">
        <v>166</v>
      </c>
      <c r="I63" s="192" t="s">
        <v>166</v>
      </c>
      <c r="J63" s="198"/>
      <c r="K63" s="190"/>
    </row>
    <row r="64" customFormat="false" ht="15" hidden="false" customHeight="true" outlineLevel="0" collapsed="false">
      <c r="E64" s="133" t="s">
        <v>338</v>
      </c>
      <c r="F64" s="152" t="s">
        <v>283</v>
      </c>
      <c r="G64" s="135" t="s">
        <v>333</v>
      </c>
      <c r="H64" s="199"/>
      <c r="I64" s="199"/>
      <c r="J64" s="198"/>
      <c r="K64" s="190"/>
    </row>
    <row r="65" customFormat="false" ht="15" hidden="false" customHeight="true" outlineLevel="0" collapsed="false">
      <c r="E65" s="133" t="s">
        <v>339</v>
      </c>
      <c r="F65" s="152" t="s">
        <v>285</v>
      </c>
      <c r="G65" s="135" t="s">
        <v>333</v>
      </c>
      <c r="H65" s="199"/>
      <c r="I65" s="199"/>
      <c r="J65" s="198"/>
      <c r="K65" s="190"/>
    </row>
    <row r="66" customFormat="false" ht="15" hidden="false" customHeight="true" outlineLevel="0" collapsed="false">
      <c r="E66" s="133" t="s">
        <v>340</v>
      </c>
      <c r="F66" s="147" t="s">
        <v>341</v>
      </c>
      <c r="G66" s="135" t="s">
        <v>342</v>
      </c>
      <c r="H66" s="135" t="s">
        <v>166</v>
      </c>
      <c r="I66" s="192" t="s">
        <v>166</v>
      </c>
      <c r="J66" s="198"/>
      <c r="K66" s="190"/>
    </row>
    <row r="67" customFormat="false" ht="15" hidden="false" customHeight="true" outlineLevel="0" collapsed="false">
      <c r="E67" s="133" t="s">
        <v>343</v>
      </c>
      <c r="F67" s="152" t="s">
        <v>283</v>
      </c>
      <c r="G67" s="135" t="s">
        <v>342</v>
      </c>
      <c r="H67" s="199"/>
      <c r="I67" s="199"/>
      <c r="J67" s="198"/>
      <c r="K67" s="190"/>
    </row>
    <row r="68" customFormat="false" ht="15" hidden="false" customHeight="true" outlineLevel="0" collapsed="false">
      <c r="E68" s="133" t="s">
        <v>344</v>
      </c>
      <c r="F68" s="152" t="s">
        <v>285</v>
      </c>
      <c r="G68" s="135" t="s">
        <v>342</v>
      </c>
      <c r="H68" s="199"/>
      <c r="I68" s="199"/>
      <c r="J68" s="198"/>
      <c r="K68" s="190"/>
    </row>
    <row r="69" customFormat="false" ht="15" hidden="false" customHeight="true" outlineLevel="0" collapsed="false">
      <c r="E69" s="133" t="s">
        <v>345</v>
      </c>
      <c r="F69" s="147" t="s">
        <v>346</v>
      </c>
      <c r="G69" s="135" t="s">
        <v>342</v>
      </c>
      <c r="H69" s="135" t="s">
        <v>166</v>
      </c>
      <c r="I69" s="192" t="s">
        <v>166</v>
      </c>
      <c r="J69" s="198"/>
      <c r="K69" s="190"/>
    </row>
    <row r="70" customFormat="false" ht="15" hidden="false" customHeight="true" outlineLevel="0" collapsed="false">
      <c r="E70" s="133" t="s">
        <v>347</v>
      </c>
      <c r="F70" s="152" t="s">
        <v>283</v>
      </c>
      <c r="G70" s="135" t="s">
        <v>342</v>
      </c>
      <c r="H70" s="199"/>
      <c r="I70" s="199"/>
      <c r="J70" s="198"/>
      <c r="K70" s="190"/>
    </row>
    <row r="71" customFormat="false" ht="15" hidden="false" customHeight="true" outlineLevel="0" collapsed="false">
      <c r="E71" s="133" t="s">
        <v>348</v>
      </c>
      <c r="F71" s="152" t="s">
        <v>285</v>
      </c>
      <c r="G71" s="135" t="s">
        <v>342</v>
      </c>
      <c r="H71" s="199"/>
      <c r="I71" s="199"/>
      <c r="J71" s="198"/>
      <c r="K71" s="190"/>
    </row>
    <row r="72" customFormat="false" ht="15" hidden="false" customHeight="true" outlineLevel="0" collapsed="false">
      <c r="E72" s="133" t="s">
        <v>349</v>
      </c>
      <c r="F72" s="147" t="s">
        <v>350</v>
      </c>
      <c r="G72" s="135" t="s">
        <v>351</v>
      </c>
      <c r="H72" s="135" t="s">
        <v>166</v>
      </c>
      <c r="I72" s="192" t="s">
        <v>166</v>
      </c>
      <c r="J72" s="198"/>
      <c r="K72" s="190"/>
    </row>
    <row r="73" customFormat="false" ht="15" hidden="false" customHeight="true" outlineLevel="0" collapsed="false">
      <c r="E73" s="133" t="s">
        <v>352</v>
      </c>
      <c r="F73" s="152" t="s">
        <v>283</v>
      </c>
      <c r="G73" s="135" t="s">
        <v>351</v>
      </c>
      <c r="H73" s="199"/>
      <c r="I73" s="199"/>
      <c r="J73" s="198"/>
      <c r="K73" s="190"/>
    </row>
    <row r="74" customFormat="false" ht="15" hidden="false" customHeight="true" outlineLevel="0" collapsed="false">
      <c r="E74" s="133" t="s">
        <v>353</v>
      </c>
      <c r="F74" s="152" t="s">
        <v>285</v>
      </c>
      <c r="G74" s="135" t="s">
        <v>351</v>
      </c>
      <c r="H74" s="199"/>
      <c r="I74" s="199"/>
      <c r="J74" s="198"/>
      <c r="K74" s="190"/>
    </row>
    <row r="75" customFormat="false" ht="15" hidden="true" customHeight="true" outlineLevel="0" collapsed="false">
      <c r="A75" s="194" t="s">
        <v>349</v>
      </c>
      <c r="E75" s="133" t="str">
        <f aca="false">A75</f>
        <v>9.16</v>
      </c>
      <c r="F75" s="138"/>
      <c r="G75" s="200"/>
      <c r="H75" s="135" t="s">
        <v>166</v>
      </c>
      <c r="I75" s="192" t="s">
        <v>166</v>
      </c>
      <c r="J75" s="198"/>
      <c r="K75" s="190"/>
    </row>
    <row r="76" customFormat="false" ht="15" hidden="true" customHeight="true" outlineLevel="0" collapsed="false">
      <c r="A76" s="194"/>
      <c r="E76" s="196" t="str">
        <f aca="false">A75&amp;".1"</f>
        <v>9.16.1</v>
      </c>
      <c r="F76" s="152" t="s">
        <v>283</v>
      </c>
      <c r="G76" s="201" t="str">
        <f aca="false">IF(G75="","x",G75)</f>
        <v>x</v>
      </c>
      <c r="H76" s="199"/>
      <c r="I76" s="199"/>
      <c r="J76" s="198"/>
      <c r="K76" s="190"/>
    </row>
    <row r="77" customFormat="false" ht="15" hidden="true" customHeight="true" outlineLevel="0" collapsed="false">
      <c r="A77" s="194"/>
      <c r="E77" s="196" t="str">
        <f aca="false">A75&amp;".2"</f>
        <v>9.16.2</v>
      </c>
      <c r="F77" s="152" t="s">
        <v>285</v>
      </c>
      <c r="G77" s="201" t="str">
        <f aca="false">IF(G75="","x",G75)</f>
        <v>x</v>
      </c>
      <c r="H77" s="199"/>
      <c r="I77" s="199"/>
      <c r="J77" s="198"/>
      <c r="K77" s="190"/>
    </row>
    <row r="78" customFormat="false" ht="15" hidden="false" customHeight="true" outlineLevel="0" collapsed="false">
      <c r="E78" s="119"/>
      <c r="F78" s="143" t="s">
        <v>354</v>
      </c>
      <c r="G78" s="143"/>
      <c r="H78" s="120"/>
      <c r="I78" s="143"/>
      <c r="J78" s="198"/>
      <c r="K78" s="190"/>
    </row>
    <row r="79" customFormat="false" ht="22.5" hidden="false" customHeight="false" outlineLevel="0" collapsed="false">
      <c r="E79" s="133" t="s">
        <v>194</v>
      </c>
      <c r="F79" s="134" t="s">
        <v>355</v>
      </c>
      <c r="G79" s="135" t="s">
        <v>116</v>
      </c>
      <c r="H79" s="135" t="s">
        <v>166</v>
      </c>
      <c r="I79" s="192" t="s">
        <v>166</v>
      </c>
      <c r="J79" s="198"/>
      <c r="K79" s="190"/>
    </row>
    <row r="80" customFormat="false" ht="22.5" hidden="false" customHeight="true" outlineLevel="0" collapsed="false">
      <c r="A80" s="194" t="s">
        <v>356</v>
      </c>
      <c r="E80" s="133" t="str">
        <f aca="false">A80</f>
        <v>10.0</v>
      </c>
      <c r="F80" s="147" t="s">
        <v>357</v>
      </c>
      <c r="G80" s="135" t="s">
        <v>116</v>
      </c>
      <c r="H80" s="136" t="n">
        <f aca="false">SUM(I80:J80)</f>
        <v>0</v>
      </c>
      <c r="I80" s="136" t="n">
        <f aca="false">SUM(I81:I84)</f>
        <v>0</v>
      </c>
      <c r="J80" s="198"/>
      <c r="K80" s="190"/>
    </row>
    <row r="81" customFormat="false" ht="15" hidden="false" customHeight="true" outlineLevel="0" collapsed="false">
      <c r="A81" s="194"/>
      <c r="E81" s="196" t="str">
        <f aca="false">A80&amp;".1"</f>
        <v>10.0.1</v>
      </c>
      <c r="F81" s="152" t="s">
        <v>358</v>
      </c>
      <c r="G81" s="135" t="s">
        <v>116</v>
      </c>
      <c r="H81" s="136" t="n">
        <f aca="false">SUM(I81:J81)</f>
        <v>0</v>
      </c>
      <c r="I81" s="136" t="n">
        <f aca="false">SUMIF($F$85:$F$95,$F81,I$85:I$95)</f>
        <v>0</v>
      </c>
      <c r="J81" s="198"/>
      <c r="K81" s="190"/>
    </row>
    <row r="82" customFormat="false" ht="15" hidden="false" customHeight="true" outlineLevel="0" collapsed="false">
      <c r="A82" s="194"/>
      <c r="E82" s="196" t="str">
        <f aca="false">A80&amp;".2"</f>
        <v>10.0.2</v>
      </c>
      <c r="F82" s="152" t="s">
        <v>359</v>
      </c>
      <c r="G82" s="135" t="s">
        <v>116</v>
      </c>
      <c r="H82" s="136" t="n">
        <f aca="false">SUM(I82:J82)</f>
        <v>0</v>
      </c>
      <c r="I82" s="136" t="n">
        <f aca="false">SUMIF($F$85:$F$95,$F82,I$85:I$95)</f>
        <v>0</v>
      </c>
      <c r="J82" s="198"/>
      <c r="K82" s="190"/>
    </row>
    <row r="83" customFormat="false" ht="15" hidden="false" customHeight="true" outlineLevel="0" collapsed="false">
      <c r="A83" s="194"/>
      <c r="E83" s="196" t="str">
        <f aca="false">A80&amp;".3"</f>
        <v>10.0.3</v>
      </c>
      <c r="F83" s="152" t="s">
        <v>360</v>
      </c>
      <c r="G83" s="135" t="s">
        <v>116</v>
      </c>
      <c r="H83" s="136" t="n">
        <f aca="false">SUM(I83:J83)</f>
        <v>0</v>
      </c>
      <c r="I83" s="136" t="n">
        <f aca="false">SUMIF($F$85:$F$95,$F83,I$85:I$95)</f>
        <v>0</v>
      </c>
      <c r="J83" s="198"/>
      <c r="K83" s="190"/>
    </row>
    <row r="84" customFormat="false" ht="15" hidden="false" customHeight="true" outlineLevel="0" collapsed="false">
      <c r="A84" s="194"/>
      <c r="E84" s="196" t="str">
        <f aca="false">A80&amp;".4"</f>
        <v>10.0.4</v>
      </c>
      <c r="F84" s="152" t="s">
        <v>361</v>
      </c>
      <c r="G84" s="135" t="s">
        <v>116</v>
      </c>
      <c r="H84" s="136" t="n">
        <f aca="false">SUM(I84:J84)</f>
        <v>0</v>
      </c>
      <c r="I84" s="136" t="n">
        <f aca="false">SUMIF($F$85:$F$95,$F84,I$85:I$95)</f>
        <v>0</v>
      </c>
      <c r="J84" s="198"/>
      <c r="K84" s="190"/>
    </row>
    <row r="85" customFormat="false" ht="15" hidden="true" customHeight="true" outlineLevel="0" collapsed="false">
      <c r="A85" s="194" t="s">
        <v>356</v>
      </c>
      <c r="E85" s="133" t="str">
        <f aca="false">A85</f>
        <v>10.0</v>
      </c>
      <c r="F85" s="202"/>
      <c r="G85" s="135" t="s">
        <v>116</v>
      </c>
      <c r="H85" s="136" t="n">
        <f aca="false">SUM(H86:H89)</f>
        <v>0</v>
      </c>
      <c r="I85" s="136" t="n">
        <f aca="false">SUM(I86:I89)</f>
        <v>0</v>
      </c>
      <c r="J85" s="198"/>
      <c r="K85" s="190"/>
    </row>
    <row r="86" customFormat="false" ht="15" hidden="true" customHeight="true" outlineLevel="0" collapsed="false">
      <c r="A86" s="194"/>
      <c r="E86" s="196" t="str">
        <f aca="false">A85&amp;".1"</f>
        <v>10.0.1</v>
      </c>
      <c r="F86" s="152" t="s">
        <v>358</v>
      </c>
      <c r="G86" s="135" t="s">
        <v>116</v>
      </c>
      <c r="H86" s="148"/>
      <c r="I86" s="148"/>
      <c r="J86" s="198"/>
      <c r="K86" s="190"/>
    </row>
    <row r="87" customFormat="false" ht="15" hidden="true" customHeight="true" outlineLevel="0" collapsed="false">
      <c r="A87" s="194"/>
      <c r="E87" s="196" t="str">
        <f aca="false">A85&amp;".2"</f>
        <v>10.0.2</v>
      </c>
      <c r="F87" s="152" t="s">
        <v>359</v>
      </c>
      <c r="G87" s="135" t="s">
        <v>116</v>
      </c>
      <c r="H87" s="148"/>
      <c r="I87" s="148"/>
      <c r="J87" s="198"/>
      <c r="K87" s="190"/>
    </row>
    <row r="88" customFormat="false" ht="15" hidden="true" customHeight="true" outlineLevel="0" collapsed="false">
      <c r="A88" s="194"/>
      <c r="E88" s="196" t="str">
        <f aca="false">A85&amp;".3"</f>
        <v>10.0.3</v>
      </c>
      <c r="F88" s="152" t="s">
        <v>360</v>
      </c>
      <c r="G88" s="135" t="s">
        <v>116</v>
      </c>
      <c r="H88" s="148"/>
      <c r="I88" s="148"/>
      <c r="J88" s="198"/>
      <c r="K88" s="190"/>
    </row>
    <row r="89" customFormat="false" ht="15" hidden="true" customHeight="true" outlineLevel="0" collapsed="false">
      <c r="A89" s="194"/>
      <c r="E89" s="196" t="str">
        <f aca="false">A85&amp;".4"</f>
        <v>10.0.4</v>
      </c>
      <c r="F89" s="152" t="s">
        <v>361</v>
      </c>
      <c r="G89" s="135" t="s">
        <v>116</v>
      </c>
      <c r="H89" s="148"/>
      <c r="I89" s="148"/>
      <c r="J89" s="198"/>
      <c r="K89" s="190"/>
    </row>
    <row r="90" customFormat="false" ht="15" hidden="false" customHeight="true" outlineLevel="0" collapsed="false">
      <c r="A90" s="194" t="s">
        <v>362</v>
      </c>
      <c r="D90" s="97"/>
      <c r="E90" s="133" t="str">
        <f aca="false">A90</f>
        <v>10.1</v>
      </c>
      <c r="F90" s="202"/>
      <c r="G90" s="135" t="s">
        <v>116</v>
      </c>
      <c r="H90" s="136" t="n">
        <f aca="false">SUM(H91:H94)</f>
        <v>0</v>
      </c>
      <c r="I90" s="136" t="n">
        <f aca="false">SUM(I91:I94)</f>
        <v>0</v>
      </c>
      <c r="J90" s="198"/>
      <c r="K90" s="190"/>
    </row>
    <row r="91" customFormat="false" ht="15" hidden="false" customHeight="true" outlineLevel="0" collapsed="false">
      <c r="A91" s="194"/>
      <c r="E91" s="196" t="str">
        <f aca="false">A90&amp;".1"</f>
        <v>10.1.1</v>
      </c>
      <c r="F91" s="152" t="s">
        <v>358</v>
      </c>
      <c r="G91" s="135" t="s">
        <v>116</v>
      </c>
      <c r="H91" s="148"/>
      <c r="I91" s="148"/>
      <c r="J91" s="198"/>
      <c r="K91" s="190"/>
    </row>
    <row r="92" customFormat="false" ht="15" hidden="false" customHeight="true" outlineLevel="0" collapsed="false">
      <c r="A92" s="194"/>
      <c r="E92" s="196" t="str">
        <f aca="false">A90&amp;".2"</f>
        <v>10.1.2</v>
      </c>
      <c r="F92" s="152" t="s">
        <v>359</v>
      </c>
      <c r="G92" s="135" t="s">
        <v>116</v>
      </c>
      <c r="H92" s="148"/>
      <c r="I92" s="148"/>
      <c r="J92" s="198"/>
      <c r="K92" s="190"/>
    </row>
    <row r="93" customFormat="false" ht="15" hidden="false" customHeight="true" outlineLevel="0" collapsed="false">
      <c r="A93" s="194"/>
      <c r="E93" s="196" t="str">
        <f aca="false">A90&amp;".3"</f>
        <v>10.1.3</v>
      </c>
      <c r="F93" s="152" t="s">
        <v>360</v>
      </c>
      <c r="G93" s="135" t="s">
        <v>116</v>
      </c>
      <c r="H93" s="148"/>
      <c r="I93" s="148"/>
      <c r="J93" s="198"/>
      <c r="K93" s="190"/>
    </row>
    <row r="94" customFormat="false" ht="15" hidden="false" customHeight="true" outlineLevel="0" collapsed="false">
      <c r="A94" s="194"/>
      <c r="E94" s="196" t="str">
        <f aca="false">A90&amp;".4"</f>
        <v>10.1.4</v>
      </c>
      <c r="F94" s="152" t="s">
        <v>361</v>
      </c>
      <c r="G94" s="135" t="s">
        <v>116</v>
      </c>
      <c r="H94" s="148"/>
      <c r="I94" s="148"/>
      <c r="J94" s="198"/>
      <c r="K94" s="190"/>
    </row>
    <row r="95" customFormat="false" ht="15" hidden="false" customHeight="true" outlineLevel="0" collapsed="false">
      <c r="E95" s="119"/>
      <c r="F95" s="143" t="s">
        <v>275</v>
      </c>
      <c r="G95" s="143"/>
      <c r="H95" s="120"/>
      <c r="I95" s="143"/>
      <c r="J95" s="198"/>
      <c r="K95" s="190"/>
    </row>
    <row r="96" customFormat="false" ht="3" hidden="false" customHeight="true" outlineLevel="0" collapsed="false">
      <c r="E96" s="122"/>
      <c r="F96" s="122"/>
      <c r="G96" s="122"/>
      <c r="H96" s="122"/>
      <c r="I96" s="203"/>
    </row>
    <row r="97" customFormat="false" ht="11.25" hidden="false" customHeight="false" outlineLevel="0" collapsed="false">
      <c r="E97" s="204" t="s">
        <v>228</v>
      </c>
      <c r="F97" s="205" t="s">
        <v>229</v>
      </c>
      <c r="G97" s="205"/>
      <c r="H97" s="206"/>
      <c r="I97" s="190"/>
      <c r="J97" s="207"/>
      <c r="K97" s="19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6-10-07T07:12:11Z</cp:lastPrinted>
  <dcterms:modified xsi:type="dcterms:W3CDTF">2016-10-10T04:57:1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