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ект 2005 (4)" sheetId="1" state="visible" r:id="rId2"/>
    <sheet name="Проект 2005 (3)" sheetId="2" state="visible" r:id="rId3"/>
    <sheet name="Затраты (кап)" sheetId="3" state="visible" r:id="rId4"/>
    <sheet name="Затраты" sheetId="4" state="visible" r:id="rId5"/>
    <sheet name="Проект 2005 (2)" sheetId="5" state="visible" r:id="rId6"/>
    <sheet name="Проект 2005" sheetId="6" state="visible" r:id="rId7"/>
    <sheet name="График 2005" sheetId="7" state="visible" r:id="rId8"/>
    <sheet name="ППР 2014" sheetId="8" state="visible" r:id="rId9"/>
  </sheets>
  <definedNames>
    <definedName function="false" hidden="false" localSheetId="7" name="_xlnm.Print_Area" vbProcedure="false">'ППР 2014'!$A$1:$X$216</definedName>
    <definedName function="false" hidden="false" localSheetId="5" name="_xlnm.Print_Area" vbProcedure="false">'Проект 2005'!$A$1:$M$345</definedName>
    <definedName function="false" hidden="false" localSheetId="4" name="_xlnm.Print_Area" vbProcedure="false">'Проект 2005 (2)'!$A$55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536">
  <si>
    <t xml:space="preserve">План капремонта на 2005 г.</t>
  </si>
  <si>
    <t xml:space="preserve">Инв.№</t>
  </si>
  <si>
    <t xml:space="preserve">Модель</t>
  </si>
  <si>
    <t xml:space="preserve">Цех</t>
  </si>
  <si>
    <t xml:space="preserve">БММ-1Э</t>
  </si>
  <si>
    <t xml:space="preserve">4(14)</t>
  </si>
  <si>
    <t xml:space="preserve">к</t>
  </si>
  <si>
    <t xml:space="preserve">ДХЛЦ-1,25</t>
  </si>
  <si>
    <t xml:space="preserve">1(1)</t>
  </si>
  <si>
    <t xml:space="preserve">ВСК-13</t>
  </si>
  <si>
    <t xml:space="preserve">ЛАП-60</t>
  </si>
  <si>
    <t xml:space="preserve">1(16)</t>
  </si>
  <si>
    <t xml:space="preserve">к(м)</t>
  </si>
  <si>
    <t xml:space="preserve">КРС-100</t>
  </si>
  <si>
    <t xml:space="preserve">КРП-10</t>
  </si>
  <si>
    <t xml:space="preserve">KPV-10</t>
  </si>
  <si>
    <t xml:space="preserve">Андуард-200</t>
  </si>
  <si>
    <t xml:space="preserve">4(4)</t>
  </si>
  <si>
    <t xml:space="preserve">П6043</t>
  </si>
  <si>
    <t xml:space="preserve">ЛСБК-12</t>
  </si>
  <si>
    <t xml:space="preserve">4(21)</t>
  </si>
  <si>
    <t xml:space="preserve">МКРТ 12х630</t>
  </si>
  <si>
    <t xml:space="preserve">МЕ-1-160</t>
  </si>
  <si>
    <t xml:space="preserve">Установка д/измельчения кабельной продукции</t>
  </si>
  <si>
    <t xml:space="preserve">МЕ-90</t>
  </si>
  <si>
    <t xml:space="preserve">ГПМ</t>
  </si>
  <si>
    <t xml:space="preserve">Кран-балка</t>
  </si>
  <si>
    <t xml:space="preserve">Электротельфер</t>
  </si>
  <si>
    <t xml:space="preserve">Мостовой кран</t>
  </si>
  <si>
    <t xml:space="preserve">Кран консольный</t>
  </si>
  <si>
    <t xml:space="preserve">Кран-штабелер</t>
  </si>
  <si>
    <t xml:space="preserve">Скл. хоз.</t>
  </si>
  <si>
    <t xml:space="preserve">Кран козловой</t>
  </si>
  <si>
    <t xml:space="preserve">Утверждаю:</t>
  </si>
  <si>
    <t xml:space="preserve">Директор по развитию</t>
  </si>
  <si>
    <t xml:space="preserve">___________В.Н. Родионов</t>
  </si>
  <si>
    <t xml:space="preserve">"_____"__________2004 г.</t>
  </si>
  <si>
    <t xml:space="preserve">Зам.директора по тех.подготовке производства</t>
  </si>
  <si>
    <t xml:space="preserve">Главный механик</t>
  </si>
  <si>
    <t xml:space="preserve">В.И. Рогачев</t>
  </si>
  <si>
    <t xml:space="preserve">Согласовано:</t>
  </si>
  <si>
    <t xml:space="preserve">Главный технолог</t>
  </si>
  <si>
    <t xml:space="preserve">А.А. Зуев</t>
  </si>
  <si>
    <t xml:space="preserve">Затраты на капремонт технологического оборудования ЗАО "СКК" на 2005 г.</t>
  </si>
  <si>
    <t xml:space="preserve">Группа ремонтной сложности</t>
  </si>
  <si>
    <t xml:space="preserve">Цех (участок)</t>
  </si>
  <si>
    <t xml:space="preserve">Вид ремонтных операций </t>
  </si>
  <si>
    <t xml:space="preserve">Сумма   ( мех.)</t>
  </si>
  <si>
    <t xml:space="preserve">Сумма         ( эл.)</t>
  </si>
  <si>
    <t xml:space="preserve">Сумма         ( метр.)</t>
  </si>
  <si>
    <t xml:space="preserve">Сумма           ( общая)</t>
  </si>
  <si>
    <t xml:space="preserve">(1)</t>
  </si>
  <si>
    <t xml:space="preserve">(16)</t>
  </si>
  <si>
    <t xml:space="preserve">КРС-50</t>
  </si>
  <si>
    <t xml:space="preserve">(4)</t>
  </si>
  <si>
    <t xml:space="preserve">.2002 г.</t>
  </si>
  <si>
    <t xml:space="preserve">(21)</t>
  </si>
  <si>
    <t xml:space="preserve">ВЧ 10-35</t>
  </si>
  <si>
    <t xml:space="preserve">проект</t>
  </si>
  <si>
    <t xml:space="preserve">Оборуд. Ц.5</t>
  </si>
  <si>
    <t xml:space="preserve">к/м</t>
  </si>
  <si>
    <t xml:space="preserve">Всего:</t>
  </si>
  <si>
    <t xml:space="preserve">* Без учета затрат на текущий (внеплановый) ремонт вновь вводимого  оборудования</t>
  </si>
  <si>
    <t xml:space="preserve">В.Н. Родионов</t>
  </si>
  <si>
    <t xml:space="preserve">Зам. директора по подготовке производства</t>
  </si>
  <si>
    <t xml:space="preserve">Норматив на капремонт</t>
  </si>
  <si>
    <t xml:space="preserve">Норматив на модернизацию</t>
  </si>
  <si>
    <t xml:space="preserve">Покупные или изготовленные изделия</t>
  </si>
  <si>
    <t xml:space="preserve">Примечание</t>
  </si>
  <si>
    <t xml:space="preserve">.</t>
  </si>
  <si>
    <t xml:space="preserve">шкаф отжига</t>
  </si>
  <si>
    <t xml:space="preserve">2 лентообмотчика, перенос</t>
  </si>
  <si>
    <t xml:space="preserve">под СБ</t>
  </si>
  <si>
    <t xml:space="preserve">лазер</t>
  </si>
  <si>
    <t xml:space="preserve">МБА-40</t>
  </si>
  <si>
    <t xml:space="preserve">(14)</t>
  </si>
  <si>
    <t xml:space="preserve">MEL-2400</t>
  </si>
  <si>
    <t xml:space="preserve">м</t>
  </si>
  <si>
    <t xml:space="preserve">Скл,хоз</t>
  </si>
  <si>
    <t xml:space="preserve">Оч.Соор</t>
  </si>
  <si>
    <t xml:space="preserve">Последний капитальный ремонт</t>
  </si>
  <si>
    <t xml:space="preserve">Виды ремонтных операций по месяцам</t>
  </si>
  <si>
    <t xml:space="preserve">3 т</t>
  </si>
  <si>
    <t xml:space="preserve">то</t>
  </si>
  <si>
    <t xml:space="preserve">сен.</t>
  </si>
  <si>
    <t xml:space="preserve">5 т</t>
  </si>
  <si>
    <t xml:space="preserve">т</t>
  </si>
  <si>
    <t xml:space="preserve">окт.</t>
  </si>
  <si>
    <t xml:space="preserve">3,2 т</t>
  </si>
  <si>
    <t xml:space="preserve">Пионер</t>
  </si>
  <si>
    <t xml:space="preserve">ноя.</t>
  </si>
  <si>
    <t xml:space="preserve">2 т</t>
  </si>
  <si>
    <t xml:space="preserve">авг.</t>
  </si>
  <si>
    <t xml:space="preserve">май</t>
  </si>
  <si>
    <t xml:space="preserve">мар.</t>
  </si>
  <si>
    <t xml:space="preserve">фев.</t>
  </si>
  <si>
    <t xml:space="preserve">0,5 т</t>
  </si>
  <si>
    <t xml:space="preserve">апр.</t>
  </si>
  <si>
    <t xml:space="preserve">июн.</t>
  </si>
  <si>
    <t xml:space="preserve">июл.</t>
  </si>
  <si>
    <t xml:space="preserve">3т.</t>
  </si>
  <si>
    <t xml:space="preserve">20 т</t>
  </si>
  <si>
    <t xml:space="preserve">1 т</t>
  </si>
  <si>
    <t xml:space="preserve">КК-32</t>
  </si>
  <si>
    <t xml:space="preserve">дек.</t>
  </si>
  <si>
    <t xml:space="preserve">Итого по цеху 1</t>
  </si>
  <si>
    <t xml:space="preserve">Итого по цеху 10</t>
  </si>
  <si>
    <t xml:space="preserve">Итого по цеху 4(4)</t>
  </si>
  <si>
    <t xml:space="preserve">Итого по цеху 4(14)</t>
  </si>
  <si>
    <t xml:space="preserve">Итого по цеху 4(21)</t>
  </si>
  <si>
    <t xml:space="preserve">Итого по цеху 11</t>
  </si>
  <si>
    <t xml:space="preserve">Итого по цеху 5</t>
  </si>
  <si>
    <t xml:space="preserve">Директор по производству</t>
  </si>
  <si>
    <t xml:space="preserve">Генеральный директор</t>
  </si>
  <si>
    <t xml:space="preserve">ЗАО "СКК"</t>
  </si>
  <si>
    <t xml:space="preserve">_________М.Ю. Потапкин</t>
  </si>
  <si>
    <t xml:space="preserve">_________В.Ф. Ключников</t>
  </si>
  <si>
    <t xml:space="preserve">"___"__________2004 г.</t>
  </si>
  <si>
    <t xml:space="preserve">График ППР</t>
  </si>
  <si>
    <t xml:space="preserve">оборудования ЗАО "СКК" на 2005 г.</t>
  </si>
  <si>
    <t xml:space="preserve">Зам.директора по  тех.подготовке производства</t>
  </si>
  <si>
    <t xml:space="preserve">Главный механик                                                                               В.И. Рогачев</t>
  </si>
  <si>
    <t xml:space="preserve">Цех № 1 (участок № 1)</t>
  </si>
  <si>
    <t xml:space="preserve">№     п/п</t>
  </si>
  <si>
    <t xml:space="preserve">Наименование агрегата</t>
  </si>
  <si>
    <t xml:space="preserve">Фирма</t>
  </si>
  <si>
    <t xml:space="preserve">План на год и его выполнение</t>
  </si>
  <si>
    <t xml:space="preserve">Машина волочильная</t>
  </si>
  <si>
    <t xml:space="preserve">УДЗВГ</t>
  </si>
  <si>
    <t xml:space="preserve">План </t>
  </si>
  <si>
    <t xml:space="preserve">Выполн.</t>
  </si>
  <si>
    <t xml:space="preserve">к-капитальный ремонт</t>
  </si>
  <si>
    <t xml:space="preserve">UDZSA 2500</t>
  </si>
  <si>
    <t xml:space="preserve">т-текущий ремонт</t>
  </si>
  <si>
    <t xml:space="preserve">то-техническое обслуживание</t>
  </si>
  <si>
    <t xml:space="preserve">Линия группового волочения</t>
  </si>
  <si>
    <t xml:space="preserve">NIEHOFF</t>
  </si>
  <si>
    <t xml:space="preserve">ММН 101</t>
  </si>
  <si>
    <t xml:space="preserve">Машина крутильная</t>
  </si>
  <si>
    <t xml:space="preserve">МКР-630</t>
  </si>
  <si>
    <t xml:space="preserve">ДШЕ-630</t>
  </si>
  <si>
    <t xml:space="preserve">Линия сктрутки медн.жил</t>
  </si>
  <si>
    <t xml:space="preserve">D-630</t>
  </si>
  <si>
    <t xml:space="preserve">D-631</t>
  </si>
  <si>
    <t xml:space="preserve">SRN 6x500</t>
  </si>
  <si>
    <t xml:space="preserve">Установка лудильная</t>
  </si>
  <si>
    <t xml:space="preserve">Электропечь</t>
  </si>
  <si>
    <t xml:space="preserve">ОКБ-164</t>
  </si>
  <si>
    <t xml:space="preserve">Раскладчик меди</t>
  </si>
  <si>
    <t xml:space="preserve">Фильерный станок</t>
  </si>
  <si>
    <t xml:space="preserve">НИАС-34</t>
  </si>
  <si>
    <t xml:space="preserve">Сверлильный станок</t>
  </si>
  <si>
    <t xml:space="preserve">2Н118</t>
  </si>
  <si>
    <t xml:space="preserve">Точильно-шлифовальный станок</t>
  </si>
  <si>
    <t xml:space="preserve">3Б634</t>
  </si>
  <si>
    <t xml:space="preserve">Токарно-винторезный станок</t>
  </si>
  <si>
    <t xml:space="preserve">Начальник цеха №1                                                                                   И.В. Гаршин</t>
  </si>
  <si>
    <t xml:space="preserve">Начальник СлЦРиООб                                                                                 С.П. Соколов</t>
  </si>
  <si>
    <t xml:space="preserve">       </t>
  </si>
  <si>
    <t xml:space="preserve">Цех № 1 (участок № 15)</t>
  </si>
  <si>
    <t xml:space="preserve">Станок для резки АПФ (Англия)</t>
  </si>
  <si>
    <t xml:space="preserve">В7Х</t>
  </si>
  <si>
    <t xml:space="preserve">янв.</t>
  </si>
  <si>
    <t xml:space="preserve">Приемник к продольной ленте</t>
  </si>
  <si>
    <t xml:space="preserve">Автомат мерной ленты</t>
  </si>
  <si>
    <t xml:space="preserve">ПКЛ-1А</t>
  </si>
  <si>
    <t xml:space="preserve">Машина тростильная</t>
  </si>
  <si>
    <t xml:space="preserve">Станок бумагорезательный</t>
  </si>
  <si>
    <t xml:space="preserve">БРМ-1000</t>
  </si>
  <si>
    <t xml:space="preserve">"CA Harden" (Англия) </t>
  </si>
  <si>
    <t xml:space="preserve">Станок д/резки пленки</t>
  </si>
  <si>
    <t xml:space="preserve">Darmstadt (Германия) </t>
  </si>
  <si>
    <t xml:space="preserve">Dimavag (Венгрия) </t>
  </si>
  <si>
    <t xml:space="preserve">DB-750</t>
  </si>
  <si>
    <t xml:space="preserve">Цех № 1 (участок №16)</t>
  </si>
  <si>
    <t xml:space="preserve">Машина литьевая </t>
  </si>
  <si>
    <t xml:space="preserve">КуАСИ</t>
  </si>
  <si>
    <t xml:space="preserve">Термопластавтомат</t>
  </si>
  <si>
    <t xml:space="preserve">ДБ3231</t>
  </si>
  <si>
    <t xml:space="preserve">Д3134-500</t>
  </si>
  <si>
    <t xml:space="preserve">Д3136-1000</t>
  </si>
  <si>
    <t xml:space="preserve">260/1000</t>
  </si>
  <si>
    <t xml:space="preserve">Д3243-2000</t>
  </si>
  <si>
    <t xml:space="preserve">Линия для изготовления труб </t>
  </si>
  <si>
    <t xml:space="preserve">ЛТМ</t>
  </si>
  <si>
    <t xml:space="preserve">Линия экструзионная</t>
  </si>
  <si>
    <t xml:space="preserve">Линия экструзионная </t>
  </si>
  <si>
    <t xml:space="preserve">ЧП-63</t>
  </si>
  <si>
    <t xml:space="preserve">Элка-63</t>
  </si>
  <si>
    <t xml:space="preserve">SPE-10</t>
  </si>
  <si>
    <t xml:space="preserve">Sofikam</t>
  </si>
  <si>
    <t xml:space="preserve">Линия для перемотки проводов</t>
  </si>
  <si>
    <t xml:space="preserve">QS Muster</t>
  </si>
  <si>
    <t xml:space="preserve">Устройство перемоточное</t>
  </si>
  <si>
    <t xml:space="preserve">ЛТН</t>
  </si>
  <si>
    <t xml:space="preserve">Цех № 4 (участок № 1)</t>
  </si>
  <si>
    <t xml:space="preserve">Агр.черв.пресса</t>
  </si>
  <si>
    <t xml:space="preserve">ЧМПК 63</t>
  </si>
  <si>
    <t xml:space="preserve">о</t>
  </si>
  <si>
    <t xml:space="preserve">Линия поточная </t>
  </si>
  <si>
    <t xml:space="preserve">МЕ-1-90</t>
  </si>
  <si>
    <t xml:space="preserve">ЛМЕ -160</t>
  </si>
  <si>
    <t xml:space="preserve">Машина  крутильно-бронировочная</t>
  </si>
  <si>
    <t xml:space="preserve">МКФД КРК</t>
  </si>
  <si>
    <t xml:space="preserve">Машина крутильно-бронировочная</t>
  </si>
  <si>
    <t xml:space="preserve">МКФД</t>
  </si>
  <si>
    <t xml:space="preserve">МКРТ 6x630</t>
  </si>
  <si>
    <t xml:space="preserve">MKRL 24x500</t>
  </si>
  <si>
    <t xml:space="preserve">СЗЧ-2Э</t>
  </si>
  <si>
    <t xml:space="preserve">Машина обмоточная</t>
  </si>
  <si>
    <t xml:space="preserve">ОГ-4</t>
  </si>
  <si>
    <t xml:space="preserve">м-малый ремонт</t>
  </si>
  <si>
    <t xml:space="preserve">о-осмотр</t>
  </si>
  <si>
    <t xml:space="preserve">Экран-машина</t>
  </si>
  <si>
    <t xml:space="preserve">ЭМ-1</t>
  </si>
  <si>
    <t xml:space="preserve">Пресс алюминиевый</t>
  </si>
  <si>
    <t xml:space="preserve">П-6043</t>
  </si>
  <si>
    <t xml:space="preserve">Станок перемоточный</t>
  </si>
  <si>
    <t xml:space="preserve">ДСМ-500</t>
  </si>
  <si>
    <t xml:space="preserve">ПСШ-13</t>
  </si>
  <si>
    <t xml:space="preserve">Станок для перемотки жилы</t>
  </si>
  <si>
    <t xml:space="preserve">УВС-500</t>
  </si>
  <si>
    <t xml:space="preserve">Машина для перемотки фольги</t>
  </si>
  <si>
    <t xml:space="preserve">Машина для перемотки кабеля</t>
  </si>
  <si>
    <t xml:space="preserve">Пуртье</t>
  </si>
  <si>
    <t xml:space="preserve">Трафальгар</t>
  </si>
  <si>
    <t xml:space="preserve">Начальник цеха № 4                                                                                   С.Н. Анзиряев</t>
  </si>
  <si>
    <t xml:space="preserve">Цех № 4 (участок № 2) </t>
  </si>
  <si>
    <t xml:space="preserve">Дженирал 4,5"</t>
  </si>
  <si>
    <t xml:space="preserve">МЕ-60</t>
  </si>
  <si>
    <t xml:space="preserve">Линия поточная</t>
  </si>
  <si>
    <t xml:space="preserve">TDL-35</t>
  </si>
  <si>
    <t xml:space="preserve">TDL-40</t>
  </si>
  <si>
    <t xml:space="preserve">Линия групповой скрутки</t>
  </si>
  <si>
    <t xml:space="preserve">LAN-кабель</t>
  </si>
  <si>
    <t xml:space="preserve"> </t>
  </si>
  <si>
    <t xml:space="preserve">МКРТ</t>
  </si>
  <si>
    <t xml:space="preserve">Машина бронировочная</t>
  </si>
  <si>
    <t xml:space="preserve">окт</t>
  </si>
  <si>
    <t xml:space="preserve">Машина оплеточная</t>
  </si>
  <si>
    <t xml:space="preserve">DBK-16C</t>
  </si>
  <si>
    <t xml:space="preserve">Dratex</t>
  </si>
  <si>
    <t xml:space="preserve">Конвейер пластинчатый</t>
  </si>
  <si>
    <t xml:space="preserve">Начальник цеха № 4                                                                                  С.Н. Анзиряев</t>
  </si>
  <si>
    <t xml:space="preserve">Цех № 4 (участок № 3)</t>
  </si>
  <si>
    <t xml:space="preserve">Машина SZ-скрутки</t>
  </si>
  <si>
    <t xml:space="preserve">МКРТ 6х630</t>
  </si>
  <si>
    <t xml:space="preserve">модерн.</t>
  </si>
  <si>
    <t xml:space="preserve">Kabmatik</t>
  </si>
  <si>
    <t xml:space="preserve">Машина лицекрутильная</t>
  </si>
  <si>
    <t xml:space="preserve">УКМ-40</t>
  </si>
  <si>
    <t xml:space="preserve">Т-120</t>
  </si>
  <si>
    <t xml:space="preserve">МБА-90</t>
  </si>
  <si>
    <t xml:space="preserve">В/Ч стан</t>
  </si>
  <si>
    <t xml:space="preserve">Машина изолировочная</t>
  </si>
  <si>
    <t xml:space="preserve">ДКХ-2Д</t>
  </si>
  <si>
    <t xml:space="preserve">ДКХ-1C</t>
  </si>
  <si>
    <t xml:space="preserve">ТЕL-25</t>
  </si>
  <si>
    <t xml:space="preserve">В-1000</t>
  </si>
  <si>
    <t xml:space="preserve">Токарно-винторезный станок повыш.точн.</t>
  </si>
  <si>
    <t xml:space="preserve">Фрезерный станок</t>
  </si>
  <si>
    <t xml:space="preserve">6А75В</t>
  </si>
  <si>
    <t xml:space="preserve">Верт.сверлильный станок</t>
  </si>
  <si>
    <t xml:space="preserve">2Н-12SD</t>
  </si>
  <si>
    <t xml:space="preserve">Универс.фрезерный станок</t>
  </si>
  <si>
    <t xml:space="preserve">6Р80</t>
  </si>
  <si>
    <t xml:space="preserve">Линия гофрирования ленты</t>
  </si>
  <si>
    <t xml:space="preserve">Weber Scher</t>
  </si>
  <si>
    <t xml:space="preserve">Установка д/перемотки оптического сегмента</t>
  </si>
  <si>
    <t xml:space="preserve">Линия продольной резки</t>
  </si>
  <si>
    <t xml:space="preserve">ЯВ 2069</t>
  </si>
  <si>
    <t xml:space="preserve">ЯВ 2187</t>
  </si>
  <si>
    <t xml:space="preserve">Машина для перемотки бронеленты</t>
  </si>
  <si>
    <t xml:space="preserve">Цех № 10</t>
  </si>
  <si>
    <t xml:space="preserve">ТЕL-20</t>
  </si>
  <si>
    <t xml:space="preserve">ТЕL-60</t>
  </si>
  <si>
    <t xml:space="preserve">ЕНС-1-160</t>
  </si>
  <si>
    <t xml:space="preserve">ME-125</t>
  </si>
  <si>
    <t xml:space="preserve">ME-160</t>
  </si>
  <si>
    <t xml:space="preserve">ТЕL-70</t>
  </si>
  <si>
    <t xml:space="preserve">Линия SZ-скрутки</t>
  </si>
  <si>
    <t xml:space="preserve">Машина парокрутильная</t>
  </si>
  <si>
    <t xml:space="preserve">ГИД-2</t>
  </si>
  <si>
    <t xml:space="preserve">Начальник цеха №10                                                                                  С.К. Кулиев</t>
  </si>
  <si>
    <t xml:space="preserve">Цех № 5 (участок №5)</t>
  </si>
  <si>
    <t xml:space="preserve">Станок зубофрезерный</t>
  </si>
  <si>
    <t xml:space="preserve">ГО-10</t>
  </si>
  <si>
    <t xml:space="preserve">SE-32</t>
  </si>
  <si>
    <t xml:space="preserve">Станок вертикально-фрезерный</t>
  </si>
  <si>
    <t xml:space="preserve">6М12П</t>
  </si>
  <si>
    <t xml:space="preserve">Станок продольно-фрезерный</t>
  </si>
  <si>
    <t xml:space="preserve">Пила дисковая</t>
  </si>
  <si>
    <t xml:space="preserve">8В66</t>
  </si>
  <si>
    <t xml:space="preserve">6С-12</t>
  </si>
  <si>
    <t xml:space="preserve">Станок токарно-винторезный</t>
  </si>
  <si>
    <t xml:space="preserve">Станок токарно-карусельный 2-х стоечный</t>
  </si>
  <si>
    <t xml:space="preserve">1М557</t>
  </si>
  <si>
    <t xml:space="preserve">1М63</t>
  </si>
  <si>
    <t xml:space="preserve">Ножницы листовые</t>
  </si>
  <si>
    <t xml:space="preserve">Н-475</t>
  </si>
  <si>
    <t xml:space="preserve">Станок орезной с диск.пилой</t>
  </si>
  <si>
    <t xml:space="preserve">8Б66</t>
  </si>
  <si>
    <t xml:space="preserve">Станок радиально-сверлильный</t>
  </si>
  <si>
    <t xml:space="preserve">2А53</t>
  </si>
  <si>
    <t xml:space="preserve">Станок сверлильный</t>
  </si>
  <si>
    <t xml:space="preserve">2А135</t>
  </si>
  <si>
    <t xml:space="preserve">Электропечь камерная</t>
  </si>
  <si>
    <t xml:space="preserve">Молот пневматический</t>
  </si>
  <si>
    <t xml:space="preserve">Станок долбежный</t>
  </si>
  <si>
    <t xml:space="preserve">7А-450</t>
  </si>
  <si>
    <t xml:space="preserve">Станок вертикально-сверлильный</t>
  </si>
  <si>
    <t xml:space="preserve">2А-135</t>
  </si>
  <si>
    <t xml:space="preserve">№ 3121</t>
  </si>
  <si>
    <t xml:space="preserve">П/автомат заточной</t>
  </si>
  <si>
    <t xml:space="preserve">ТЦПА-3</t>
  </si>
  <si>
    <t xml:space="preserve">Станок зуборезный</t>
  </si>
  <si>
    <t xml:space="preserve">528С</t>
  </si>
  <si>
    <t xml:space="preserve">Ц-198</t>
  </si>
  <si>
    <t xml:space="preserve">Станок кругло-шлифовальный</t>
  </si>
  <si>
    <t xml:space="preserve">321М</t>
  </si>
  <si>
    <t xml:space="preserve">Станок фрезерный</t>
  </si>
  <si>
    <t xml:space="preserve">Станок зубодолбежный</t>
  </si>
  <si>
    <t xml:space="preserve">5Б190</t>
  </si>
  <si>
    <t xml:space="preserve">Станок плоско-шлифовальный</t>
  </si>
  <si>
    <t xml:space="preserve">3Б722</t>
  </si>
  <si>
    <t xml:space="preserve">Пресс гидравлический</t>
  </si>
  <si>
    <t xml:space="preserve">П911</t>
  </si>
  <si>
    <t xml:space="preserve">Вальцы гибочные</t>
  </si>
  <si>
    <t xml:space="preserve">И-2222</t>
  </si>
  <si>
    <t xml:space="preserve">Станок д/исп.шлиф.кругов</t>
  </si>
  <si>
    <t xml:space="preserve">Станок поперечно-строгальный</t>
  </si>
  <si>
    <t xml:space="preserve">П2-4306</t>
  </si>
  <si>
    <t xml:space="preserve">1К62</t>
  </si>
  <si>
    <t xml:space="preserve">Станок шлифовальный</t>
  </si>
  <si>
    <t xml:space="preserve">3М152</t>
  </si>
  <si>
    <t xml:space="preserve">Станок координатно-расточной</t>
  </si>
  <si>
    <t xml:space="preserve">2А450</t>
  </si>
  <si>
    <t xml:space="preserve">Станок консольно-фрезерный</t>
  </si>
  <si>
    <t xml:space="preserve">6Т82</t>
  </si>
  <si>
    <t xml:space="preserve">1М63ТВ</t>
  </si>
  <si>
    <t xml:space="preserve">Установка плазменного напыл</t>
  </si>
  <si>
    <t xml:space="preserve">УПН-703</t>
  </si>
  <si>
    <t xml:space="preserve">Станок зубострогальный</t>
  </si>
  <si>
    <t xml:space="preserve">Электропогрузчик</t>
  </si>
  <si>
    <t xml:space="preserve">ЕП-818</t>
  </si>
  <si>
    <t xml:space="preserve">Станок токарный</t>
  </si>
  <si>
    <t xml:space="preserve">РК62Д</t>
  </si>
  <si>
    <t xml:space="preserve">Станок горизонтально-расточной</t>
  </si>
  <si>
    <t xml:space="preserve">Установка высокочастотная</t>
  </si>
  <si>
    <t xml:space="preserve">МК-6056</t>
  </si>
  <si>
    <t xml:space="preserve">Станок орезной </t>
  </si>
  <si>
    <t xml:space="preserve">ООС</t>
  </si>
  <si>
    <t xml:space="preserve">Эл.тележка</t>
  </si>
  <si>
    <t xml:space="preserve">ЭТ-2047</t>
  </si>
  <si>
    <t xml:space="preserve">Начальник цеха № 5                                                                                   А.Н. Родионов</t>
  </si>
  <si>
    <t xml:space="preserve">Цех № 5 (участок № 9)</t>
  </si>
  <si>
    <t xml:space="preserve">Станок продольно-строгальный 2-х стоечный</t>
  </si>
  <si>
    <t xml:space="preserve">Станок токарно-револьверный</t>
  </si>
  <si>
    <t xml:space="preserve">3У10А</t>
  </si>
  <si>
    <t xml:space="preserve">Станок образивной резки листа</t>
  </si>
  <si>
    <t xml:space="preserve">1М61</t>
  </si>
  <si>
    <t xml:space="preserve">1К20*70</t>
  </si>
  <si>
    <t xml:space="preserve">ВР-111</t>
  </si>
  <si>
    <t xml:space="preserve">1К62Д</t>
  </si>
  <si>
    <t xml:space="preserve">ФСС-400</t>
  </si>
  <si>
    <t xml:space="preserve">СНВ-400-750</t>
  </si>
  <si>
    <t xml:space="preserve">Зигмашина</t>
  </si>
  <si>
    <t xml:space="preserve">ИВ2716</t>
  </si>
  <si>
    <t xml:space="preserve">1МВ3М</t>
  </si>
  <si>
    <t xml:space="preserve">Станок фрезерно-отрезной</t>
  </si>
  <si>
    <t xml:space="preserve">8С663</t>
  </si>
  <si>
    <t xml:space="preserve">Станок токарно-винторезный с ЧПУ</t>
  </si>
  <si>
    <t xml:space="preserve">16К20Ф</t>
  </si>
  <si>
    <t xml:space="preserve">Пресс</t>
  </si>
  <si>
    <t xml:space="preserve">АЕ-2500</t>
  </si>
  <si>
    <t xml:space="preserve">Печь д/упрочнения инструм.</t>
  </si>
  <si>
    <t xml:space="preserve">6М13П</t>
  </si>
  <si>
    <t xml:space="preserve">16Б15КМ</t>
  </si>
  <si>
    <t xml:space="preserve">6Т80М</t>
  </si>
  <si>
    <t xml:space="preserve">Машина д/полировки камней</t>
  </si>
  <si>
    <t xml:space="preserve">2Н135</t>
  </si>
  <si>
    <t xml:space="preserve">Спец.ультразвук</t>
  </si>
  <si>
    <t xml:space="preserve">МЕ-76</t>
  </si>
  <si>
    <t xml:space="preserve">Станок</t>
  </si>
  <si>
    <t xml:space="preserve">3951МФЮ</t>
  </si>
  <si>
    <t xml:space="preserve">Пресс листогибочный</t>
  </si>
  <si>
    <t xml:space="preserve">МК 60-56</t>
  </si>
  <si>
    <t xml:space="preserve">Станок спец.консольно-фрезерный</t>
  </si>
  <si>
    <t xml:space="preserve">ВМ-127</t>
  </si>
  <si>
    <t xml:space="preserve">Станок обрезной</t>
  </si>
  <si>
    <t xml:space="preserve">Машина гибочная</t>
  </si>
  <si>
    <t xml:space="preserve">МГ-120</t>
  </si>
  <si>
    <t xml:space="preserve">250-М</t>
  </si>
  <si>
    <t xml:space="preserve">Цех № 11</t>
  </si>
  <si>
    <t xml:space="preserve">Пресс-ножницы</t>
  </si>
  <si>
    <t xml:space="preserve">П-635А</t>
  </si>
  <si>
    <t xml:space="preserve">Станок отрезной </t>
  </si>
  <si>
    <t xml:space="preserve">8Б72</t>
  </si>
  <si>
    <t xml:space="preserve">С-26</t>
  </si>
  <si>
    <t xml:space="preserve">Станок д/перемотки жилы</t>
  </si>
  <si>
    <t xml:space="preserve">Линия гладких труб</t>
  </si>
  <si>
    <t xml:space="preserve">ЛГТВ 90/250</t>
  </si>
  <si>
    <t xml:space="preserve">Пресс пакетировочный</t>
  </si>
  <si>
    <t xml:space="preserve">БА1330</t>
  </si>
  <si>
    <t xml:space="preserve">Станок д/снятия изоляции</t>
  </si>
  <si>
    <t xml:space="preserve">Установка стыкосварки б/л.</t>
  </si>
  <si>
    <t xml:space="preserve">Установка переработки отходов</t>
  </si>
  <si>
    <t xml:space="preserve">Powercat</t>
  </si>
  <si>
    <t xml:space="preserve">Сушилка вторичного п/этилена</t>
  </si>
  <si>
    <t xml:space="preserve">Начальник цеха №11                                                                                 Ю.Г. Фадеев</t>
  </si>
  <si>
    <t xml:space="preserve">Кран консольный </t>
  </si>
  <si>
    <t xml:space="preserve">Кран подвесной</t>
  </si>
  <si>
    <t xml:space="preserve">Электроталь</t>
  </si>
  <si>
    <t xml:space="preserve">Скл.хоз.</t>
  </si>
  <si>
    <t xml:space="preserve">Оч.соор.</t>
  </si>
  <si>
    <t xml:space="preserve">Консольный кран</t>
  </si>
  <si>
    <t xml:space="preserve">Мастер ГПМ                                                                                           А.Н. Зарешин</t>
  </si>
  <si>
    <t xml:space="preserve">Инспектор                                                                                              Т.А. Майорова</t>
  </si>
  <si>
    <t xml:space="preserve">Список</t>
  </si>
  <si>
    <t xml:space="preserve">лиц, получивших копию годового графика ППР</t>
  </si>
  <si>
    <t xml:space="preserve">Должность</t>
  </si>
  <si>
    <t xml:space="preserve">Ф.И.О.</t>
  </si>
  <si>
    <t xml:space="preserve">Кол-во,шт</t>
  </si>
  <si>
    <t xml:space="preserve">Подпись</t>
  </si>
  <si>
    <t xml:space="preserve">Потапкин М.Ю.</t>
  </si>
  <si>
    <t xml:space="preserve">Начальник ц.№ 1</t>
  </si>
  <si>
    <t xml:space="preserve">Гаршин И.В.</t>
  </si>
  <si>
    <t xml:space="preserve">Начальник БТК ц.№ 1</t>
  </si>
  <si>
    <t xml:space="preserve">Вольхина И.В.</t>
  </si>
  <si>
    <t xml:space="preserve">Начальник ц.№ 4</t>
  </si>
  <si>
    <t xml:space="preserve">Анзиряев С.Н.</t>
  </si>
  <si>
    <t xml:space="preserve">Начальник БТК ц.№ 4</t>
  </si>
  <si>
    <t xml:space="preserve">Долгова Т.И.</t>
  </si>
  <si>
    <t xml:space="preserve">Начальник ц.№ 10</t>
  </si>
  <si>
    <t xml:space="preserve">Кулиев С.К.</t>
  </si>
  <si>
    <t xml:space="preserve">Начальник БТК ц.№ 10</t>
  </si>
  <si>
    <t xml:space="preserve">Шабалова Н.П.</t>
  </si>
  <si>
    <t xml:space="preserve">Начальник ц.№ 11</t>
  </si>
  <si>
    <t xml:space="preserve">Фадеев Ю.Г.</t>
  </si>
  <si>
    <t xml:space="preserve">График  ППР</t>
  </si>
  <si>
    <t xml:space="preserve">  энергетического оборудования ЗАО "СКК" на 2014г.</t>
  </si>
  <si>
    <t xml:space="preserve">Наименование агрегата </t>
  </si>
  <si>
    <t xml:space="preserve">Насосная станция II подъема</t>
  </si>
  <si>
    <t xml:space="preserve">КЗКС</t>
  </si>
  <si>
    <t xml:space="preserve">---</t>
  </si>
  <si>
    <t xml:space="preserve">ТП</t>
  </si>
  <si>
    <t xml:space="preserve">Очистные сооружения</t>
  </si>
  <si>
    <t xml:space="preserve">Теплопункт</t>
  </si>
  <si>
    <t xml:space="preserve">Станция перекачки фекальных вод №1</t>
  </si>
  <si>
    <t xml:space="preserve">Станция перекачки фекальных вод №2</t>
  </si>
  <si>
    <t xml:space="preserve">Трансформаторная подстанция №1</t>
  </si>
  <si>
    <t xml:space="preserve">Россия</t>
  </si>
  <si>
    <t xml:space="preserve">ТМ-560</t>
  </si>
  <si>
    <t xml:space="preserve">ТМ-1000</t>
  </si>
  <si>
    <t xml:space="preserve">Трансформаторная подстанция №2</t>
  </si>
  <si>
    <t xml:space="preserve">Трансформаторная подстанция №3</t>
  </si>
  <si>
    <t xml:space="preserve">Трансформаторная подстанция №4</t>
  </si>
  <si>
    <t xml:space="preserve">ТМ-800</t>
  </si>
  <si>
    <t xml:space="preserve">Трансформаторная подстанция №5</t>
  </si>
  <si>
    <t xml:space="preserve">Трансформаторная подстанция №6</t>
  </si>
  <si>
    <t xml:space="preserve">Трансформаторная подстанция №7</t>
  </si>
  <si>
    <t xml:space="preserve">ТАМ-1000</t>
  </si>
  <si>
    <t xml:space="preserve">Трансформаторная подстанция №8</t>
  </si>
  <si>
    <t xml:space="preserve">Трансформаторная подстанция №9</t>
  </si>
  <si>
    <t xml:space="preserve">ТСЗ-1600</t>
  </si>
  <si>
    <t xml:space="preserve">Трансформаторная подстанция №10</t>
  </si>
  <si>
    <t xml:space="preserve">Трансформаторная подстанция №11</t>
  </si>
  <si>
    <t xml:space="preserve">Трансформаторная подстанция №12</t>
  </si>
  <si>
    <t xml:space="preserve">ТМ-1600</t>
  </si>
  <si>
    <t xml:space="preserve">Трансформаторная подстанция №13</t>
  </si>
  <si>
    <t xml:space="preserve">Трансформаторная подстанция №16</t>
  </si>
  <si>
    <t xml:space="preserve">Трансформаторная подстанция №17</t>
  </si>
  <si>
    <t xml:space="preserve">ТМ-100</t>
  </si>
  <si>
    <t xml:space="preserve">Трансформаторная подстанция №18</t>
  </si>
  <si>
    <t xml:space="preserve">Трансформаторная подстанция №21</t>
  </si>
  <si>
    <t xml:space="preserve">Трансформаторная подстанция №22</t>
  </si>
  <si>
    <t xml:space="preserve">Трансформаторная подстанция №23</t>
  </si>
  <si>
    <t xml:space="preserve">Трансформаторная подстанция №24</t>
  </si>
  <si>
    <t xml:space="preserve">аТОВ-800</t>
  </si>
  <si>
    <t xml:space="preserve">Автотрансформатор</t>
  </si>
  <si>
    <t xml:space="preserve">АТМН-10000</t>
  </si>
  <si>
    <t xml:space="preserve">Трансформаторная подстанция №25</t>
  </si>
  <si>
    <t xml:space="preserve">ТМ-400</t>
  </si>
  <si>
    <t xml:space="preserve">Скважина артезианская №3</t>
  </si>
  <si>
    <t xml:space="preserve">Скважина артезианская №4</t>
  </si>
  <si>
    <t xml:space="preserve">Скважина артезианская №5</t>
  </si>
  <si>
    <t xml:space="preserve">Центрально-распределительный пункт</t>
  </si>
  <si>
    <t xml:space="preserve">Установка осушки воздуха </t>
  </si>
  <si>
    <t xml:space="preserve">УОВ-30</t>
  </si>
  <si>
    <t xml:space="preserve">Компрессор автомат.</t>
  </si>
  <si>
    <t xml:space="preserve">2 ВМ-10</t>
  </si>
  <si>
    <t xml:space="preserve">Компрессор </t>
  </si>
  <si>
    <t xml:space="preserve">GA 250AP-7,5</t>
  </si>
  <si>
    <t xml:space="preserve">GA 250AP-7,6</t>
  </si>
  <si>
    <t xml:space="preserve">GA 250AP-7,7</t>
  </si>
  <si>
    <t xml:space="preserve">Наруж. освещение территории завода(мачты)</t>
  </si>
  <si>
    <t xml:space="preserve">Холодильная установка</t>
  </si>
  <si>
    <t xml:space="preserve">Италия</t>
  </si>
  <si>
    <t xml:space="preserve">YORK-240</t>
  </si>
  <si>
    <t xml:space="preserve">ТО</t>
  </si>
  <si>
    <t xml:space="preserve">Система охлаждения жидкости</t>
  </si>
  <si>
    <t xml:space="preserve">СВМ-Е 152РХ-Н-D</t>
  </si>
  <si>
    <t xml:space="preserve">Охладитель жидкости</t>
  </si>
  <si>
    <t xml:space="preserve">Чиллер</t>
  </si>
  <si>
    <t xml:space="preserve">LCHR50</t>
  </si>
  <si>
    <t xml:space="preserve">YORK-241</t>
  </si>
  <si>
    <t xml:space="preserve">Германия</t>
  </si>
  <si>
    <t xml:space="preserve">Лидер</t>
  </si>
  <si>
    <t xml:space="preserve">Холодильная система</t>
  </si>
  <si>
    <t xml:space="preserve">Турция</t>
  </si>
  <si>
    <t xml:space="preserve">EVHV-140.1</t>
  </si>
  <si>
    <t xml:space="preserve">Тепловые сети</t>
  </si>
  <si>
    <t xml:space="preserve">Паропровод</t>
  </si>
  <si>
    <t xml:space="preserve">Сеть хоз-питьевого водопровода</t>
  </si>
  <si>
    <t xml:space="preserve">Сеть ливневой канализации</t>
  </si>
  <si>
    <t xml:space="preserve">Сеть фекальной канализации</t>
  </si>
  <si>
    <t xml:space="preserve">Сеть производственного водопровода</t>
  </si>
  <si>
    <t xml:space="preserve">Камера распред.стац.обслуж.Б7</t>
  </si>
  <si>
    <t xml:space="preserve">SCI</t>
  </si>
  <si>
    <t xml:space="preserve">Камера распред.стац.обслуж.Б9</t>
  </si>
  <si>
    <t xml:space="preserve">Камера распред.стац.обслуж.Б10</t>
  </si>
  <si>
    <t xml:space="preserve">Камера распред.стац.обслуж.Б11</t>
  </si>
  <si>
    <t xml:space="preserve">Камера распред.стац.обслуж.Б12</t>
  </si>
  <si>
    <t xml:space="preserve">Камера распред.стац.обслуж.К10</t>
  </si>
  <si>
    <t xml:space="preserve">Камера распред.стац.обслуж.К2</t>
  </si>
  <si>
    <t xml:space="preserve">Камера распред.стац.обслуж.К3</t>
  </si>
  <si>
    <t xml:space="preserve">Камера распред.стац.обслуж.К4</t>
  </si>
  <si>
    <t xml:space="preserve">Камера распред.стац.обслуж.К5</t>
  </si>
  <si>
    <t xml:space="preserve">Камера распред.стац.обслуж.К7</t>
  </si>
  <si>
    <t xml:space="preserve">Камера распред.стац.обслуж.К8</t>
  </si>
  <si>
    <t xml:space="preserve">Камера распред.стац.обслуж.К9</t>
  </si>
  <si>
    <t xml:space="preserve">Сеть ВВ кабеля от БТЭЦ до ЦРП-10кВ, РУ-10кВ ГК</t>
  </si>
  <si>
    <t xml:space="preserve">2Д10Ф</t>
  </si>
  <si>
    <t xml:space="preserve">2Д4Ф</t>
  </si>
  <si>
    <t xml:space="preserve">Сеть ВВ кабеля ЦРП-10кВ - Ру-10кВ ГК</t>
  </si>
  <si>
    <t xml:space="preserve">Начальник цеха №6                                                                           Шехурдин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2"/>
      <name val="Arial Cyr"/>
      <family val="2"/>
      <charset val="204"/>
    </font>
    <font>
      <b val="true"/>
      <sz val="14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Arial"/>
      <family val="2"/>
    </font>
    <font>
      <b val="true"/>
      <sz val="8.5"/>
      <name val="MS Sans Serif"/>
      <family val="2"/>
      <charset val="204"/>
    </font>
    <font>
      <b val="true"/>
      <sz val="10"/>
      <color rgb="FFFFFFFF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10" min="8" style="0" width="5.7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5" min="14" style="0" width="5.71"/>
  </cols>
  <sheetData>
    <row r="1" customFormat="false" ht="15" hidden="false" customHeight="false" outlineLevel="0" collapsed="false"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0</v>
      </c>
      <c r="K2" s="4"/>
    </row>
    <row r="3" customFormat="false" ht="13.5" hidden="false" customHeight="false" outlineLevel="0" collapsed="false"/>
    <row r="4" customFormat="false" ht="20.25" hidden="false" customHeight="true" outlineLevel="0" collapsed="false">
      <c r="A4" s="5" t="s">
        <v>1</v>
      </c>
      <c r="B4" s="5" t="s">
        <v>2</v>
      </c>
      <c r="C4" s="5" t="s">
        <v>3</v>
      </c>
      <c r="D4" s="6" t="n">
        <v>1</v>
      </c>
      <c r="E4" s="6" t="n">
        <v>2</v>
      </c>
      <c r="F4" s="6" t="n">
        <v>3</v>
      </c>
      <c r="G4" s="6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7" t="n">
        <v>5173</v>
      </c>
      <c r="B6" s="8" t="s">
        <v>4</v>
      </c>
      <c r="C6" s="7" t="s">
        <v>5</v>
      </c>
      <c r="D6" s="9"/>
      <c r="E6" s="10" t="s">
        <v>6</v>
      </c>
      <c r="F6" s="10"/>
      <c r="G6" s="10"/>
      <c r="H6" s="10"/>
      <c r="I6" s="10"/>
      <c r="J6" s="11"/>
      <c r="K6" s="12"/>
      <c r="L6" s="11"/>
      <c r="M6" s="11"/>
      <c r="N6" s="11"/>
      <c r="O6" s="10"/>
    </row>
    <row r="7" customFormat="false" ht="15" hidden="false" customHeight="true" outlineLevel="0" collapsed="false">
      <c r="A7" s="7"/>
      <c r="B7" s="8"/>
      <c r="C7" s="7"/>
      <c r="D7" s="9"/>
      <c r="E7" s="10"/>
      <c r="F7" s="10"/>
      <c r="G7" s="10"/>
      <c r="H7" s="10"/>
      <c r="I7" s="10"/>
      <c r="J7" s="11"/>
      <c r="K7" s="12"/>
      <c r="L7" s="11"/>
      <c r="M7" s="11"/>
      <c r="N7" s="11"/>
      <c r="O7" s="10"/>
    </row>
    <row r="8" customFormat="false" ht="15" hidden="false" customHeight="true" outlineLevel="0" collapsed="false">
      <c r="A8" s="13" t="n">
        <v>54099</v>
      </c>
      <c r="B8" s="14" t="s">
        <v>7</v>
      </c>
      <c r="C8" s="13" t="s">
        <v>8</v>
      </c>
      <c r="D8" s="15"/>
      <c r="E8" s="12"/>
      <c r="F8" s="12" t="s">
        <v>6</v>
      </c>
      <c r="G8" s="16"/>
      <c r="H8" s="17"/>
      <c r="I8" s="17"/>
      <c r="J8" s="17"/>
      <c r="K8" s="17"/>
      <c r="L8" s="17"/>
      <c r="M8" s="17"/>
      <c r="N8" s="17"/>
      <c r="O8" s="12"/>
    </row>
    <row r="9" customFormat="false" ht="15" hidden="false" customHeight="true" outlineLevel="0" collapsed="false">
      <c r="A9" s="13"/>
      <c r="B9" s="14"/>
      <c r="C9" s="13"/>
      <c r="D9" s="15"/>
      <c r="E9" s="12"/>
      <c r="F9" s="12"/>
      <c r="G9" s="18"/>
      <c r="H9" s="17"/>
      <c r="I9" s="17"/>
      <c r="J9" s="17"/>
      <c r="K9" s="17"/>
      <c r="L9" s="17"/>
      <c r="M9" s="17"/>
      <c r="N9" s="17"/>
      <c r="O9" s="12"/>
    </row>
    <row r="10" customFormat="false" ht="12.75" hidden="false" customHeight="true" outlineLevel="0" collapsed="false">
      <c r="A10" s="7" t="n">
        <v>54002</v>
      </c>
      <c r="B10" s="8" t="s">
        <v>9</v>
      </c>
      <c r="C10" s="7" t="s">
        <v>8</v>
      </c>
      <c r="D10" s="9"/>
      <c r="E10" s="10"/>
      <c r="F10" s="10"/>
      <c r="G10" s="10"/>
      <c r="H10" s="10"/>
      <c r="I10" s="10"/>
      <c r="J10" s="11"/>
      <c r="K10" s="12" t="s">
        <v>6</v>
      </c>
      <c r="L10" s="11"/>
      <c r="M10" s="11"/>
      <c r="N10" s="11"/>
      <c r="O10" s="10"/>
      <c r="Q10" s="19"/>
      <c r="R10" s="20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10"/>
      <c r="G11" s="10"/>
      <c r="H11" s="10"/>
      <c r="I11" s="10"/>
      <c r="J11" s="11"/>
      <c r="K11" s="12"/>
      <c r="L11" s="11"/>
      <c r="M11" s="11"/>
      <c r="N11" s="11"/>
      <c r="O11" s="10"/>
      <c r="Q11" s="19"/>
      <c r="R11" s="20"/>
    </row>
    <row r="12" customFormat="false" ht="12.75" hidden="false" customHeight="true" outlineLevel="0" collapsed="false">
      <c r="A12" s="13" t="n">
        <v>54130</v>
      </c>
      <c r="B12" s="14" t="s">
        <v>7</v>
      </c>
      <c r="C12" s="13" t="s">
        <v>8</v>
      </c>
      <c r="D12" s="15"/>
      <c r="E12" s="12"/>
      <c r="F12" s="12"/>
      <c r="H12" s="17"/>
      <c r="I12" s="17"/>
      <c r="J12" s="17"/>
      <c r="K12" s="17"/>
      <c r="L12" s="17"/>
      <c r="M12" s="17"/>
      <c r="N12" s="17"/>
      <c r="O12" s="12" t="s">
        <v>6</v>
      </c>
      <c r="Q12" s="20"/>
      <c r="R12" s="20"/>
    </row>
    <row r="13" customFormat="false" ht="12.75" hidden="false" customHeight="false" outlineLevel="0" collapsed="false">
      <c r="A13" s="13"/>
      <c r="B13" s="14"/>
      <c r="C13" s="13"/>
      <c r="D13" s="15"/>
      <c r="E13" s="12"/>
      <c r="F13" s="12"/>
      <c r="H13" s="17"/>
      <c r="I13" s="17"/>
      <c r="J13" s="17"/>
      <c r="K13" s="17"/>
      <c r="L13" s="17"/>
      <c r="M13" s="17"/>
      <c r="N13" s="17"/>
      <c r="O13" s="12"/>
      <c r="Q13" s="20"/>
      <c r="R13" s="20"/>
    </row>
    <row r="14" customFormat="false" ht="12.75" hidden="false" customHeight="false" outlineLevel="0" collapsed="false">
      <c r="A14" s="13" t="n">
        <v>55133</v>
      </c>
      <c r="B14" s="14" t="s">
        <v>10</v>
      </c>
      <c r="C14" s="13" t="s">
        <v>11</v>
      </c>
      <c r="D14" s="15"/>
      <c r="E14" s="12"/>
      <c r="F14" s="12"/>
      <c r="G14" s="12"/>
      <c r="H14" s="12"/>
      <c r="I14" s="17"/>
      <c r="J14" s="12" t="s">
        <v>12</v>
      </c>
      <c r="K14" s="17"/>
      <c r="L14" s="17"/>
      <c r="M14" s="17"/>
      <c r="N14" s="17"/>
      <c r="O14" s="17"/>
      <c r="Q14" s="19"/>
      <c r="R14" s="20"/>
    </row>
    <row r="15" customFormat="false" ht="12.75" hidden="false" customHeight="false" outlineLevel="0" collapsed="false">
      <c r="A15" s="13"/>
      <c r="B15" s="14"/>
      <c r="C15" s="13"/>
      <c r="D15" s="15"/>
      <c r="E15" s="12"/>
      <c r="F15" s="12"/>
      <c r="G15" s="12"/>
      <c r="H15" s="12"/>
      <c r="I15" s="17"/>
      <c r="J15" s="12"/>
      <c r="K15" s="17"/>
      <c r="L15" s="17"/>
      <c r="M15" s="17"/>
      <c r="N15" s="17"/>
      <c r="O15" s="17"/>
      <c r="Q15" s="19"/>
      <c r="R15" s="20"/>
    </row>
    <row r="16" customFormat="false" ht="12.75" hidden="false" customHeight="false" outlineLevel="0" collapsed="false">
      <c r="A16" s="13" t="n">
        <v>54871</v>
      </c>
      <c r="B16" s="14" t="s">
        <v>13</v>
      </c>
      <c r="C16" s="13" t="n">
        <v>10</v>
      </c>
      <c r="D16" s="15"/>
      <c r="E16" s="12"/>
      <c r="F16" s="12"/>
      <c r="G16" s="12"/>
      <c r="H16" s="17"/>
      <c r="I16" s="17"/>
      <c r="J16" s="17"/>
      <c r="K16" s="17"/>
      <c r="L16" s="17"/>
      <c r="M16" s="12" t="s">
        <v>6</v>
      </c>
      <c r="N16" s="17"/>
      <c r="O16" s="17"/>
      <c r="P16" s="21"/>
      <c r="Q16" s="19"/>
      <c r="R16" s="20"/>
    </row>
    <row r="17" customFormat="false" ht="12.75" hidden="false" customHeight="false" outlineLevel="0" collapsed="false">
      <c r="A17" s="13"/>
      <c r="B17" s="14"/>
      <c r="C17" s="13"/>
      <c r="D17" s="15"/>
      <c r="E17" s="12"/>
      <c r="F17" s="12"/>
      <c r="G17" s="12"/>
      <c r="H17" s="17"/>
      <c r="I17" s="17"/>
      <c r="J17" s="17"/>
      <c r="K17" s="17"/>
      <c r="L17" s="17"/>
      <c r="M17" s="12"/>
      <c r="N17" s="17"/>
      <c r="O17" s="17"/>
      <c r="P17" s="21"/>
      <c r="Q17" s="19"/>
      <c r="R17" s="20"/>
    </row>
    <row r="18" customFormat="false" ht="12.75" hidden="false" customHeight="false" outlineLevel="0" collapsed="false">
      <c r="A18" s="13" t="n">
        <v>54970</v>
      </c>
      <c r="B18" s="14" t="s">
        <v>14</v>
      </c>
      <c r="C18" s="13" t="n">
        <v>10</v>
      </c>
      <c r="D18" s="15"/>
      <c r="E18" s="12"/>
      <c r="F18" s="17"/>
      <c r="G18" s="12"/>
      <c r="H18" s="12"/>
      <c r="I18" s="12" t="s">
        <v>12</v>
      </c>
      <c r="J18" s="17"/>
      <c r="K18" s="17"/>
      <c r="L18" s="17"/>
      <c r="M18" s="17"/>
      <c r="N18" s="17"/>
      <c r="O18" s="17"/>
      <c r="Q18" s="20"/>
      <c r="R18" s="20"/>
    </row>
    <row r="19" customFormat="false" ht="12.75" hidden="false" customHeight="false" outlineLevel="0" collapsed="false">
      <c r="A19" s="13"/>
      <c r="B19" s="14"/>
      <c r="C19" s="13"/>
      <c r="D19" s="15"/>
      <c r="E19" s="12"/>
      <c r="F19" s="17"/>
      <c r="G19" s="12"/>
      <c r="H19" s="12"/>
      <c r="I19" s="12"/>
      <c r="J19" s="17"/>
      <c r="K19" s="17"/>
      <c r="L19" s="17"/>
      <c r="M19" s="17"/>
      <c r="N19" s="17"/>
      <c r="O19" s="17"/>
      <c r="Q19" s="20"/>
      <c r="R19" s="20"/>
    </row>
    <row r="20" customFormat="false" ht="12.75" hidden="false" customHeight="false" outlineLevel="0" collapsed="false">
      <c r="A20" s="13" t="n">
        <v>54218</v>
      </c>
      <c r="B20" s="14" t="s">
        <v>15</v>
      </c>
      <c r="C20" s="13" t="n">
        <v>10</v>
      </c>
      <c r="D20" s="22"/>
      <c r="E20" s="12"/>
      <c r="F20" s="12" t="s">
        <v>12</v>
      </c>
      <c r="G20" s="12"/>
      <c r="H20" s="12"/>
      <c r="I20" s="17"/>
      <c r="J20" s="15"/>
      <c r="K20" s="17"/>
      <c r="L20" s="17"/>
      <c r="M20" s="17"/>
      <c r="N20" s="17"/>
      <c r="O20" s="17"/>
      <c r="Q20" s="19"/>
      <c r="R20" s="20"/>
    </row>
    <row r="21" customFormat="false" ht="12.75" hidden="false" customHeight="false" outlineLevel="0" collapsed="false">
      <c r="A21" s="13"/>
      <c r="B21" s="14"/>
      <c r="C21" s="13"/>
      <c r="D21" s="22"/>
      <c r="E21" s="12"/>
      <c r="F21" s="12"/>
      <c r="G21" s="12"/>
      <c r="H21" s="12"/>
      <c r="I21" s="17"/>
      <c r="J21" s="15"/>
      <c r="K21" s="17"/>
      <c r="L21" s="17"/>
      <c r="M21" s="17"/>
      <c r="N21" s="17"/>
      <c r="O21" s="17"/>
      <c r="Q21" s="19"/>
      <c r="R21" s="20"/>
    </row>
    <row r="22" customFormat="false" ht="12.75" hidden="false" customHeight="false" outlineLevel="0" collapsed="false">
      <c r="A22" s="13" t="n">
        <v>54343</v>
      </c>
      <c r="B22" s="14" t="s">
        <v>9</v>
      </c>
      <c r="C22" s="13" t="n">
        <v>10</v>
      </c>
      <c r="D22" s="15"/>
      <c r="E22" s="12" t="s">
        <v>6</v>
      </c>
      <c r="F22" s="12"/>
      <c r="G22" s="12"/>
      <c r="H22" s="12"/>
      <c r="I22" s="12"/>
      <c r="J22" s="17"/>
      <c r="K22" s="17"/>
      <c r="L22" s="17"/>
      <c r="M22" s="17"/>
      <c r="N22" s="17"/>
      <c r="O22" s="17"/>
      <c r="Q22" s="20"/>
      <c r="R22" s="20"/>
    </row>
    <row r="23" customFormat="false" ht="12.75" hidden="false" customHeight="false" outlineLevel="0" collapsed="false">
      <c r="A23" s="13"/>
      <c r="B23" s="14"/>
      <c r="C23" s="13"/>
      <c r="D23" s="15"/>
      <c r="E23" s="12"/>
      <c r="F23" s="12"/>
      <c r="G23" s="12"/>
      <c r="H23" s="12"/>
      <c r="I23" s="12"/>
      <c r="J23" s="17"/>
      <c r="K23" s="17"/>
      <c r="L23" s="17"/>
      <c r="M23" s="17"/>
      <c r="N23" s="17"/>
      <c r="O23" s="17"/>
      <c r="Q23" s="20"/>
      <c r="R23" s="20"/>
    </row>
    <row r="24" customFormat="false" ht="12.75" hidden="false" customHeight="true" outlineLevel="0" collapsed="false">
      <c r="A24" s="13" t="n">
        <v>53406</v>
      </c>
      <c r="B24" s="14" t="s">
        <v>16</v>
      </c>
      <c r="C24" s="13" t="s">
        <v>17</v>
      </c>
      <c r="D24" s="15"/>
      <c r="E24" s="12" t="s">
        <v>12</v>
      </c>
      <c r="G24" s="12"/>
      <c r="H24" s="12"/>
      <c r="I24" s="17"/>
      <c r="J24" s="17"/>
      <c r="K24" s="17"/>
      <c r="L24" s="17"/>
      <c r="M24" s="17"/>
      <c r="N24" s="17"/>
      <c r="O24" s="17"/>
      <c r="Q24" s="19"/>
      <c r="R24" s="20"/>
    </row>
    <row r="25" customFormat="false" ht="12.75" hidden="false" customHeight="false" outlineLevel="0" collapsed="false">
      <c r="A25" s="13"/>
      <c r="B25" s="14"/>
      <c r="C25" s="13"/>
      <c r="D25" s="15"/>
      <c r="E25" s="12"/>
      <c r="G25" s="12"/>
      <c r="H25" s="12"/>
      <c r="I25" s="17"/>
      <c r="J25" s="17"/>
      <c r="K25" s="17"/>
      <c r="L25" s="17"/>
      <c r="M25" s="17"/>
      <c r="N25" s="17"/>
      <c r="O25" s="17"/>
      <c r="Q25" s="19"/>
      <c r="R25" s="20"/>
    </row>
    <row r="26" customFormat="false" ht="12.75" hidden="false" customHeight="false" outlineLevel="0" collapsed="false">
      <c r="A26" s="13" t="n">
        <v>52690</v>
      </c>
      <c r="B26" s="14" t="s">
        <v>18</v>
      </c>
      <c r="C26" s="13" t="s">
        <v>17</v>
      </c>
      <c r="D26" s="15"/>
      <c r="E26" s="12"/>
      <c r="F26" s="17"/>
      <c r="G26" s="12"/>
      <c r="H26" s="12"/>
      <c r="I26" s="17"/>
      <c r="J26" s="12"/>
      <c r="K26" s="17"/>
      <c r="L26" s="17"/>
      <c r="M26" s="17"/>
      <c r="N26" s="17"/>
      <c r="O26" s="17"/>
      <c r="Q26" s="20"/>
      <c r="R26" s="20"/>
    </row>
    <row r="27" customFormat="false" ht="12.75" hidden="false" customHeight="false" outlineLevel="0" collapsed="false">
      <c r="A27" s="13"/>
      <c r="B27" s="14"/>
      <c r="C27" s="13"/>
      <c r="D27" s="15"/>
      <c r="E27" s="12"/>
      <c r="F27" s="17"/>
      <c r="G27" s="12"/>
      <c r="H27" s="12"/>
      <c r="I27" s="17"/>
      <c r="J27" s="12"/>
      <c r="K27" s="17"/>
      <c r="L27" s="17"/>
      <c r="M27" s="17"/>
      <c r="N27" s="17"/>
      <c r="O27" s="17"/>
      <c r="Q27" s="20"/>
      <c r="R27" s="20"/>
    </row>
    <row r="28" customFormat="false" ht="12.75" hidden="false" customHeight="false" outlineLevel="0" collapsed="false">
      <c r="A28" s="13" t="n">
        <v>55110</v>
      </c>
      <c r="B28" s="14" t="s">
        <v>19</v>
      </c>
      <c r="C28" s="13" t="s">
        <v>20</v>
      </c>
      <c r="D28" s="15"/>
      <c r="E28" s="12"/>
      <c r="F28" s="12"/>
      <c r="G28" s="12"/>
      <c r="H28" s="12"/>
      <c r="I28" s="17"/>
      <c r="J28" s="17"/>
      <c r="K28" s="12" t="s">
        <v>12</v>
      </c>
      <c r="L28" s="17"/>
      <c r="M28" s="17"/>
      <c r="N28" s="17"/>
      <c r="O28" s="17"/>
      <c r="Q28" s="20"/>
      <c r="R28" s="20"/>
    </row>
    <row r="29" customFormat="false" ht="12.75" hidden="false" customHeight="false" outlineLevel="0" collapsed="false">
      <c r="A29" s="13"/>
      <c r="B29" s="14"/>
      <c r="C29" s="13"/>
      <c r="D29" s="15"/>
      <c r="E29" s="12"/>
      <c r="F29" s="12"/>
      <c r="G29" s="12"/>
      <c r="H29" s="12"/>
      <c r="I29" s="17"/>
      <c r="J29" s="17"/>
      <c r="K29" s="12"/>
      <c r="L29" s="17"/>
      <c r="M29" s="17"/>
      <c r="N29" s="17"/>
      <c r="O29" s="17"/>
      <c r="Q29" s="20"/>
      <c r="R29" s="20"/>
    </row>
    <row r="30" customFormat="false" ht="12.75" hidden="false" customHeight="true" outlineLevel="0" collapsed="false">
      <c r="A30" s="13" t="n">
        <v>52692</v>
      </c>
      <c r="B30" s="14" t="s">
        <v>21</v>
      </c>
      <c r="C30" s="13" t="s">
        <v>20</v>
      </c>
      <c r="D30" s="12" t="s">
        <v>6</v>
      </c>
      <c r="E30" s="12"/>
      <c r="F30" s="12"/>
      <c r="G30" s="12"/>
      <c r="H30" s="12"/>
      <c r="I30" s="17"/>
      <c r="J30" s="17"/>
      <c r="K30" s="17"/>
      <c r="L30" s="17"/>
      <c r="M30" s="17"/>
      <c r="N30" s="17"/>
      <c r="O30" s="17"/>
      <c r="Q30" s="20"/>
      <c r="R30" s="20"/>
    </row>
    <row r="31" customFormat="false" ht="12.75" hidden="false" customHeight="false" outlineLevel="0" collapsed="false">
      <c r="A31" s="13"/>
      <c r="B31" s="14"/>
      <c r="C31" s="13"/>
      <c r="D31" s="12"/>
      <c r="E31" s="12"/>
      <c r="F31" s="12"/>
      <c r="G31" s="12"/>
      <c r="H31" s="12"/>
      <c r="I31" s="17"/>
      <c r="J31" s="17"/>
      <c r="K31" s="17"/>
      <c r="L31" s="17"/>
      <c r="M31" s="17"/>
      <c r="N31" s="17"/>
      <c r="O31" s="17"/>
      <c r="Q31" s="20"/>
      <c r="R31" s="20"/>
    </row>
    <row r="32" customFormat="false" ht="12.75" hidden="false" customHeight="true" outlineLevel="0" collapsed="false">
      <c r="A32" s="13" t="n">
        <v>53325</v>
      </c>
      <c r="B32" s="14" t="s">
        <v>22</v>
      </c>
      <c r="C32" s="13" t="s">
        <v>20</v>
      </c>
      <c r="D32" s="15"/>
      <c r="E32" s="12"/>
      <c r="F32" s="12"/>
      <c r="G32" s="12"/>
      <c r="H32" s="12" t="s">
        <v>12</v>
      </c>
      <c r="I32" s="17"/>
      <c r="J32" s="17"/>
      <c r="K32" s="17"/>
      <c r="M32" s="17"/>
      <c r="N32" s="17"/>
      <c r="O32" s="17"/>
      <c r="Q32" s="19"/>
      <c r="R32" s="20"/>
    </row>
    <row r="33" customFormat="false" ht="12.75" hidden="false" customHeight="false" outlineLevel="0" collapsed="false">
      <c r="A33" s="13"/>
      <c r="B33" s="14"/>
      <c r="C33" s="13"/>
      <c r="D33" s="15"/>
      <c r="E33" s="12"/>
      <c r="F33" s="12"/>
      <c r="G33" s="12"/>
      <c r="H33" s="12"/>
      <c r="I33" s="17"/>
      <c r="J33" s="17"/>
      <c r="K33" s="17"/>
      <c r="M33" s="17"/>
      <c r="N33" s="17"/>
      <c r="O33" s="17"/>
      <c r="Q33" s="19"/>
      <c r="R33" s="20"/>
    </row>
    <row r="34" customFormat="false" ht="12.75" hidden="false" customHeight="false" outlineLevel="0" collapsed="false">
      <c r="A34" s="13" t="n">
        <v>52059</v>
      </c>
      <c r="B34" s="14" t="s">
        <v>22</v>
      </c>
      <c r="C34" s="13" t="s">
        <v>20</v>
      </c>
      <c r="D34" s="15"/>
      <c r="E34" s="12"/>
      <c r="G34" s="12"/>
      <c r="H34" s="12"/>
      <c r="I34" s="17"/>
      <c r="J34" s="17"/>
      <c r="K34" s="17"/>
      <c r="L34" s="12" t="s">
        <v>6</v>
      </c>
      <c r="M34" s="17"/>
      <c r="N34" s="17"/>
      <c r="O34" s="17"/>
    </row>
    <row r="35" customFormat="false" ht="12.75" hidden="false" customHeight="false" outlineLevel="0" collapsed="false">
      <c r="A35" s="13"/>
      <c r="B35" s="14"/>
      <c r="C35" s="13"/>
      <c r="D35" s="15"/>
      <c r="E35" s="12"/>
      <c r="G35" s="12"/>
      <c r="H35" s="12"/>
      <c r="I35" s="17"/>
      <c r="J35" s="17"/>
      <c r="K35" s="17"/>
      <c r="L35" s="12"/>
      <c r="M35" s="17"/>
      <c r="N35" s="17"/>
      <c r="O35" s="17"/>
      <c r="P35" s="1"/>
      <c r="Q35" s="1"/>
      <c r="S35" s="1"/>
    </row>
    <row r="36" customFormat="false" ht="12.75" hidden="false" customHeight="true" outlineLevel="0" collapsed="false">
      <c r="A36" s="13" t="n">
        <v>55065</v>
      </c>
      <c r="B36" s="23" t="s">
        <v>23</v>
      </c>
      <c r="C36" s="13" t="n">
        <v>11</v>
      </c>
      <c r="D36" s="15"/>
      <c r="E36" s="12"/>
      <c r="F36" s="12"/>
      <c r="G36" s="12"/>
      <c r="H36" s="12"/>
      <c r="J36" s="17"/>
      <c r="K36" s="17"/>
      <c r="L36" s="17"/>
      <c r="M36" s="17"/>
      <c r="N36" s="12" t="s">
        <v>6</v>
      </c>
      <c r="O36" s="17"/>
    </row>
    <row r="37" customFormat="false" ht="12.75" hidden="false" customHeight="false" outlineLevel="0" collapsed="false">
      <c r="A37" s="13"/>
      <c r="B37" s="23"/>
      <c r="C37" s="13"/>
      <c r="D37" s="15"/>
      <c r="E37" s="12"/>
      <c r="F37" s="12"/>
      <c r="G37" s="12"/>
      <c r="H37" s="12"/>
      <c r="I37" s="18"/>
      <c r="J37" s="17"/>
      <c r="K37" s="17"/>
      <c r="L37" s="17"/>
      <c r="M37" s="17"/>
      <c r="N37" s="12"/>
      <c r="O37" s="17"/>
    </row>
    <row r="38" customFormat="false" ht="12.75" hidden="false" customHeight="true" outlineLevel="0" collapsed="false">
      <c r="A38" s="13" t="n">
        <v>53060</v>
      </c>
      <c r="B38" s="14" t="s">
        <v>24</v>
      </c>
      <c r="C38" s="13" t="s">
        <v>5</v>
      </c>
      <c r="D38" s="15"/>
      <c r="E38" s="12"/>
      <c r="F38" s="12"/>
      <c r="G38" s="12"/>
      <c r="H38" s="12"/>
      <c r="I38" s="17"/>
      <c r="J38" s="12" t="s">
        <v>6</v>
      </c>
      <c r="K38" s="12"/>
      <c r="M38" s="17"/>
      <c r="N38" s="17"/>
      <c r="O38" s="17"/>
      <c r="Q38" s="19"/>
      <c r="R38" s="20"/>
    </row>
    <row r="39" customFormat="false" ht="12.75" hidden="false" customHeight="false" outlineLevel="0" collapsed="false">
      <c r="A39" s="13"/>
      <c r="B39" s="14"/>
      <c r="C39" s="13"/>
      <c r="D39" s="15"/>
      <c r="E39" s="12"/>
      <c r="F39" s="12"/>
      <c r="G39" s="12"/>
      <c r="H39" s="12"/>
      <c r="I39" s="17"/>
      <c r="J39" s="12"/>
      <c r="K39" s="12"/>
      <c r="M39" s="17"/>
      <c r="N39" s="17"/>
      <c r="O39" s="17"/>
      <c r="Q39" s="19"/>
      <c r="R39" s="20"/>
    </row>
    <row r="40" customFormat="false" ht="12.75" hidden="false" customHeight="false" outlineLevel="0" collapsed="false">
      <c r="A40" s="13" t="n">
        <v>51764</v>
      </c>
      <c r="B40" s="14" t="s">
        <v>24</v>
      </c>
      <c r="C40" s="13" t="s">
        <v>5</v>
      </c>
      <c r="D40" s="15"/>
      <c r="E40" s="12"/>
      <c r="F40" s="16"/>
      <c r="G40" s="12"/>
      <c r="H40" s="12"/>
      <c r="I40" s="17"/>
      <c r="J40" s="17"/>
      <c r="K40" s="17"/>
      <c r="L40" s="12" t="s">
        <v>6</v>
      </c>
      <c r="M40" s="17"/>
      <c r="N40" s="17"/>
      <c r="O40" s="17"/>
    </row>
    <row r="41" customFormat="false" ht="12.75" hidden="false" customHeight="false" outlineLevel="0" collapsed="false">
      <c r="A41" s="13"/>
      <c r="B41" s="14"/>
      <c r="C41" s="13"/>
      <c r="D41" s="15"/>
      <c r="E41" s="12"/>
      <c r="F41" s="18"/>
      <c r="G41" s="12"/>
      <c r="H41" s="12"/>
      <c r="I41" s="17"/>
      <c r="J41" s="17"/>
      <c r="K41" s="17"/>
      <c r="L41" s="12"/>
      <c r="M41" s="17"/>
      <c r="N41" s="17"/>
      <c r="O41" s="17"/>
      <c r="P41" s="1"/>
      <c r="Q41" s="1"/>
      <c r="S41" s="1"/>
    </row>
    <row r="42" customFormat="false" ht="12.75" hidden="false" customHeight="false" outlineLevel="0" collapsed="false">
      <c r="A42" s="24"/>
      <c r="B42" s="25"/>
      <c r="C42" s="26"/>
      <c r="D42" s="19"/>
      <c r="E42" s="19"/>
      <c r="F42" s="19"/>
      <c r="G42" s="19"/>
      <c r="H42" s="19"/>
      <c r="I42" s="27"/>
      <c r="J42" s="27"/>
      <c r="K42" s="27"/>
      <c r="L42" s="24"/>
      <c r="M42" s="27"/>
      <c r="N42" s="27"/>
      <c r="O42" s="27"/>
    </row>
    <row r="43" customFormat="false" ht="12.75" hidden="false" customHeight="false" outlineLevel="0" collapsed="false">
      <c r="A43" s="24"/>
      <c r="B43" s="25"/>
      <c r="C43" s="26"/>
      <c r="D43" s="19"/>
      <c r="E43" s="19"/>
      <c r="F43" s="19"/>
      <c r="G43" s="19"/>
      <c r="H43" s="19"/>
      <c r="I43" s="27"/>
      <c r="J43" s="27"/>
      <c r="K43" s="27"/>
      <c r="L43" s="24"/>
      <c r="M43" s="27"/>
      <c r="N43" s="27"/>
      <c r="O43" s="27"/>
    </row>
    <row r="44" customFormat="false" ht="12.75" hidden="false" customHeight="false" outlineLevel="0" collapsed="false">
      <c r="A44" s="24"/>
      <c r="B44" s="25"/>
      <c r="C44" s="26"/>
      <c r="D44" s="19"/>
      <c r="E44" s="19"/>
      <c r="F44" s="19"/>
      <c r="G44" s="19"/>
      <c r="H44" s="19"/>
      <c r="I44" s="27"/>
      <c r="J44" s="27"/>
      <c r="K44" s="27"/>
      <c r="L44" s="24"/>
      <c r="M44" s="27"/>
      <c r="N44" s="27"/>
      <c r="O44" s="27"/>
    </row>
    <row r="45" customFormat="false" ht="12.75" hidden="false" customHeight="false" outlineLevel="0" collapsed="false">
      <c r="A45" s="24"/>
      <c r="B45" s="25"/>
      <c r="C45" s="26"/>
      <c r="D45" s="19"/>
      <c r="E45" s="19"/>
      <c r="F45" s="19"/>
      <c r="G45" s="19"/>
      <c r="H45" s="19"/>
      <c r="I45" s="27"/>
      <c r="J45" s="27"/>
      <c r="K45" s="27"/>
      <c r="L45" s="24"/>
      <c r="M45" s="27"/>
      <c r="N45" s="27"/>
      <c r="O45" s="27"/>
    </row>
    <row r="46" customFormat="false" ht="12.75" hidden="false" customHeight="false" outlineLevel="0" collapsed="false">
      <c r="A46" s="24"/>
      <c r="B46" s="25"/>
      <c r="C46" s="26"/>
      <c r="D46" s="19"/>
      <c r="E46" s="19"/>
      <c r="F46" s="19"/>
      <c r="G46" s="19"/>
      <c r="H46" s="19"/>
      <c r="I46" s="27"/>
      <c r="J46" s="27"/>
      <c r="K46" s="27"/>
      <c r="L46" s="24"/>
      <c r="M46" s="27"/>
      <c r="N46" s="27"/>
      <c r="O46" s="27"/>
    </row>
    <row r="47" customFormat="false" ht="12.75" hidden="false" customHeight="false" outlineLevel="0" collapsed="false">
      <c r="A47" s="24"/>
      <c r="B47" s="25"/>
      <c r="C47" s="26"/>
      <c r="D47" s="19"/>
      <c r="E47" s="19"/>
      <c r="F47" s="19"/>
      <c r="G47" s="19"/>
      <c r="H47" s="19"/>
      <c r="I47" s="27"/>
      <c r="J47" s="27"/>
      <c r="K47" s="27"/>
      <c r="L47" s="24"/>
      <c r="M47" s="27"/>
      <c r="N47" s="27"/>
      <c r="O47" s="27"/>
    </row>
    <row r="48" customFormat="false" ht="12.75" hidden="false" customHeight="false" outlineLevel="0" collapsed="false">
      <c r="A48" s="24"/>
      <c r="B48" s="25"/>
      <c r="C48" s="26"/>
      <c r="D48" s="19"/>
      <c r="E48" s="19"/>
      <c r="F48" s="19"/>
      <c r="G48" s="19"/>
      <c r="H48" s="19"/>
      <c r="I48" s="27"/>
      <c r="J48" s="27"/>
      <c r="K48" s="27"/>
      <c r="L48" s="24"/>
      <c r="M48" s="27"/>
      <c r="N48" s="27"/>
      <c r="O48" s="27"/>
    </row>
    <row r="49" customFormat="false" ht="12.75" hidden="false" customHeight="false" outlineLevel="0" collapsed="false">
      <c r="A49" s="24"/>
      <c r="B49" s="28"/>
      <c r="C49" s="26"/>
      <c r="D49" s="19"/>
      <c r="E49" s="19"/>
      <c r="F49" s="19"/>
      <c r="G49" s="19"/>
      <c r="H49" s="19"/>
      <c r="I49" s="27"/>
      <c r="J49" s="27"/>
      <c r="K49" s="27"/>
      <c r="L49" s="24"/>
      <c r="M49" s="27"/>
      <c r="N49" s="27"/>
      <c r="O49" s="27"/>
    </row>
    <row r="50" customFormat="false" ht="12.75" hidden="false" customHeight="false" outlineLevel="0" collapsed="false">
      <c r="A50" s="24"/>
      <c r="B50" s="28"/>
      <c r="C50" s="26"/>
      <c r="D50" s="19"/>
      <c r="E50" s="19"/>
      <c r="F50" s="19"/>
      <c r="G50" s="19"/>
      <c r="H50" s="19"/>
      <c r="I50" s="27"/>
      <c r="J50" s="27"/>
      <c r="K50" s="27"/>
      <c r="L50" s="24"/>
      <c r="M50" s="27"/>
      <c r="N50" s="27"/>
      <c r="O50" s="27"/>
    </row>
    <row r="51" customFormat="false" ht="12.75" hidden="false" customHeight="false" outlineLevel="0" collapsed="false">
      <c r="A51" s="24"/>
      <c r="B51" s="28"/>
      <c r="C51" s="26"/>
      <c r="D51" s="19"/>
      <c r="E51" s="19"/>
      <c r="F51" s="19"/>
      <c r="G51" s="19"/>
      <c r="H51" s="19"/>
      <c r="I51" s="27"/>
      <c r="J51" s="27"/>
      <c r="K51" s="27"/>
      <c r="L51" s="24"/>
      <c r="M51" s="27"/>
      <c r="N51" s="27"/>
      <c r="O51" s="27"/>
    </row>
    <row r="52" customFormat="false" ht="12.75" hidden="false" customHeight="false" outlineLevel="0" collapsed="false">
      <c r="A52" s="24"/>
      <c r="B52" s="28"/>
      <c r="C52" s="26"/>
      <c r="D52" s="19"/>
      <c r="E52" s="19"/>
      <c r="F52" s="19"/>
      <c r="G52" s="19"/>
      <c r="H52" s="19"/>
      <c r="I52" s="27"/>
      <c r="J52" s="27"/>
      <c r="K52" s="27"/>
      <c r="L52" s="24"/>
      <c r="M52" s="27"/>
      <c r="N52" s="27"/>
      <c r="O52" s="27"/>
    </row>
    <row r="53" customFormat="false" ht="12.75" hidden="false" customHeight="false" outlineLevel="0" collapsed="false">
      <c r="A53" s="24"/>
      <c r="B53" s="28"/>
      <c r="C53" s="26"/>
      <c r="D53" s="19"/>
      <c r="E53" s="19"/>
      <c r="F53" s="19"/>
      <c r="G53" s="19"/>
      <c r="H53" s="19"/>
      <c r="I53" s="27"/>
      <c r="J53" s="27"/>
      <c r="K53" s="27"/>
      <c r="L53" s="24"/>
      <c r="M53" s="27"/>
      <c r="N53" s="27"/>
      <c r="O53" s="27"/>
    </row>
    <row r="54" customFormat="false" ht="12.75" hidden="false" customHeight="true" outlineLevel="0" collapsed="false">
      <c r="A54" s="24"/>
      <c r="B54" s="25"/>
      <c r="C54" s="26"/>
      <c r="D54" s="29"/>
      <c r="E54" s="29"/>
      <c r="F54" s="29"/>
      <c r="G54" s="29"/>
      <c r="H54" s="29"/>
      <c r="I54" s="29"/>
      <c r="J54" s="29"/>
      <c r="K54" s="29"/>
      <c r="L54" s="24"/>
      <c r="M54" s="29"/>
      <c r="N54" s="29"/>
      <c r="O54" s="29"/>
    </row>
    <row r="55" customFormat="false" ht="12.75" hidden="false" customHeight="false" outlineLevel="0" collapsed="false">
      <c r="A55" s="24"/>
      <c r="B55" s="25"/>
      <c r="C55" s="26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4"/>
      <c r="B56" s="25"/>
      <c r="C56" s="26"/>
      <c r="D56" s="19"/>
    </row>
    <row r="57" customFormat="false" ht="20.25" hidden="false" customHeight="true" outlineLevel="0" collapsed="false">
      <c r="A57" s="24"/>
      <c r="B57" s="25"/>
      <c r="C57" s="26"/>
      <c r="D57" s="19"/>
    </row>
    <row r="58" customFormat="false" ht="20.25" hidden="false" customHeight="true" outlineLevel="0" collapsed="false">
      <c r="A58" s="29"/>
      <c r="B58" s="25"/>
      <c r="C58" s="26"/>
      <c r="D58" s="19"/>
    </row>
    <row r="59" customFormat="false" ht="21" hidden="false" customHeight="true" outlineLevel="0" collapsed="false">
      <c r="A59" s="3" t="s">
        <v>25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true" outlineLevel="0" collapsed="false">
      <c r="A60" s="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30" hidden="false" customHeight="true" outlineLevel="0" collapsed="false">
      <c r="A61" s="5" t="s">
        <v>1</v>
      </c>
      <c r="B61" s="5" t="s">
        <v>2</v>
      </c>
      <c r="C61" s="5" t="s">
        <v>3</v>
      </c>
      <c r="D61" s="6" t="n">
        <v>1</v>
      </c>
      <c r="E61" s="6" t="n">
        <v>2</v>
      </c>
      <c r="F61" s="6" t="n">
        <v>3</v>
      </c>
      <c r="G61" s="6" t="n">
        <v>4</v>
      </c>
      <c r="H61" s="5" t="n">
        <v>5</v>
      </c>
      <c r="I61" s="5" t="n">
        <v>6</v>
      </c>
      <c r="J61" s="5" t="n">
        <v>7</v>
      </c>
      <c r="K61" s="5" t="n">
        <v>8</v>
      </c>
      <c r="L61" s="5" t="n">
        <v>9</v>
      </c>
      <c r="M61" s="5" t="n">
        <v>10</v>
      </c>
      <c r="N61" s="5" t="n">
        <v>11</v>
      </c>
      <c r="O61" s="5" t="n">
        <v>12</v>
      </c>
    </row>
    <row r="62" customFormat="false" ht="13.5" hidden="false" customHeight="false" outlineLevel="0" collapsed="false">
      <c r="A62" s="5"/>
      <c r="B62" s="5"/>
      <c r="C62" s="5"/>
      <c r="D62" s="6"/>
      <c r="E62" s="6"/>
      <c r="F62" s="6"/>
      <c r="G62" s="6"/>
      <c r="H62" s="5"/>
      <c r="I62" s="5"/>
      <c r="J62" s="5"/>
      <c r="K62" s="5"/>
      <c r="L62" s="5"/>
      <c r="M62" s="5"/>
      <c r="N62" s="5"/>
      <c r="O62" s="5"/>
    </row>
    <row r="63" customFormat="false" ht="28.5" hidden="false" customHeight="true" outlineLevel="0" collapsed="false">
      <c r="A63" s="12" t="n">
        <v>55129</v>
      </c>
      <c r="B63" s="23" t="s">
        <v>26</v>
      </c>
      <c r="C63" s="12" t="n">
        <v>1</v>
      </c>
      <c r="D63" s="12" t="s">
        <v>6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27.75" hidden="false" customHeight="true" outlineLevel="0" collapsed="false">
      <c r="A64" s="12" t="n">
        <v>54896</v>
      </c>
      <c r="B64" s="23" t="s">
        <v>27</v>
      </c>
      <c r="C64" s="12" t="n">
        <v>1</v>
      </c>
      <c r="D64" s="12"/>
      <c r="E64" s="12"/>
      <c r="F64" s="12"/>
      <c r="G64" s="12"/>
      <c r="H64" s="12"/>
      <c r="I64" s="12"/>
      <c r="J64" s="12"/>
      <c r="K64" s="12"/>
      <c r="L64" s="12"/>
      <c r="M64" s="12" t="s">
        <v>6</v>
      </c>
      <c r="N64" s="12"/>
      <c r="O64" s="12"/>
    </row>
    <row r="65" customFormat="false" ht="27.75" hidden="false" customHeight="true" outlineLevel="0" collapsed="false">
      <c r="A65" s="10" t="n">
        <v>5121</v>
      </c>
      <c r="B65" s="30" t="s">
        <v>28</v>
      </c>
      <c r="C65" s="10" t="n">
        <v>4</v>
      </c>
      <c r="D65" s="12"/>
      <c r="E65" s="12" t="s">
        <v>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28.5" hidden="false" customHeight="true" outlineLevel="0" collapsed="false">
      <c r="A66" s="31" t="n">
        <v>51403</v>
      </c>
      <c r="B66" s="32" t="s">
        <v>29</v>
      </c>
      <c r="C66" s="31" t="n">
        <v>4</v>
      </c>
      <c r="D66" s="12"/>
      <c r="E66" s="12"/>
      <c r="F66" s="12"/>
      <c r="G66" s="12" t="s">
        <v>6</v>
      </c>
      <c r="H66" s="12"/>
      <c r="I66" s="12"/>
      <c r="J66" s="12"/>
      <c r="K66" s="12"/>
      <c r="L66" s="12"/>
      <c r="M66" s="12"/>
      <c r="N66" s="12"/>
      <c r="O66" s="12"/>
    </row>
    <row r="67" customFormat="false" ht="27.75" hidden="false" customHeight="true" outlineLevel="0" collapsed="false">
      <c r="A67" s="12" t="n">
        <v>5374</v>
      </c>
      <c r="B67" s="23" t="s">
        <v>28</v>
      </c>
      <c r="C67" s="12" t="n">
        <v>14</v>
      </c>
      <c r="D67" s="12"/>
      <c r="E67" s="12"/>
      <c r="F67" s="12" t="s">
        <v>6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27.75" hidden="false" customHeight="true" outlineLevel="0" collapsed="false">
      <c r="A68" s="12" t="n">
        <v>54159</v>
      </c>
      <c r="B68" s="23" t="s">
        <v>27</v>
      </c>
      <c r="C68" s="12" t="n">
        <v>2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 t="s">
        <v>6</v>
      </c>
      <c r="O68" s="12"/>
    </row>
    <row r="69" customFormat="false" ht="27.75" hidden="false" customHeight="true" outlineLevel="0" collapsed="false">
      <c r="A69" s="12" t="n">
        <v>52972</v>
      </c>
      <c r="B69" s="23" t="s">
        <v>26</v>
      </c>
      <c r="C69" s="12" t="n">
        <v>21</v>
      </c>
      <c r="D69" s="12"/>
      <c r="E69" s="12"/>
      <c r="F69" s="12"/>
      <c r="G69" s="12" t="s">
        <v>6</v>
      </c>
      <c r="H69" s="12"/>
      <c r="I69" s="12"/>
      <c r="J69" s="12"/>
      <c r="K69" s="12"/>
      <c r="L69" s="12"/>
      <c r="M69" s="12"/>
      <c r="N69" s="12"/>
      <c r="O69" s="12"/>
    </row>
    <row r="70" customFormat="false" ht="27.75" hidden="false" customHeight="true" outlineLevel="0" collapsed="false">
      <c r="A70" s="12" t="n">
        <v>52053</v>
      </c>
      <c r="B70" s="23" t="s">
        <v>28</v>
      </c>
      <c r="C70" s="12" t="n">
        <v>21</v>
      </c>
      <c r="D70" s="12"/>
      <c r="E70" s="12"/>
      <c r="F70" s="12"/>
      <c r="G70" s="12"/>
      <c r="H70" s="12" t="s">
        <v>6</v>
      </c>
      <c r="I70" s="12"/>
      <c r="J70" s="12"/>
      <c r="K70" s="12"/>
      <c r="L70" s="12"/>
      <c r="M70" s="12"/>
      <c r="N70" s="12"/>
      <c r="O70" s="12"/>
    </row>
    <row r="71" customFormat="false" ht="27.75" hidden="false" customHeight="true" outlineLevel="0" collapsed="false">
      <c r="A71" s="12" t="n">
        <v>52050</v>
      </c>
      <c r="B71" s="23" t="s">
        <v>28</v>
      </c>
      <c r="C71" s="12" t="n">
        <v>21</v>
      </c>
      <c r="D71" s="12"/>
      <c r="E71" s="12"/>
      <c r="F71" s="12"/>
      <c r="G71" s="12"/>
      <c r="H71" s="12"/>
      <c r="I71" s="12" t="s">
        <v>6</v>
      </c>
      <c r="J71" s="12"/>
      <c r="K71" s="12"/>
      <c r="L71" s="12"/>
      <c r="M71" s="12"/>
      <c r="N71" s="12"/>
      <c r="O71" s="12"/>
    </row>
    <row r="72" customFormat="false" ht="27.75" hidden="false" customHeight="true" outlineLevel="0" collapsed="false">
      <c r="A72" s="12" t="n">
        <v>52708</v>
      </c>
      <c r="B72" s="23" t="s">
        <v>26</v>
      </c>
      <c r="C72" s="12" t="n">
        <v>10</v>
      </c>
      <c r="D72" s="12"/>
      <c r="E72" s="12"/>
      <c r="F72" s="12"/>
      <c r="G72" s="12"/>
      <c r="H72" s="12"/>
      <c r="I72" s="12"/>
      <c r="J72" s="12"/>
      <c r="K72" s="12" t="s">
        <v>6</v>
      </c>
      <c r="L72" s="12"/>
      <c r="M72" s="12"/>
      <c r="N72" s="12"/>
      <c r="O72" s="12"/>
    </row>
    <row r="73" customFormat="false" ht="27.75" hidden="false" customHeight="true" outlineLevel="0" collapsed="false">
      <c r="A73" s="12" t="n">
        <v>55092</v>
      </c>
      <c r="B73" s="23" t="s">
        <v>26</v>
      </c>
      <c r="C73" s="12" t="n">
        <v>10</v>
      </c>
      <c r="D73" s="12"/>
      <c r="E73" s="12"/>
      <c r="F73" s="12"/>
      <c r="G73" s="12"/>
      <c r="H73" s="12"/>
      <c r="I73" s="12"/>
      <c r="J73" s="12"/>
      <c r="K73" s="12"/>
      <c r="L73" s="12"/>
      <c r="M73" s="12" t="s">
        <v>6</v>
      </c>
      <c r="N73" s="12"/>
      <c r="O73" s="12"/>
    </row>
    <row r="74" customFormat="false" ht="27.75" hidden="false" customHeight="true" outlineLevel="0" collapsed="false">
      <c r="A74" s="12" t="n">
        <v>52739</v>
      </c>
      <c r="B74" s="23" t="s">
        <v>30</v>
      </c>
      <c r="C74" s="33" t="s">
        <v>31</v>
      </c>
      <c r="D74" s="12"/>
      <c r="E74" s="12"/>
      <c r="F74" s="12"/>
      <c r="G74" s="12"/>
      <c r="H74" s="12"/>
      <c r="I74" s="12"/>
      <c r="J74" s="12"/>
      <c r="K74" s="12"/>
      <c r="L74" s="12" t="s">
        <v>6</v>
      </c>
      <c r="M74" s="12"/>
      <c r="N74" s="12"/>
      <c r="O74" s="12"/>
    </row>
    <row r="75" customFormat="false" ht="28.5" hidden="false" customHeight="true" outlineLevel="0" collapsed="false">
      <c r="A75" s="12" t="n">
        <v>51122</v>
      </c>
      <c r="B75" s="23" t="s">
        <v>32</v>
      </c>
      <c r="C75" s="33" t="s">
        <v>31</v>
      </c>
      <c r="D75" s="12"/>
      <c r="E75" s="12"/>
      <c r="F75" s="12"/>
      <c r="G75" s="12"/>
      <c r="H75" s="12"/>
      <c r="I75" s="12"/>
      <c r="J75" s="12" t="s">
        <v>6</v>
      </c>
      <c r="K75" s="12"/>
      <c r="L75" s="12"/>
      <c r="M75" s="12"/>
      <c r="N75" s="12"/>
      <c r="O75" s="12"/>
    </row>
    <row r="76" customFormat="false" ht="27.75" hidden="false" customHeight="true" outlineLevel="0" collapsed="false">
      <c r="A76" s="10" t="n">
        <v>51529</v>
      </c>
      <c r="B76" s="30" t="s">
        <v>29</v>
      </c>
      <c r="C76" s="10" t="n">
        <v>8</v>
      </c>
      <c r="D76" s="12"/>
      <c r="E76" s="12"/>
      <c r="F76" s="12"/>
      <c r="G76" s="12"/>
      <c r="H76" s="12"/>
      <c r="I76" s="12"/>
      <c r="J76" s="12"/>
      <c r="K76" s="12" t="s">
        <v>6</v>
      </c>
      <c r="L76" s="12"/>
      <c r="M76" s="12"/>
      <c r="N76" s="12"/>
      <c r="O76" s="12"/>
    </row>
    <row r="77" customFormat="false" ht="27.75" hidden="false" customHeight="true" outlineLevel="0" collapsed="false">
      <c r="A77" s="12" t="n">
        <v>5794</v>
      </c>
      <c r="B77" s="23" t="s">
        <v>26</v>
      </c>
      <c r="C77" s="12" t="n">
        <v>7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 t="s">
        <v>6</v>
      </c>
      <c r="O77" s="12"/>
    </row>
    <row r="78" customFormat="false" ht="27.75" hidden="false" customHeight="true" outlineLevel="0" collapsed="false">
      <c r="A78" s="12" t="n">
        <v>55134</v>
      </c>
      <c r="B78" s="23" t="s">
        <v>26</v>
      </c>
      <c r="C78" s="12" t="n">
        <v>11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 t="s">
        <v>6</v>
      </c>
    </row>
    <row r="116" customFormat="false" ht="12.75" hidden="false" customHeight="false" outlineLevel="0" collapsed="false">
      <c r="P116" s="1"/>
      <c r="Q116" s="1"/>
      <c r="S116" s="1"/>
    </row>
    <row r="117" customFormat="false" ht="12.75" hidden="false" customHeight="false" outlineLevel="0" collapsed="false">
      <c r="P117" s="1"/>
      <c r="Q117" s="1"/>
      <c r="S117" s="1"/>
    </row>
    <row r="118" customFormat="false" ht="12.75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</row>
    <row r="127" customFormat="false" ht="12.75" hidden="false" customHeight="true" outlineLevel="0" collapsed="false"/>
    <row r="132" customFormat="false" ht="12.75" hidden="false" customHeight="false" outlineLevel="0" collapsed="false">
      <c r="P132" s="1"/>
      <c r="Q132" s="1"/>
      <c r="S132" s="1"/>
    </row>
    <row r="133" customFormat="false" ht="12.75" hidden="false" customHeight="false" outlineLevel="0" collapsed="false">
      <c r="P133" s="1"/>
      <c r="Q133" s="1"/>
      <c r="S133" s="1"/>
    </row>
    <row r="134" customFormat="false" ht="12.7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1"/>
    </row>
    <row r="135" customFormat="false" ht="12.7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</row>
    <row r="136" customFormat="false" ht="12.7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</row>
    <row r="138" customFormat="false" ht="12.7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</row>
    <row r="139" customFormat="false" ht="12.7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</sheetData>
  <mergeCells count="301">
    <mergeCell ref="K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Q32:Q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Q38:Q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709722222222222" right="0.3" top="0.1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10" min="8" style="0" width="5.7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5" min="14" style="0" width="5.71"/>
  </cols>
  <sheetData>
    <row r="1" customFormat="false" ht="15.75" hidden="false" customHeight="false" outlineLevel="0" collapsed="false">
      <c r="K1" s="35" t="s">
        <v>33</v>
      </c>
    </row>
    <row r="2" customFormat="false" ht="15" hidden="false" customHeight="false" outlineLevel="0" collapsed="false">
      <c r="K2" s="4" t="s">
        <v>34</v>
      </c>
    </row>
    <row r="3" customFormat="false" ht="15" hidden="false" customHeight="false" outlineLevel="0" collapsed="false">
      <c r="K3" s="2" t="s">
        <v>35</v>
      </c>
      <c r="L3" s="2"/>
      <c r="M3" s="2"/>
      <c r="N3" s="2"/>
      <c r="O3" s="2"/>
    </row>
    <row r="4" customFormat="false" ht="21" hidden="false" customHeight="true" outlineLevel="0" collapsed="false">
      <c r="A4" s="3" t="s">
        <v>0</v>
      </c>
      <c r="K4" s="4" t="s">
        <v>36</v>
      </c>
    </row>
    <row r="5" customFormat="false" ht="13.5" hidden="false" customHeight="false" outlineLevel="0" collapsed="false"/>
    <row r="6" customFormat="false" ht="20.25" hidden="false" customHeight="true" outlineLevel="0" collapsed="false">
      <c r="A6" s="5" t="s">
        <v>1</v>
      </c>
      <c r="B6" s="5" t="s">
        <v>2</v>
      </c>
      <c r="C6" s="5" t="s">
        <v>3</v>
      </c>
      <c r="D6" s="6" t="n">
        <v>1</v>
      </c>
      <c r="E6" s="6" t="n">
        <v>2</v>
      </c>
      <c r="F6" s="6" t="n">
        <v>3</v>
      </c>
      <c r="G6" s="6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</row>
    <row r="7" customFormat="false" ht="15" hidden="false" customHeight="true" outlineLevel="0" collapsed="false">
      <c r="A7" s="5"/>
      <c r="B7" s="5"/>
      <c r="C7" s="5"/>
      <c r="D7" s="6"/>
      <c r="E7" s="6"/>
      <c r="F7" s="6"/>
      <c r="G7" s="6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7" t="n">
        <v>54002</v>
      </c>
      <c r="B8" s="8" t="s">
        <v>9</v>
      </c>
      <c r="C8" s="7" t="s">
        <v>8</v>
      </c>
      <c r="D8" s="9"/>
      <c r="E8" s="10"/>
      <c r="F8" s="10"/>
      <c r="G8" s="10"/>
      <c r="H8" s="10"/>
      <c r="I8" s="10"/>
      <c r="J8" s="11"/>
      <c r="K8" s="12" t="s">
        <v>6</v>
      </c>
      <c r="L8" s="11"/>
      <c r="M8" s="11"/>
      <c r="N8" s="11"/>
      <c r="O8" s="10"/>
      <c r="Q8" s="19"/>
      <c r="R8" s="20"/>
    </row>
    <row r="9" customFormat="false" ht="12.75" hidden="false" customHeight="false" outlineLevel="0" collapsed="false">
      <c r="A9" s="7"/>
      <c r="B9" s="8"/>
      <c r="C9" s="7"/>
      <c r="D9" s="9"/>
      <c r="E9" s="10"/>
      <c r="F9" s="10"/>
      <c r="G9" s="10"/>
      <c r="H9" s="10"/>
      <c r="I9" s="10"/>
      <c r="J9" s="11"/>
      <c r="K9" s="12"/>
      <c r="L9" s="11"/>
      <c r="M9" s="11"/>
      <c r="N9" s="11"/>
      <c r="O9" s="10"/>
      <c r="Q9" s="19"/>
      <c r="R9" s="20"/>
    </row>
    <row r="10" customFormat="false" ht="12.75" hidden="false" customHeight="true" outlineLevel="0" collapsed="false">
      <c r="A10" s="13" t="n">
        <v>54130</v>
      </c>
      <c r="B10" s="14" t="s">
        <v>7</v>
      </c>
      <c r="C10" s="13" t="s">
        <v>8</v>
      </c>
      <c r="D10" s="15"/>
      <c r="E10" s="12"/>
      <c r="F10" s="12"/>
      <c r="H10" s="17"/>
      <c r="I10" s="17"/>
      <c r="J10" s="17"/>
      <c r="K10" s="17"/>
      <c r="L10" s="17"/>
      <c r="M10" s="17"/>
      <c r="N10" s="17"/>
      <c r="O10" s="12" t="s">
        <v>6</v>
      </c>
      <c r="Q10" s="20"/>
      <c r="R10" s="20"/>
    </row>
    <row r="11" customFormat="false" ht="12.75" hidden="false" customHeight="false" outlineLevel="0" collapsed="false">
      <c r="A11" s="13"/>
      <c r="B11" s="14"/>
      <c r="C11" s="13"/>
      <c r="D11" s="15"/>
      <c r="E11" s="12"/>
      <c r="F11" s="12"/>
      <c r="H11" s="17"/>
      <c r="I11" s="17"/>
      <c r="J11" s="17"/>
      <c r="K11" s="17"/>
      <c r="L11" s="17"/>
      <c r="M11" s="17"/>
      <c r="N11" s="17"/>
      <c r="O11" s="12"/>
      <c r="Q11" s="20"/>
      <c r="R11" s="20"/>
    </row>
    <row r="12" customFormat="false" ht="12.75" hidden="false" customHeight="false" outlineLevel="0" collapsed="false">
      <c r="A12" s="13" t="n">
        <v>55133</v>
      </c>
      <c r="B12" s="14" t="s">
        <v>10</v>
      </c>
      <c r="C12" s="13" t="s">
        <v>11</v>
      </c>
      <c r="D12" s="15"/>
      <c r="E12" s="12"/>
      <c r="F12" s="12"/>
      <c r="G12" s="12"/>
      <c r="H12" s="12"/>
      <c r="I12" s="17"/>
      <c r="J12" s="12" t="s">
        <v>12</v>
      </c>
      <c r="K12" s="17"/>
      <c r="L12" s="17"/>
      <c r="M12" s="17"/>
      <c r="N12" s="17"/>
      <c r="O12" s="17"/>
      <c r="Q12" s="19"/>
      <c r="R12" s="20"/>
    </row>
    <row r="13" customFormat="false" ht="12.75" hidden="false" customHeight="false" outlineLevel="0" collapsed="false">
      <c r="A13" s="13"/>
      <c r="B13" s="14"/>
      <c r="C13" s="13"/>
      <c r="D13" s="15"/>
      <c r="E13" s="12"/>
      <c r="F13" s="12"/>
      <c r="G13" s="12"/>
      <c r="H13" s="12"/>
      <c r="I13" s="17"/>
      <c r="J13" s="12"/>
      <c r="K13" s="17"/>
      <c r="L13" s="17"/>
      <c r="M13" s="17"/>
      <c r="N13" s="17"/>
      <c r="O13" s="17"/>
      <c r="Q13" s="19"/>
      <c r="R13" s="20"/>
    </row>
    <row r="14" customFormat="false" ht="12.75" hidden="false" customHeight="false" outlineLevel="0" collapsed="false">
      <c r="A14" s="13" t="n">
        <v>54871</v>
      </c>
      <c r="B14" s="14" t="s">
        <v>13</v>
      </c>
      <c r="C14" s="13" t="n">
        <v>10</v>
      </c>
      <c r="D14" s="15"/>
      <c r="E14" s="12"/>
      <c r="F14" s="12"/>
      <c r="G14" s="12"/>
      <c r="H14" s="17"/>
      <c r="I14" s="17"/>
      <c r="J14" s="17"/>
      <c r="K14" s="17"/>
      <c r="L14" s="17"/>
      <c r="M14" s="12" t="s">
        <v>6</v>
      </c>
      <c r="N14" s="17"/>
      <c r="O14" s="17"/>
      <c r="P14" s="21"/>
      <c r="Q14" s="19"/>
      <c r="R14" s="20"/>
    </row>
    <row r="15" customFormat="false" ht="12.75" hidden="false" customHeight="false" outlineLevel="0" collapsed="false">
      <c r="A15" s="13"/>
      <c r="B15" s="14"/>
      <c r="C15" s="13"/>
      <c r="D15" s="15"/>
      <c r="E15" s="12"/>
      <c r="F15" s="12"/>
      <c r="G15" s="12"/>
      <c r="H15" s="17"/>
      <c r="I15" s="17"/>
      <c r="J15" s="17"/>
      <c r="K15" s="17"/>
      <c r="L15" s="17"/>
      <c r="M15" s="12"/>
      <c r="N15" s="17"/>
      <c r="O15" s="17"/>
      <c r="P15" s="21"/>
      <c r="Q15" s="19"/>
      <c r="R15" s="20"/>
    </row>
    <row r="16" customFormat="false" ht="12.75" hidden="false" customHeight="false" outlineLevel="0" collapsed="false">
      <c r="A16" s="13" t="n">
        <v>54970</v>
      </c>
      <c r="B16" s="14" t="s">
        <v>14</v>
      </c>
      <c r="C16" s="13" t="n">
        <v>10</v>
      </c>
      <c r="D16" s="15"/>
      <c r="E16" s="12"/>
      <c r="F16" s="17"/>
      <c r="G16" s="12"/>
      <c r="H16" s="12"/>
      <c r="I16" s="12" t="s">
        <v>12</v>
      </c>
      <c r="J16" s="17"/>
      <c r="K16" s="17"/>
      <c r="L16" s="17"/>
      <c r="M16" s="17"/>
      <c r="N16" s="17"/>
      <c r="O16" s="17"/>
      <c r="Q16" s="20"/>
      <c r="R16" s="20"/>
    </row>
    <row r="17" customFormat="false" ht="12.75" hidden="false" customHeight="false" outlineLevel="0" collapsed="false">
      <c r="A17" s="13"/>
      <c r="B17" s="14"/>
      <c r="C17" s="13"/>
      <c r="D17" s="15"/>
      <c r="E17" s="12"/>
      <c r="F17" s="17"/>
      <c r="G17" s="12"/>
      <c r="H17" s="12"/>
      <c r="I17" s="12"/>
      <c r="J17" s="17"/>
      <c r="K17" s="17"/>
      <c r="L17" s="17"/>
      <c r="M17" s="17"/>
      <c r="N17" s="17"/>
      <c r="O17" s="17"/>
      <c r="Q17" s="20"/>
      <c r="R17" s="20"/>
    </row>
    <row r="18" customFormat="false" ht="12.75" hidden="false" customHeight="false" outlineLevel="0" collapsed="false">
      <c r="A18" s="13" t="n">
        <v>54218</v>
      </c>
      <c r="B18" s="14" t="s">
        <v>15</v>
      </c>
      <c r="C18" s="13" t="n">
        <v>10</v>
      </c>
      <c r="D18" s="22"/>
      <c r="E18" s="12"/>
      <c r="F18" s="12" t="s">
        <v>12</v>
      </c>
      <c r="G18" s="12"/>
      <c r="H18" s="12"/>
      <c r="I18" s="17"/>
      <c r="J18" s="15"/>
      <c r="K18" s="17"/>
      <c r="L18" s="17"/>
      <c r="M18" s="17"/>
      <c r="N18" s="17"/>
      <c r="O18" s="17"/>
      <c r="Q18" s="19"/>
      <c r="R18" s="20"/>
    </row>
    <row r="19" customFormat="false" ht="12.75" hidden="false" customHeight="false" outlineLevel="0" collapsed="false">
      <c r="A19" s="13"/>
      <c r="B19" s="14"/>
      <c r="C19" s="13"/>
      <c r="D19" s="22"/>
      <c r="E19" s="12"/>
      <c r="F19" s="12"/>
      <c r="G19" s="12"/>
      <c r="H19" s="12"/>
      <c r="I19" s="17"/>
      <c r="J19" s="15"/>
      <c r="K19" s="17"/>
      <c r="L19" s="17"/>
      <c r="M19" s="17"/>
      <c r="N19" s="17"/>
      <c r="O19" s="17"/>
      <c r="Q19" s="19"/>
      <c r="R19" s="20"/>
    </row>
    <row r="20" customFormat="false" ht="12.75" hidden="false" customHeight="false" outlineLevel="0" collapsed="false">
      <c r="A20" s="13" t="n">
        <v>54343</v>
      </c>
      <c r="B20" s="14" t="s">
        <v>9</v>
      </c>
      <c r="C20" s="13" t="n">
        <v>10</v>
      </c>
      <c r="D20" s="15"/>
      <c r="E20" s="12" t="s">
        <v>6</v>
      </c>
      <c r="F20" s="12"/>
      <c r="G20" s="12"/>
      <c r="H20" s="12"/>
      <c r="I20" s="12"/>
      <c r="J20" s="17"/>
      <c r="K20" s="17"/>
      <c r="L20" s="17"/>
      <c r="M20" s="17"/>
      <c r="N20" s="17"/>
      <c r="O20" s="17"/>
      <c r="Q20" s="20"/>
      <c r="R20" s="20"/>
    </row>
    <row r="21" customFormat="false" ht="12.75" hidden="false" customHeight="false" outlineLevel="0" collapsed="false">
      <c r="A21" s="13"/>
      <c r="B21" s="14"/>
      <c r="C21" s="13"/>
      <c r="D21" s="15"/>
      <c r="E21" s="12"/>
      <c r="F21" s="12"/>
      <c r="G21" s="12"/>
      <c r="H21" s="12"/>
      <c r="I21" s="12"/>
      <c r="J21" s="17"/>
      <c r="K21" s="17"/>
      <c r="L21" s="17"/>
      <c r="M21" s="17"/>
      <c r="N21" s="17"/>
      <c r="O21" s="17"/>
      <c r="Q21" s="20"/>
      <c r="R21" s="20"/>
    </row>
    <row r="22" customFormat="false" ht="12.75" hidden="false" customHeight="true" outlineLevel="0" collapsed="false">
      <c r="A22" s="13" t="n">
        <v>53406</v>
      </c>
      <c r="B22" s="14" t="s">
        <v>16</v>
      </c>
      <c r="C22" s="13" t="s">
        <v>17</v>
      </c>
      <c r="D22" s="15"/>
      <c r="E22" s="12" t="s">
        <v>12</v>
      </c>
      <c r="G22" s="12"/>
      <c r="H22" s="12"/>
      <c r="I22" s="17"/>
      <c r="J22" s="17"/>
      <c r="K22" s="17"/>
      <c r="L22" s="17"/>
      <c r="M22" s="17"/>
      <c r="N22" s="17"/>
      <c r="O22" s="17"/>
      <c r="Q22" s="19"/>
      <c r="R22" s="20"/>
    </row>
    <row r="23" customFormat="false" ht="12.75" hidden="false" customHeight="false" outlineLevel="0" collapsed="false">
      <c r="A23" s="13"/>
      <c r="B23" s="14"/>
      <c r="C23" s="13"/>
      <c r="D23" s="15"/>
      <c r="E23" s="12"/>
      <c r="G23" s="12"/>
      <c r="H23" s="12"/>
      <c r="I23" s="17"/>
      <c r="J23" s="17"/>
      <c r="K23" s="17"/>
      <c r="L23" s="17"/>
      <c r="M23" s="17"/>
      <c r="N23" s="17"/>
      <c r="O23" s="17"/>
      <c r="Q23" s="19"/>
      <c r="R23" s="20"/>
    </row>
    <row r="24" customFormat="false" ht="12.75" hidden="false" customHeight="false" outlineLevel="0" collapsed="false">
      <c r="A24" s="13" t="n">
        <v>52690</v>
      </c>
      <c r="B24" s="14" t="s">
        <v>18</v>
      </c>
      <c r="C24" s="13" t="s">
        <v>17</v>
      </c>
      <c r="D24" s="15"/>
      <c r="E24" s="12"/>
      <c r="F24" s="17"/>
      <c r="G24" s="12"/>
      <c r="H24" s="12"/>
      <c r="I24" s="17"/>
      <c r="J24" s="12" t="s">
        <v>6</v>
      </c>
      <c r="K24" s="17"/>
      <c r="L24" s="17"/>
      <c r="M24" s="17"/>
      <c r="N24" s="17"/>
      <c r="O24" s="17"/>
      <c r="Q24" s="20"/>
      <c r="R24" s="20"/>
    </row>
    <row r="25" customFormat="false" ht="12.75" hidden="false" customHeight="false" outlineLevel="0" collapsed="false">
      <c r="A25" s="13"/>
      <c r="B25" s="14"/>
      <c r="C25" s="13"/>
      <c r="D25" s="15"/>
      <c r="E25" s="12"/>
      <c r="F25" s="17"/>
      <c r="G25" s="12"/>
      <c r="H25" s="12"/>
      <c r="I25" s="17"/>
      <c r="J25" s="12"/>
      <c r="K25" s="17"/>
      <c r="L25" s="17"/>
      <c r="M25" s="17"/>
      <c r="N25" s="17"/>
      <c r="O25" s="17"/>
      <c r="Q25" s="20"/>
      <c r="R25" s="20"/>
    </row>
    <row r="26" customFormat="false" ht="12.75" hidden="false" customHeight="false" outlineLevel="0" collapsed="false">
      <c r="A26" s="13" t="n">
        <v>55110</v>
      </c>
      <c r="B26" s="14" t="s">
        <v>19</v>
      </c>
      <c r="C26" s="13" t="s">
        <v>20</v>
      </c>
      <c r="D26" s="15"/>
      <c r="E26" s="12"/>
      <c r="F26" s="12"/>
      <c r="G26" s="12"/>
      <c r="H26" s="12"/>
      <c r="I26" s="17"/>
      <c r="J26" s="17"/>
      <c r="K26" s="12" t="s">
        <v>12</v>
      </c>
      <c r="L26" s="17"/>
      <c r="M26" s="17"/>
      <c r="N26" s="17"/>
      <c r="O26" s="17"/>
      <c r="Q26" s="20"/>
      <c r="R26" s="20"/>
    </row>
    <row r="27" customFormat="false" ht="12.75" hidden="false" customHeight="false" outlineLevel="0" collapsed="false">
      <c r="A27" s="13"/>
      <c r="B27" s="14"/>
      <c r="C27" s="13"/>
      <c r="D27" s="15"/>
      <c r="E27" s="12"/>
      <c r="F27" s="12"/>
      <c r="G27" s="12"/>
      <c r="H27" s="12"/>
      <c r="I27" s="17"/>
      <c r="J27" s="17"/>
      <c r="K27" s="12"/>
      <c r="L27" s="17"/>
      <c r="M27" s="17"/>
      <c r="N27" s="17"/>
      <c r="O27" s="17"/>
      <c r="Q27" s="20"/>
      <c r="R27" s="20"/>
    </row>
    <row r="28" customFormat="false" ht="12.75" hidden="false" customHeight="true" outlineLevel="0" collapsed="false">
      <c r="A28" s="13" t="n">
        <v>52692</v>
      </c>
      <c r="B28" s="14" t="s">
        <v>21</v>
      </c>
      <c r="C28" s="13" t="s">
        <v>20</v>
      </c>
      <c r="D28" s="12" t="s">
        <v>6</v>
      </c>
      <c r="E28" s="12"/>
      <c r="F28" s="12"/>
      <c r="G28" s="12"/>
      <c r="H28" s="12"/>
      <c r="I28" s="17"/>
      <c r="J28" s="17"/>
      <c r="K28" s="17"/>
      <c r="L28" s="17"/>
      <c r="M28" s="17"/>
      <c r="N28" s="17"/>
      <c r="O28" s="17"/>
      <c r="Q28" s="20"/>
      <c r="R28" s="20"/>
    </row>
    <row r="29" customFormat="false" ht="12.75" hidden="false" customHeight="false" outlineLevel="0" collapsed="false">
      <c r="A29" s="13"/>
      <c r="B29" s="14"/>
      <c r="C29" s="13"/>
      <c r="D29" s="12"/>
      <c r="E29" s="12"/>
      <c r="F29" s="12"/>
      <c r="G29" s="12"/>
      <c r="H29" s="12"/>
      <c r="I29" s="17"/>
      <c r="J29" s="17"/>
      <c r="K29" s="17"/>
      <c r="L29" s="17"/>
      <c r="M29" s="17"/>
      <c r="N29" s="17"/>
      <c r="O29" s="17"/>
      <c r="Q29" s="20"/>
      <c r="R29" s="20"/>
    </row>
    <row r="30" customFormat="false" ht="12.75" hidden="false" customHeight="true" outlineLevel="0" collapsed="false">
      <c r="A30" s="13" t="n">
        <v>53325</v>
      </c>
      <c r="B30" s="14" t="s">
        <v>22</v>
      </c>
      <c r="C30" s="13" t="s">
        <v>20</v>
      </c>
      <c r="D30" s="15"/>
      <c r="E30" s="12"/>
      <c r="F30" s="12"/>
      <c r="G30" s="12"/>
      <c r="H30" s="12" t="s">
        <v>12</v>
      </c>
      <c r="I30" s="17"/>
      <c r="J30" s="17"/>
      <c r="K30" s="17"/>
      <c r="M30" s="17"/>
      <c r="N30" s="17"/>
      <c r="O30" s="17"/>
      <c r="Q30" s="19"/>
      <c r="R30" s="20"/>
    </row>
    <row r="31" customFormat="false" ht="12.75" hidden="false" customHeight="false" outlineLevel="0" collapsed="false">
      <c r="A31" s="13"/>
      <c r="B31" s="14"/>
      <c r="C31" s="13"/>
      <c r="D31" s="15"/>
      <c r="E31" s="12"/>
      <c r="F31" s="12"/>
      <c r="G31" s="12"/>
      <c r="H31" s="12"/>
      <c r="I31" s="17"/>
      <c r="J31" s="17"/>
      <c r="K31" s="17"/>
      <c r="M31" s="17"/>
      <c r="N31" s="17"/>
      <c r="O31" s="17"/>
      <c r="Q31" s="19"/>
      <c r="R31" s="20"/>
    </row>
    <row r="32" customFormat="false" ht="12.75" hidden="false" customHeight="false" outlineLevel="0" collapsed="false">
      <c r="A32" s="13" t="n">
        <v>52059</v>
      </c>
      <c r="B32" s="14" t="s">
        <v>22</v>
      </c>
      <c r="C32" s="13" t="s">
        <v>20</v>
      </c>
      <c r="D32" s="15"/>
      <c r="E32" s="12"/>
      <c r="G32" s="12"/>
      <c r="H32" s="12"/>
      <c r="I32" s="17"/>
      <c r="J32" s="17"/>
      <c r="K32" s="17"/>
      <c r="L32" s="12" t="s">
        <v>6</v>
      </c>
      <c r="M32" s="17"/>
      <c r="N32" s="17"/>
      <c r="O32" s="17"/>
    </row>
    <row r="33" customFormat="false" ht="12.75" hidden="false" customHeight="false" outlineLevel="0" collapsed="false">
      <c r="A33" s="13"/>
      <c r="B33" s="14"/>
      <c r="C33" s="13"/>
      <c r="D33" s="15"/>
      <c r="E33" s="12"/>
      <c r="G33" s="12"/>
      <c r="H33" s="12"/>
      <c r="I33" s="17"/>
      <c r="J33" s="17"/>
      <c r="K33" s="17"/>
      <c r="L33" s="12"/>
      <c r="M33" s="17"/>
      <c r="N33" s="17"/>
      <c r="O33" s="17"/>
      <c r="P33" s="1"/>
      <c r="Q33" s="1"/>
      <c r="S33" s="1"/>
    </row>
    <row r="34" customFormat="false" ht="12.75" hidden="false" customHeight="true" outlineLevel="0" collapsed="false">
      <c r="A34" s="13" t="n">
        <v>55065</v>
      </c>
      <c r="B34" s="23" t="s">
        <v>23</v>
      </c>
      <c r="C34" s="13" t="n">
        <v>11</v>
      </c>
      <c r="D34" s="15"/>
      <c r="E34" s="12"/>
      <c r="F34" s="12"/>
      <c r="G34" s="12"/>
      <c r="H34" s="12"/>
      <c r="J34" s="17"/>
      <c r="K34" s="17"/>
      <c r="L34" s="17"/>
      <c r="M34" s="17"/>
      <c r="N34" s="12" t="s">
        <v>6</v>
      </c>
      <c r="O34" s="17"/>
    </row>
    <row r="35" customFormat="false" ht="12.75" hidden="false" customHeight="false" outlineLevel="0" collapsed="false">
      <c r="A35" s="13"/>
      <c r="B35" s="23"/>
      <c r="C35" s="13"/>
      <c r="D35" s="15"/>
      <c r="E35" s="12"/>
      <c r="F35" s="12"/>
      <c r="G35" s="12"/>
      <c r="H35" s="12"/>
      <c r="I35" s="18"/>
      <c r="J35" s="17"/>
      <c r="K35" s="17"/>
      <c r="L35" s="17"/>
      <c r="M35" s="17"/>
      <c r="N35" s="12"/>
      <c r="O35" s="17"/>
    </row>
    <row r="36" customFormat="false" ht="12.75" hidden="false" customHeight="false" outlineLevel="0" collapsed="false">
      <c r="A36" s="26"/>
      <c r="B36" s="25"/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26"/>
      <c r="B37" s="25"/>
      <c r="C37" s="26"/>
      <c r="D37" s="19"/>
      <c r="E37" s="19"/>
      <c r="F37" s="19"/>
      <c r="G37" s="19"/>
      <c r="H37" s="19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4" t="s">
        <v>37</v>
      </c>
      <c r="B38" s="25"/>
      <c r="C38" s="26"/>
      <c r="D38" s="19"/>
      <c r="E38" s="19"/>
      <c r="F38" s="19"/>
      <c r="G38" s="19"/>
      <c r="H38" s="19"/>
      <c r="I38" s="27"/>
      <c r="J38" s="27"/>
      <c r="K38" s="27"/>
      <c r="L38" s="27"/>
      <c r="M38" s="27"/>
      <c r="N38" s="19"/>
      <c r="O38" s="19"/>
    </row>
    <row r="39" customFormat="false" ht="12.75" hidden="false" customHeight="false" outlineLevel="0" collapsed="false">
      <c r="A39" s="26"/>
      <c r="B39" s="25"/>
      <c r="C39" s="26"/>
      <c r="D39" s="19"/>
      <c r="E39" s="19"/>
      <c r="F39" s="19"/>
      <c r="G39" s="19"/>
      <c r="H39" s="19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 t="s">
        <v>38</v>
      </c>
      <c r="B40" s="25"/>
      <c r="C40" s="26"/>
      <c r="D40" s="19"/>
      <c r="E40" s="19"/>
      <c r="F40" s="19"/>
      <c r="G40" s="19"/>
      <c r="H40" s="19"/>
      <c r="I40" s="27"/>
      <c r="J40" s="27"/>
      <c r="K40" s="27"/>
      <c r="L40" s="24" t="s">
        <v>39</v>
      </c>
      <c r="M40" s="27"/>
      <c r="N40" s="27"/>
      <c r="O40" s="27"/>
    </row>
    <row r="41" customFormat="false" ht="12.75" hidden="false" customHeight="false" outlineLevel="0" collapsed="false">
      <c r="A41" s="26"/>
      <c r="B41" s="25"/>
      <c r="C41" s="26"/>
      <c r="D41" s="19"/>
      <c r="E41" s="19"/>
      <c r="F41" s="19"/>
      <c r="G41" s="19"/>
      <c r="H41" s="19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6"/>
      <c r="B42" s="25"/>
      <c r="C42" s="26"/>
      <c r="D42" s="19"/>
      <c r="E42" s="19"/>
      <c r="F42" s="19"/>
      <c r="G42" s="19"/>
      <c r="H42" s="19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 t="s">
        <v>40</v>
      </c>
      <c r="B43" s="25"/>
      <c r="C43" s="26"/>
      <c r="D43" s="19"/>
      <c r="E43" s="19"/>
      <c r="F43" s="19"/>
      <c r="G43" s="19"/>
      <c r="H43" s="19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6"/>
      <c r="B44" s="25"/>
      <c r="C44" s="26"/>
      <c r="D44" s="19"/>
      <c r="E44" s="19"/>
      <c r="F44" s="19"/>
      <c r="G44" s="19"/>
      <c r="H44" s="19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 t="s">
        <v>41</v>
      </c>
      <c r="B45" s="25"/>
      <c r="C45" s="26"/>
      <c r="D45" s="19"/>
      <c r="E45" s="19"/>
      <c r="F45" s="19"/>
      <c r="G45" s="19"/>
      <c r="H45" s="19"/>
      <c r="I45" s="27"/>
      <c r="J45" s="27"/>
      <c r="K45" s="27"/>
      <c r="L45" s="24" t="s">
        <v>42</v>
      </c>
      <c r="M45" s="27"/>
      <c r="N45" s="27"/>
      <c r="O45" s="27"/>
    </row>
    <row r="46" customFormat="false" ht="12.75" hidden="false" customHeight="false" outlineLevel="0" collapsed="false">
      <c r="B46" s="25"/>
      <c r="C46" s="26"/>
      <c r="D46" s="19"/>
      <c r="E46" s="19"/>
      <c r="F46" s="19"/>
      <c r="G46" s="19"/>
      <c r="H46" s="19"/>
      <c r="I46" s="27"/>
      <c r="J46" s="27"/>
      <c r="K46" s="27"/>
      <c r="M46" s="27"/>
      <c r="N46" s="27"/>
      <c r="O46" s="27"/>
    </row>
    <row r="47" customFormat="false" ht="12.75" hidden="false" customHeight="false" outlineLevel="0" collapsed="false">
      <c r="A47" s="24"/>
      <c r="B47" s="25"/>
      <c r="C47" s="26"/>
      <c r="D47" s="19"/>
      <c r="E47" s="19"/>
      <c r="F47" s="19"/>
      <c r="G47" s="19"/>
      <c r="H47" s="19"/>
      <c r="I47" s="27"/>
      <c r="J47" s="27"/>
      <c r="K47" s="27"/>
      <c r="L47" s="24"/>
      <c r="M47" s="27"/>
      <c r="N47" s="27"/>
      <c r="O47" s="27"/>
    </row>
    <row r="48" customFormat="false" ht="12.75" hidden="false" customHeight="false" outlineLevel="0" collapsed="false">
      <c r="B48" s="25"/>
      <c r="C48" s="26"/>
      <c r="D48" s="19"/>
      <c r="E48" s="19"/>
      <c r="F48" s="19"/>
      <c r="G48" s="19"/>
      <c r="H48" s="19"/>
      <c r="I48" s="27"/>
      <c r="J48" s="27"/>
      <c r="K48" s="27"/>
      <c r="M48" s="27"/>
      <c r="N48" s="27"/>
      <c r="O48" s="27"/>
    </row>
    <row r="49" customFormat="false" ht="12.75" hidden="false" customHeight="false" outlineLevel="0" collapsed="false">
      <c r="A49" s="24"/>
      <c r="B49" s="25"/>
      <c r="C49" s="26"/>
      <c r="D49" s="19"/>
      <c r="E49" s="19"/>
      <c r="F49" s="19"/>
      <c r="G49" s="19"/>
      <c r="H49" s="19"/>
      <c r="I49" s="27"/>
      <c r="J49" s="27"/>
      <c r="K49" s="27"/>
      <c r="L49" s="24"/>
      <c r="M49" s="27"/>
      <c r="N49" s="27"/>
      <c r="O49" s="27"/>
    </row>
    <row r="50" customFormat="false" ht="12.75" hidden="false" customHeight="false" outlineLevel="0" collapsed="false">
      <c r="A50" s="24"/>
      <c r="B50" s="28"/>
      <c r="C50" s="26"/>
      <c r="D50" s="19"/>
      <c r="E50" s="19"/>
      <c r="F50" s="19"/>
      <c r="G50" s="19"/>
      <c r="H50" s="19"/>
      <c r="I50" s="27"/>
      <c r="J50" s="27"/>
      <c r="K50" s="27"/>
      <c r="L50" s="24"/>
      <c r="M50" s="27"/>
      <c r="N50" s="27"/>
      <c r="O50" s="27"/>
    </row>
    <row r="51" customFormat="false" ht="12.75" hidden="false" customHeight="false" outlineLevel="0" collapsed="false">
      <c r="A51" s="24"/>
      <c r="B51" s="28"/>
      <c r="C51" s="26"/>
      <c r="D51" s="19"/>
      <c r="E51" s="19"/>
      <c r="F51" s="19"/>
      <c r="G51" s="19"/>
      <c r="H51" s="19"/>
      <c r="I51" s="27"/>
      <c r="J51" s="27"/>
      <c r="K51" s="27"/>
      <c r="L51" s="24"/>
      <c r="M51" s="27"/>
      <c r="N51" s="27"/>
      <c r="O51" s="27"/>
    </row>
    <row r="52" customFormat="false" ht="12.75" hidden="false" customHeight="false" outlineLevel="0" collapsed="false">
      <c r="A52" s="24"/>
      <c r="B52" s="28"/>
      <c r="C52" s="26"/>
      <c r="D52" s="19"/>
      <c r="E52" s="19"/>
      <c r="F52" s="19"/>
      <c r="G52" s="19"/>
      <c r="H52" s="19"/>
      <c r="I52" s="27"/>
      <c r="J52" s="27"/>
      <c r="K52" s="27"/>
      <c r="L52" s="24"/>
      <c r="M52" s="27"/>
      <c r="N52" s="27"/>
      <c r="O52" s="27"/>
    </row>
    <row r="53" customFormat="false" ht="12.75" hidden="false" customHeight="false" outlineLevel="0" collapsed="false">
      <c r="A53" s="24"/>
      <c r="B53" s="28"/>
      <c r="C53" s="26"/>
      <c r="D53" s="19"/>
      <c r="E53" s="19"/>
      <c r="F53" s="19"/>
      <c r="G53" s="19"/>
      <c r="H53" s="19"/>
      <c r="I53" s="27"/>
      <c r="J53" s="27"/>
      <c r="K53" s="27"/>
      <c r="L53" s="24"/>
      <c r="M53" s="27"/>
      <c r="N53" s="27"/>
      <c r="O53" s="27"/>
    </row>
    <row r="54" customFormat="false" ht="12.75" hidden="false" customHeight="false" outlineLevel="0" collapsed="false">
      <c r="A54" s="24"/>
      <c r="B54" s="28"/>
      <c r="C54" s="26"/>
      <c r="D54" s="19"/>
      <c r="E54" s="19"/>
      <c r="F54" s="19"/>
      <c r="G54" s="19"/>
      <c r="H54" s="19"/>
      <c r="I54" s="27"/>
      <c r="J54" s="27"/>
      <c r="K54" s="27"/>
      <c r="L54" s="24"/>
      <c r="M54" s="27"/>
      <c r="N54" s="27"/>
      <c r="O54" s="27"/>
    </row>
    <row r="55" customFormat="false" ht="12.75" hidden="false" customHeight="true" outlineLevel="0" collapsed="false">
      <c r="A55" s="24"/>
      <c r="B55" s="25"/>
      <c r="C55" s="26"/>
      <c r="D55" s="29"/>
      <c r="E55" s="29"/>
      <c r="F55" s="29"/>
      <c r="G55" s="29"/>
      <c r="H55" s="29"/>
      <c r="I55" s="29"/>
      <c r="J55" s="29"/>
      <c r="K55" s="29"/>
      <c r="L55" s="24"/>
      <c r="M55" s="29"/>
      <c r="N55" s="29"/>
      <c r="O55" s="29"/>
    </row>
    <row r="56" customFormat="false" ht="12.75" hidden="false" customHeight="false" outlineLevel="0" collapsed="false">
      <c r="A56" s="24"/>
      <c r="B56" s="25"/>
      <c r="C56" s="2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4"/>
      <c r="B57" s="25"/>
      <c r="C57" s="26"/>
      <c r="D57" s="19"/>
    </row>
    <row r="58" customFormat="false" ht="20.25" hidden="false" customHeight="true" outlineLevel="0" collapsed="false">
      <c r="A58" s="24"/>
      <c r="B58" s="25"/>
      <c r="C58" s="26"/>
      <c r="D58" s="19"/>
    </row>
    <row r="59" customFormat="false" ht="20.25" hidden="false" customHeight="true" outlineLevel="0" collapsed="false">
      <c r="A59" s="29"/>
      <c r="B59" s="25"/>
      <c r="C59" s="26"/>
      <c r="D59" s="19"/>
    </row>
    <row r="60" customFormat="false" ht="21" hidden="false" customHeight="true" outlineLevel="0" collapsed="false">
      <c r="A60" s="3" t="s">
        <v>2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true" outlineLevel="0" collapsed="false">
      <c r="A61" s="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30" hidden="false" customHeight="true" outlineLevel="0" collapsed="false">
      <c r="A62" s="5" t="s">
        <v>1</v>
      </c>
      <c r="B62" s="5" t="s">
        <v>2</v>
      </c>
      <c r="C62" s="5" t="s">
        <v>3</v>
      </c>
      <c r="D62" s="6" t="n">
        <v>1</v>
      </c>
      <c r="E62" s="6" t="n">
        <v>2</v>
      </c>
      <c r="F62" s="6" t="n">
        <v>3</v>
      </c>
      <c r="G62" s="6" t="n">
        <v>4</v>
      </c>
      <c r="H62" s="5" t="n">
        <v>5</v>
      </c>
      <c r="I62" s="5" t="n">
        <v>6</v>
      </c>
      <c r="J62" s="5" t="n">
        <v>7</v>
      </c>
      <c r="K62" s="5" t="n">
        <v>8</v>
      </c>
      <c r="L62" s="5" t="n">
        <v>9</v>
      </c>
      <c r="M62" s="5" t="n">
        <v>10</v>
      </c>
      <c r="N62" s="5" t="n">
        <v>11</v>
      </c>
      <c r="O62" s="5" t="n">
        <v>12</v>
      </c>
    </row>
    <row r="63" customFormat="false" ht="13.5" hidden="false" customHeight="false" outlineLevel="0" collapsed="false">
      <c r="A63" s="5"/>
      <c r="B63" s="5"/>
      <c r="C63" s="5"/>
      <c r="D63" s="6"/>
      <c r="E63" s="6"/>
      <c r="F63" s="6"/>
      <c r="G63" s="6"/>
      <c r="H63" s="5"/>
      <c r="I63" s="5"/>
      <c r="J63" s="5"/>
      <c r="K63" s="5"/>
      <c r="L63" s="5"/>
      <c r="M63" s="5"/>
      <c r="N63" s="5"/>
      <c r="O63" s="5"/>
    </row>
    <row r="64" customFormat="false" ht="28.5" hidden="false" customHeight="true" outlineLevel="0" collapsed="false">
      <c r="A64" s="12" t="n">
        <v>55129</v>
      </c>
      <c r="B64" s="23" t="s">
        <v>26</v>
      </c>
      <c r="C64" s="12" t="n">
        <v>1</v>
      </c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27.75" hidden="false" customHeight="true" outlineLevel="0" collapsed="false">
      <c r="A65" s="12" t="n">
        <v>54896</v>
      </c>
      <c r="B65" s="23" t="s">
        <v>27</v>
      </c>
      <c r="C65" s="12" t="n">
        <v>1</v>
      </c>
      <c r="D65" s="12"/>
      <c r="E65" s="12"/>
      <c r="F65" s="12"/>
      <c r="G65" s="12"/>
      <c r="H65" s="12"/>
      <c r="I65" s="12"/>
      <c r="J65" s="12"/>
      <c r="K65" s="12"/>
      <c r="L65" s="12"/>
      <c r="M65" s="12" t="s">
        <v>6</v>
      </c>
      <c r="N65" s="12"/>
      <c r="O65" s="12"/>
    </row>
    <row r="66" customFormat="false" ht="27.75" hidden="false" customHeight="true" outlineLevel="0" collapsed="false">
      <c r="A66" s="10" t="n">
        <v>5121</v>
      </c>
      <c r="B66" s="30" t="s">
        <v>28</v>
      </c>
      <c r="C66" s="10" t="n">
        <v>4</v>
      </c>
      <c r="D66" s="12"/>
      <c r="E66" s="12" t="s">
        <v>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28.5" hidden="false" customHeight="true" outlineLevel="0" collapsed="false">
      <c r="A67" s="31" t="n">
        <v>51403</v>
      </c>
      <c r="B67" s="32" t="s">
        <v>29</v>
      </c>
      <c r="C67" s="31" t="n">
        <v>4</v>
      </c>
      <c r="D67" s="12"/>
      <c r="E67" s="12"/>
      <c r="F67" s="12"/>
      <c r="G67" s="12" t="s">
        <v>6</v>
      </c>
      <c r="H67" s="12"/>
      <c r="I67" s="12"/>
      <c r="J67" s="12"/>
      <c r="K67" s="12"/>
      <c r="L67" s="12"/>
      <c r="M67" s="12"/>
      <c r="N67" s="12"/>
      <c r="O67" s="12"/>
    </row>
    <row r="68" customFormat="false" ht="27.75" hidden="false" customHeight="true" outlineLevel="0" collapsed="false">
      <c r="A68" s="12" t="n">
        <v>5374</v>
      </c>
      <c r="B68" s="23" t="s">
        <v>28</v>
      </c>
      <c r="C68" s="12" t="n">
        <v>14</v>
      </c>
      <c r="D68" s="12"/>
      <c r="E68" s="12"/>
      <c r="F68" s="12" t="s">
        <v>6</v>
      </c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27.75" hidden="false" customHeight="true" outlineLevel="0" collapsed="false">
      <c r="A69" s="12" t="n">
        <v>54159</v>
      </c>
      <c r="B69" s="23" t="s">
        <v>27</v>
      </c>
      <c r="C69" s="12" t="n">
        <v>21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 t="s">
        <v>6</v>
      </c>
      <c r="O69" s="12"/>
    </row>
    <row r="70" customFormat="false" ht="27.75" hidden="false" customHeight="true" outlineLevel="0" collapsed="false">
      <c r="A70" s="12" t="n">
        <v>52972</v>
      </c>
      <c r="B70" s="23" t="s">
        <v>26</v>
      </c>
      <c r="C70" s="12" t="n">
        <v>21</v>
      </c>
      <c r="D70" s="12"/>
      <c r="E70" s="12"/>
      <c r="F70" s="12"/>
      <c r="G70" s="12" t="s">
        <v>6</v>
      </c>
      <c r="H70" s="12"/>
      <c r="I70" s="12"/>
      <c r="J70" s="12"/>
      <c r="K70" s="12"/>
      <c r="L70" s="12"/>
      <c r="M70" s="12"/>
      <c r="N70" s="12"/>
      <c r="O70" s="12"/>
    </row>
    <row r="71" customFormat="false" ht="27.75" hidden="false" customHeight="true" outlineLevel="0" collapsed="false">
      <c r="A71" s="12" t="n">
        <v>52053</v>
      </c>
      <c r="B71" s="23" t="s">
        <v>28</v>
      </c>
      <c r="C71" s="12" t="n">
        <v>21</v>
      </c>
      <c r="D71" s="12"/>
      <c r="E71" s="12"/>
      <c r="F71" s="12"/>
      <c r="G71" s="12"/>
      <c r="H71" s="12" t="s">
        <v>6</v>
      </c>
      <c r="I71" s="12"/>
      <c r="J71" s="12"/>
      <c r="K71" s="12"/>
      <c r="L71" s="12"/>
      <c r="M71" s="12"/>
      <c r="N71" s="12"/>
      <c r="O71" s="12"/>
    </row>
    <row r="72" customFormat="false" ht="27.75" hidden="false" customHeight="true" outlineLevel="0" collapsed="false">
      <c r="A72" s="12" t="n">
        <v>52050</v>
      </c>
      <c r="B72" s="23" t="s">
        <v>28</v>
      </c>
      <c r="C72" s="12" t="n">
        <v>21</v>
      </c>
      <c r="D72" s="12"/>
      <c r="E72" s="12"/>
      <c r="F72" s="12"/>
      <c r="G72" s="12"/>
      <c r="H72" s="12"/>
      <c r="I72" s="12" t="s">
        <v>6</v>
      </c>
      <c r="J72" s="12"/>
      <c r="K72" s="12"/>
      <c r="L72" s="12"/>
      <c r="M72" s="12"/>
      <c r="N72" s="12"/>
      <c r="O72" s="12"/>
    </row>
    <row r="73" customFormat="false" ht="27.75" hidden="false" customHeight="true" outlineLevel="0" collapsed="false">
      <c r="A73" s="12" t="n">
        <v>52708</v>
      </c>
      <c r="B73" s="23" t="s">
        <v>26</v>
      </c>
      <c r="C73" s="12" t="n">
        <v>10</v>
      </c>
      <c r="D73" s="12"/>
      <c r="E73" s="12"/>
      <c r="F73" s="12"/>
      <c r="G73" s="12"/>
      <c r="H73" s="12"/>
      <c r="I73" s="12"/>
      <c r="J73" s="12"/>
      <c r="K73" s="12" t="s">
        <v>6</v>
      </c>
      <c r="L73" s="12"/>
      <c r="M73" s="12"/>
      <c r="N73" s="12"/>
      <c r="O73" s="12"/>
    </row>
    <row r="74" customFormat="false" ht="27.75" hidden="false" customHeight="true" outlineLevel="0" collapsed="false">
      <c r="A74" s="12" t="n">
        <v>55092</v>
      </c>
      <c r="B74" s="23" t="s">
        <v>26</v>
      </c>
      <c r="C74" s="12" t="n">
        <v>10</v>
      </c>
      <c r="D74" s="12"/>
      <c r="E74" s="12"/>
      <c r="F74" s="12"/>
      <c r="G74" s="12"/>
      <c r="H74" s="12"/>
      <c r="I74" s="12"/>
      <c r="J74" s="12"/>
      <c r="K74" s="12"/>
      <c r="L74" s="12"/>
      <c r="M74" s="12" t="s">
        <v>6</v>
      </c>
      <c r="N74" s="12"/>
      <c r="O74" s="12"/>
    </row>
    <row r="75" customFormat="false" ht="27.75" hidden="false" customHeight="true" outlineLevel="0" collapsed="false">
      <c r="A75" s="12" t="n">
        <v>52739</v>
      </c>
      <c r="B75" s="23" t="s">
        <v>30</v>
      </c>
      <c r="C75" s="33" t="s">
        <v>31</v>
      </c>
      <c r="D75" s="12"/>
      <c r="E75" s="12"/>
      <c r="F75" s="12"/>
      <c r="G75" s="12"/>
      <c r="H75" s="12"/>
      <c r="I75" s="12"/>
      <c r="J75" s="12"/>
      <c r="K75" s="12"/>
      <c r="L75" s="12" t="s">
        <v>6</v>
      </c>
      <c r="M75" s="12"/>
      <c r="N75" s="12"/>
      <c r="O75" s="12"/>
    </row>
    <row r="76" customFormat="false" ht="28.5" hidden="false" customHeight="true" outlineLevel="0" collapsed="false">
      <c r="A76" s="12" t="n">
        <v>51122</v>
      </c>
      <c r="B76" s="23" t="s">
        <v>32</v>
      </c>
      <c r="C76" s="33" t="s">
        <v>31</v>
      </c>
      <c r="D76" s="12"/>
      <c r="E76" s="12"/>
      <c r="F76" s="12"/>
      <c r="G76" s="12"/>
      <c r="H76" s="12"/>
      <c r="I76" s="12"/>
      <c r="J76" s="12" t="s">
        <v>6</v>
      </c>
      <c r="K76" s="12"/>
      <c r="L76" s="12"/>
      <c r="M76" s="12"/>
      <c r="N76" s="12"/>
      <c r="O76" s="12"/>
    </row>
    <row r="77" customFormat="false" ht="27.75" hidden="false" customHeight="true" outlineLevel="0" collapsed="false">
      <c r="A77" s="10" t="n">
        <v>51529</v>
      </c>
      <c r="B77" s="30" t="s">
        <v>29</v>
      </c>
      <c r="C77" s="10" t="n">
        <v>8</v>
      </c>
      <c r="D77" s="12"/>
      <c r="E77" s="12"/>
      <c r="F77" s="12"/>
      <c r="G77" s="12"/>
      <c r="H77" s="12"/>
      <c r="I77" s="12"/>
      <c r="J77" s="12"/>
      <c r="K77" s="12" t="s">
        <v>6</v>
      </c>
      <c r="L77" s="12"/>
      <c r="M77" s="12"/>
      <c r="N77" s="12"/>
      <c r="O77" s="12"/>
    </row>
    <row r="78" customFormat="false" ht="27.75" hidden="false" customHeight="true" outlineLevel="0" collapsed="false">
      <c r="A78" s="12" t="n">
        <v>5794</v>
      </c>
      <c r="B78" s="23" t="s">
        <v>26</v>
      </c>
      <c r="C78" s="12" t="n">
        <v>7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 t="s">
        <v>6</v>
      </c>
      <c r="O78" s="12"/>
    </row>
    <row r="79" customFormat="false" ht="27.75" hidden="false" customHeight="true" outlineLevel="0" collapsed="false">
      <c r="A79" s="12" t="n">
        <v>55134</v>
      </c>
      <c r="B79" s="23" t="s">
        <v>26</v>
      </c>
      <c r="C79" s="12" t="n">
        <v>11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 t="s">
        <v>6</v>
      </c>
    </row>
    <row r="117" customFormat="false" ht="12.75" hidden="false" customHeight="false" outlineLevel="0" collapsed="false">
      <c r="P117" s="1"/>
      <c r="Q117" s="1"/>
      <c r="S117" s="1"/>
    </row>
    <row r="118" customFormat="false" ht="12.75" hidden="false" customHeight="false" outlineLevel="0" collapsed="false">
      <c r="P118" s="1"/>
      <c r="Q118" s="1"/>
      <c r="S118" s="1"/>
    </row>
    <row r="119" customFormat="false" ht="12.7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</row>
    <row r="128" customFormat="false" ht="12.75" hidden="false" customHeight="true" outlineLevel="0" collapsed="false"/>
    <row r="133" customFormat="false" ht="12.75" hidden="false" customHeight="false" outlineLevel="0" collapsed="false">
      <c r="P133" s="1"/>
      <c r="Q133" s="1"/>
      <c r="S133" s="1"/>
    </row>
    <row r="134" customFormat="false" ht="12.75" hidden="false" customHeight="false" outlineLevel="0" collapsed="false">
      <c r="P134" s="1"/>
      <c r="Q134" s="1"/>
      <c r="S134" s="1"/>
    </row>
    <row r="135" customFormat="false" ht="12.7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</row>
    <row r="136" customFormat="false" ht="12.7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</row>
    <row r="138" customFormat="false" ht="12.7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</row>
    <row r="139" customFormat="false" ht="12.7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1"/>
    </row>
    <row r="141" customFormat="false" ht="12.7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</sheetData>
  <mergeCells count="244">
    <mergeCell ref="K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Q30:Q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O34:O35"/>
    <mergeCell ref="N38:O3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709722222222222" right="0.3" top="0.1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6.13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36" t="s">
        <v>43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44</v>
      </c>
      <c r="D3" s="37" t="s">
        <v>45</v>
      </c>
      <c r="E3" s="37"/>
      <c r="F3" s="38" t="s">
        <v>46</v>
      </c>
      <c r="G3" s="38" t="s">
        <v>47</v>
      </c>
      <c r="H3" s="38" t="s">
        <v>48</v>
      </c>
      <c r="I3" s="38" t="s">
        <v>49</v>
      </c>
      <c r="J3" s="5" t="s">
        <v>50</v>
      </c>
    </row>
    <row r="4" customFormat="false" ht="13.5" hidden="false" customHeight="fals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5"/>
    </row>
    <row r="5" customFormat="false" ht="12.75" hidden="false" customHeight="false" outlineLevel="0" collapsed="false">
      <c r="A5" s="13" t="n">
        <v>54002</v>
      </c>
      <c r="B5" s="14" t="s">
        <v>9</v>
      </c>
      <c r="C5" s="39" t="n">
        <v>40</v>
      </c>
      <c r="D5" s="40" t="n">
        <v>1</v>
      </c>
      <c r="E5" s="41" t="s">
        <v>51</v>
      </c>
      <c r="F5" s="15" t="s">
        <v>6</v>
      </c>
      <c r="G5" s="13" t="n">
        <v>394000</v>
      </c>
      <c r="H5" s="13" t="n">
        <v>394000</v>
      </c>
      <c r="I5" s="12" t="n">
        <v>31200</v>
      </c>
      <c r="J5" s="42" t="n">
        <f aca="false">G5+H5+I5</f>
        <v>819200</v>
      </c>
    </row>
    <row r="6" customFormat="false" ht="12.75" hidden="false" customHeight="false" outlineLevel="0" collapsed="false">
      <c r="A6" s="13"/>
      <c r="B6" s="14"/>
      <c r="C6" s="39"/>
      <c r="D6" s="40"/>
      <c r="E6" s="41"/>
      <c r="F6" s="15"/>
      <c r="G6" s="13"/>
      <c r="H6" s="13"/>
      <c r="I6" s="12"/>
      <c r="J6" s="42"/>
    </row>
    <row r="7" customFormat="false" ht="12.75" hidden="false" customHeight="false" outlineLevel="0" collapsed="false">
      <c r="A7" s="13" t="n">
        <v>54130</v>
      </c>
      <c r="B7" s="14" t="s">
        <v>7</v>
      </c>
      <c r="C7" s="39" t="n">
        <v>40</v>
      </c>
      <c r="D7" s="40" t="n">
        <v>1</v>
      </c>
      <c r="E7" s="41" t="s">
        <v>51</v>
      </c>
      <c r="F7" s="15" t="s">
        <v>6</v>
      </c>
      <c r="G7" s="13" t="n">
        <v>394000</v>
      </c>
      <c r="H7" s="13" t="n">
        <v>394000</v>
      </c>
      <c r="I7" s="12" t="n">
        <v>31200</v>
      </c>
      <c r="J7" s="13" t="n">
        <f aca="false">G7+H7+I7</f>
        <v>819200</v>
      </c>
    </row>
    <row r="8" customFormat="false" ht="12.75" hidden="false" customHeight="false" outlineLevel="0" collapsed="false">
      <c r="A8" s="13"/>
      <c r="B8" s="14"/>
      <c r="C8" s="39"/>
      <c r="D8" s="40"/>
      <c r="E8" s="41"/>
      <c r="F8" s="15"/>
      <c r="G8" s="13"/>
      <c r="H8" s="13"/>
      <c r="I8" s="12"/>
      <c r="J8" s="13"/>
    </row>
    <row r="9" customFormat="false" ht="12.75" hidden="false" customHeight="false" outlineLevel="0" collapsed="false">
      <c r="A9" s="13" t="n">
        <v>55133</v>
      </c>
      <c r="B9" s="14" t="s">
        <v>10</v>
      </c>
      <c r="C9" s="39" t="n">
        <v>30</v>
      </c>
      <c r="D9" s="40" t="n">
        <v>1</v>
      </c>
      <c r="E9" s="41" t="s">
        <v>52</v>
      </c>
      <c r="F9" s="15" t="s">
        <v>12</v>
      </c>
      <c r="G9" s="13" t="n">
        <v>276000</v>
      </c>
      <c r="H9" s="13" t="n">
        <v>440000</v>
      </c>
      <c r="I9" s="12" t="n">
        <v>150000</v>
      </c>
      <c r="J9" s="13" t="n">
        <f aca="false">G9+H9+I9</f>
        <v>866000</v>
      </c>
    </row>
    <row r="10" customFormat="false" ht="12.75" hidden="false" customHeight="false" outlineLevel="0" collapsed="false">
      <c r="A10" s="13"/>
      <c r="B10" s="14"/>
      <c r="C10" s="39"/>
      <c r="D10" s="40"/>
      <c r="E10" s="41"/>
      <c r="F10" s="15"/>
      <c r="G10" s="13"/>
      <c r="H10" s="13"/>
      <c r="I10" s="12"/>
      <c r="J10" s="13"/>
    </row>
    <row r="11" customFormat="false" ht="12.75" hidden="false" customHeight="false" outlineLevel="0" collapsed="false">
      <c r="A11" s="13" t="n">
        <v>54857</v>
      </c>
      <c r="B11" s="14" t="s">
        <v>53</v>
      </c>
      <c r="C11" s="39" t="n">
        <v>25</v>
      </c>
      <c r="D11" s="12" t="n">
        <v>10</v>
      </c>
      <c r="E11" s="12"/>
      <c r="F11" s="15" t="s">
        <v>12</v>
      </c>
      <c r="G11" s="13" t="n">
        <v>356000</v>
      </c>
      <c r="H11" s="13" t="n">
        <v>890000</v>
      </c>
      <c r="I11" s="12" t="n">
        <v>31200</v>
      </c>
      <c r="J11" s="13" t="n">
        <f aca="false">G11+H11+I11</f>
        <v>1277200</v>
      </c>
    </row>
    <row r="12" customFormat="false" ht="12.75" hidden="false" customHeight="false" outlineLevel="0" collapsed="false">
      <c r="A12" s="13"/>
      <c r="B12" s="14"/>
      <c r="C12" s="39"/>
      <c r="D12" s="12"/>
      <c r="E12" s="12"/>
      <c r="F12" s="15"/>
      <c r="G12" s="13"/>
      <c r="H12" s="13"/>
      <c r="I12" s="12"/>
      <c r="J12" s="13"/>
    </row>
    <row r="13" customFormat="false" ht="12.75" hidden="false" customHeight="false" outlineLevel="0" collapsed="false">
      <c r="A13" s="13" t="n">
        <v>54919</v>
      </c>
      <c r="B13" s="14" t="s">
        <v>14</v>
      </c>
      <c r="C13" s="39" t="n">
        <v>25</v>
      </c>
      <c r="D13" s="40" t="n">
        <v>10</v>
      </c>
      <c r="E13" s="41"/>
      <c r="F13" s="15" t="s">
        <v>12</v>
      </c>
      <c r="G13" s="13" t="n">
        <v>276000</v>
      </c>
      <c r="H13" s="13" t="n">
        <v>440000</v>
      </c>
      <c r="I13" s="12" t="n">
        <v>31200</v>
      </c>
      <c r="J13" s="13" t="n">
        <f aca="false">G13+H13+I13</f>
        <v>747200</v>
      </c>
    </row>
    <row r="14" customFormat="false" ht="12.75" hidden="false" customHeight="false" outlineLevel="0" collapsed="false">
      <c r="A14" s="13"/>
      <c r="B14" s="14"/>
      <c r="C14" s="39"/>
      <c r="D14" s="40"/>
      <c r="E14" s="41"/>
      <c r="F14" s="15"/>
      <c r="G14" s="13"/>
      <c r="H14" s="13"/>
      <c r="I14" s="12"/>
      <c r="J14" s="13"/>
    </row>
    <row r="15" customFormat="false" ht="12.75" hidden="false" customHeight="false" outlineLevel="0" collapsed="false">
      <c r="A15" s="13" t="n">
        <v>54218</v>
      </c>
      <c r="B15" s="14" t="s">
        <v>15</v>
      </c>
      <c r="C15" s="39" t="n">
        <v>25</v>
      </c>
      <c r="D15" s="40" t="n">
        <v>10</v>
      </c>
      <c r="E15" s="41"/>
      <c r="F15" s="15" t="s">
        <v>12</v>
      </c>
      <c r="G15" s="13" t="n">
        <v>296000</v>
      </c>
      <c r="H15" s="13" t="n">
        <v>500000</v>
      </c>
      <c r="I15" s="12" t="n">
        <v>31200</v>
      </c>
      <c r="J15" s="13" t="n">
        <f aca="false">G15+H15+I15</f>
        <v>827200</v>
      </c>
    </row>
    <row r="16" customFormat="false" ht="12.75" hidden="false" customHeight="false" outlineLevel="0" collapsed="false">
      <c r="A16" s="13"/>
      <c r="B16" s="14"/>
      <c r="C16" s="39"/>
      <c r="D16" s="40"/>
      <c r="E16" s="41"/>
      <c r="F16" s="15"/>
      <c r="G16" s="13"/>
      <c r="H16" s="13"/>
      <c r="I16" s="12"/>
      <c r="J16" s="13"/>
    </row>
    <row r="17" customFormat="false" ht="12.75" hidden="false" customHeight="false" outlineLevel="0" collapsed="false">
      <c r="A17" s="13" t="n">
        <v>54343</v>
      </c>
      <c r="B17" s="14" t="s">
        <v>9</v>
      </c>
      <c r="C17" s="39" t="n">
        <v>40</v>
      </c>
      <c r="D17" s="40" t="n">
        <v>10</v>
      </c>
      <c r="E17" s="41"/>
      <c r="F17" s="15" t="s">
        <v>6</v>
      </c>
      <c r="G17" s="13" t="n">
        <v>394000</v>
      </c>
      <c r="H17" s="13" t="n">
        <v>394000</v>
      </c>
      <c r="I17" s="12" t="n">
        <v>31200</v>
      </c>
      <c r="J17" s="13" t="n">
        <f aca="false">G17+H17+I17</f>
        <v>819200</v>
      </c>
    </row>
    <row r="18" customFormat="false" ht="12.75" hidden="false" customHeight="false" outlineLevel="0" collapsed="false">
      <c r="A18" s="13"/>
      <c r="B18" s="14"/>
      <c r="C18" s="39"/>
      <c r="D18" s="40"/>
      <c r="E18" s="41"/>
      <c r="F18" s="15"/>
      <c r="G18" s="13"/>
      <c r="H18" s="13"/>
      <c r="I18" s="12"/>
      <c r="J18" s="13"/>
    </row>
    <row r="19" customFormat="false" ht="12.75" hidden="false" customHeight="false" outlineLevel="0" collapsed="false">
      <c r="A19" s="13" t="n">
        <v>53406</v>
      </c>
      <c r="B19" s="14" t="s">
        <v>16</v>
      </c>
      <c r="C19" s="39" t="n">
        <v>39</v>
      </c>
      <c r="D19" s="40" t="n">
        <v>4</v>
      </c>
      <c r="E19" s="41" t="s">
        <v>54</v>
      </c>
      <c r="F19" s="15" t="s">
        <v>12</v>
      </c>
      <c r="G19" s="13" t="n">
        <v>462000</v>
      </c>
      <c r="H19" s="13" t="n">
        <v>1600000</v>
      </c>
      <c r="I19" s="12" t="n">
        <v>208000</v>
      </c>
      <c r="J19" s="13" t="n">
        <f aca="false">G19+H19+I19</f>
        <v>2270000</v>
      </c>
    </row>
    <row r="20" customFormat="false" ht="12.75" hidden="false" customHeight="false" outlineLevel="0" collapsed="false">
      <c r="A20" s="13"/>
      <c r="B20" s="14"/>
      <c r="C20" s="39"/>
      <c r="D20" s="40"/>
      <c r="E20" s="41" t="s">
        <v>55</v>
      </c>
      <c r="F20" s="15"/>
      <c r="G20" s="13"/>
      <c r="H20" s="13"/>
      <c r="I20" s="12"/>
      <c r="J20" s="13"/>
    </row>
    <row r="21" customFormat="false" ht="12.75" hidden="false" customHeight="false" outlineLevel="0" collapsed="false">
      <c r="A21" s="13" t="n">
        <v>52690</v>
      </c>
      <c r="B21" s="14" t="s">
        <v>18</v>
      </c>
      <c r="C21" s="39" t="n">
        <v>150</v>
      </c>
      <c r="D21" s="40" t="n">
        <v>4</v>
      </c>
      <c r="E21" s="41" t="s">
        <v>54</v>
      </c>
      <c r="F21" s="15" t="s">
        <v>6</v>
      </c>
      <c r="G21" s="12" t="n">
        <v>6000000</v>
      </c>
      <c r="H21" s="12"/>
      <c r="I21" s="12"/>
      <c r="J21" s="13" t="n">
        <f aca="false">G21</f>
        <v>6000000</v>
      </c>
    </row>
    <row r="22" customFormat="false" ht="12.75" hidden="false" customHeight="false" outlineLevel="0" collapsed="false">
      <c r="A22" s="13"/>
      <c r="B22" s="14"/>
      <c r="C22" s="39"/>
      <c r="D22" s="40"/>
      <c r="E22" s="41" t="s">
        <v>55</v>
      </c>
      <c r="F22" s="15"/>
      <c r="G22" s="12"/>
      <c r="H22" s="12"/>
      <c r="I22" s="12"/>
      <c r="J22" s="13"/>
    </row>
    <row r="23" customFormat="false" ht="12.75" hidden="false" customHeight="false" outlineLevel="0" collapsed="false">
      <c r="A23" s="13" t="n">
        <v>55110</v>
      </c>
      <c r="B23" s="14" t="s">
        <v>19</v>
      </c>
      <c r="C23" s="39" t="n">
        <v>25</v>
      </c>
      <c r="D23" s="40" t="n">
        <v>4</v>
      </c>
      <c r="E23" s="41" t="s">
        <v>56</v>
      </c>
      <c r="F23" s="15" t="s">
        <v>12</v>
      </c>
      <c r="G23" s="13" t="n">
        <v>276000</v>
      </c>
      <c r="H23" s="13" t="n">
        <v>440000</v>
      </c>
      <c r="I23" s="12" t="n">
        <v>31200</v>
      </c>
      <c r="J23" s="13" t="n">
        <f aca="false">G23+H23+I23</f>
        <v>747200</v>
      </c>
    </row>
    <row r="24" customFormat="false" ht="12.75" hidden="false" customHeight="false" outlineLevel="0" collapsed="false">
      <c r="A24" s="13"/>
      <c r="B24" s="14"/>
      <c r="C24" s="39"/>
      <c r="D24" s="40"/>
      <c r="E24" s="41" t="s">
        <v>55</v>
      </c>
      <c r="F24" s="15"/>
      <c r="G24" s="13"/>
      <c r="H24" s="13"/>
      <c r="I24" s="12"/>
      <c r="J24" s="13"/>
    </row>
    <row r="25" customFormat="false" ht="12.75" hidden="false" customHeight="false" outlineLevel="0" collapsed="false">
      <c r="A25" s="13" t="n">
        <v>52692</v>
      </c>
      <c r="B25" s="14" t="s">
        <v>21</v>
      </c>
      <c r="C25" s="39" t="n">
        <v>20</v>
      </c>
      <c r="D25" s="40" t="n">
        <v>4</v>
      </c>
      <c r="E25" s="41" t="s">
        <v>56</v>
      </c>
      <c r="F25" s="15" t="s">
        <v>6</v>
      </c>
      <c r="G25" s="13" t="n">
        <v>246000</v>
      </c>
      <c r="H25" s="13" t="n">
        <v>246000</v>
      </c>
      <c r="I25" s="12" t="n">
        <v>31200</v>
      </c>
      <c r="J25" s="13" t="n">
        <f aca="false">G25+H25+I25</f>
        <v>523200</v>
      </c>
    </row>
    <row r="26" customFormat="false" ht="12.75" hidden="false" customHeight="false" outlineLevel="0" collapsed="false">
      <c r="A26" s="13"/>
      <c r="B26" s="14"/>
      <c r="C26" s="39"/>
      <c r="D26" s="40"/>
      <c r="E26" s="41" t="s">
        <v>55</v>
      </c>
      <c r="F26" s="15"/>
      <c r="G26" s="13"/>
      <c r="H26" s="13"/>
      <c r="I26" s="12"/>
      <c r="J26" s="13"/>
    </row>
    <row r="27" customFormat="false" ht="12.75" hidden="false" customHeight="false" outlineLevel="0" collapsed="false">
      <c r="A27" s="13" t="n">
        <v>53325</v>
      </c>
      <c r="B27" s="14" t="s">
        <v>22</v>
      </c>
      <c r="C27" s="39" t="n">
        <v>30</v>
      </c>
      <c r="D27" s="40" t="n">
        <v>4</v>
      </c>
      <c r="E27" s="41" t="s">
        <v>56</v>
      </c>
      <c r="F27" s="15" t="s">
        <v>12</v>
      </c>
      <c r="G27" s="13" t="n">
        <v>356000</v>
      </c>
      <c r="H27" s="13" t="n">
        <v>890000</v>
      </c>
      <c r="I27" s="12" t="n">
        <v>150000</v>
      </c>
      <c r="J27" s="13" t="n">
        <f aca="false">G27+H27+I27</f>
        <v>1396000</v>
      </c>
    </row>
    <row r="28" customFormat="false" ht="12.75" hidden="false" customHeight="false" outlineLevel="0" collapsed="false">
      <c r="A28" s="13"/>
      <c r="B28" s="14"/>
      <c r="C28" s="39"/>
      <c r="D28" s="40"/>
      <c r="E28" s="41" t="s">
        <v>55</v>
      </c>
      <c r="F28" s="15"/>
      <c r="G28" s="13"/>
      <c r="H28" s="13"/>
      <c r="I28" s="12"/>
      <c r="J28" s="13"/>
    </row>
    <row r="29" customFormat="false" ht="12.75" hidden="false" customHeight="false" outlineLevel="0" collapsed="false">
      <c r="A29" s="13" t="n">
        <v>52059</v>
      </c>
      <c r="B29" s="14" t="s">
        <v>22</v>
      </c>
      <c r="C29" s="39" t="n">
        <v>30</v>
      </c>
      <c r="D29" s="40" t="n">
        <v>4</v>
      </c>
      <c r="E29" s="41" t="s">
        <v>56</v>
      </c>
      <c r="F29" s="15" t="s">
        <v>12</v>
      </c>
      <c r="G29" s="13" t="n">
        <v>356000</v>
      </c>
      <c r="H29" s="13" t="n">
        <v>890000</v>
      </c>
      <c r="I29" s="12" t="n">
        <v>150000</v>
      </c>
      <c r="J29" s="43" t="n">
        <f aca="false">G29+H29+I29</f>
        <v>1396000</v>
      </c>
    </row>
    <row r="30" customFormat="false" ht="12.75" hidden="false" customHeight="false" outlineLevel="0" collapsed="false">
      <c r="A30" s="13"/>
      <c r="B30" s="14"/>
      <c r="C30" s="39"/>
      <c r="D30" s="40"/>
      <c r="E30" s="41" t="s">
        <v>55</v>
      </c>
      <c r="F30" s="15"/>
      <c r="G30" s="13"/>
      <c r="H30" s="13"/>
      <c r="I30" s="12"/>
      <c r="J30" s="43"/>
    </row>
    <row r="31" customFormat="false" ht="12.75" hidden="false" customHeight="false" outlineLevel="0" collapsed="false">
      <c r="A31" s="13" t="n">
        <v>53953</v>
      </c>
      <c r="B31" s="14" t="s">
        <v>57</v>
      </c>
      <c r="C31" s="39" t="n">
        <v>65</v>
      </c>
      <c r="D31" s="40" t="n">
        <v>4</v>
      </c>
      <c r="E31" s="41" t="s">
        <v>56</v>
      </c>
      <c r="F31" s="39" t="s">
        <v>58</v>
      </c>
      <c r="G31" s="39"/>
      <c r="H31" s="39"/>
      <c r="I31" s="39"/>
      <c r="J31" s="43" t="n">
        <v>2000000</v>
      </c>
    </row>
    <row r="32" customFormat="false" ht="12.75" hidden="false" customHeight="false" outlineLevel="0" collapsed="false">
      <c r="A32" s="13"/>
      <c r="B32" s="14"/>
      <c r="C32" s="39"/>
      <c r="D32" s="40"/>
      <c r="E32" s="41" t="s">
        <v>55</v>
      </c>
      <c r="F32" s="39"/>
      <c r="G32" s="39"/>
      <c r="H32" s="39"/>
      <c r="I32" s="39"/>
      <c r="J32" s="43"/>
    </row>
    <row r="33" customFormat="false" ht="12.75" hidden="false" customHeight="true" outlineLevel="0" collapsed="false">
      <c r="A33" s="13" t="n">
        <v>55065</v>
      </c>
      <c r="B33" s="23" t="s">
        <v>23</v>
      </c>
      <c r="C33" s="39" t="n">
        <v>12</v>
      </c>
      <c r="D33" s="40" t="n">
        <v>11</v>
      </c>
      <c r="E33" s="44"/>
      <c r="F33" s="15" t="s">
        <v>6</v>
      </c>
      <c r="G33" s="13" t="n">
        <v>118000</v>
      </c>
      <c r="H33" s="13" t="n">
        <v>100000</v>
      </c>
      <c r="I33" s="12"/>
      <c r="J33" s="45" t="n">
        <f aca="false">G33+H33</f>
        <v>218000</v>
      </c>
    </row>
    <row r="34" customFormat="false" ht="12.75" hidden="false" customHeight="false" outlineLevel="0" collapsed="false">
      <c r="A34" s="13"/>
      <c r="B34" s="23"/>
      <c r="C34" s="39"/>
      <c r="D34" s="40"/>
      <c r="E34" s="44"/>
      <c r="F34" s="15"/>
      <c r="G34" s="13"/>
      <c r="H34" s="13"/>
      <c r="I34" s="12"/>
      <c r="J34" s="45"/>
    </row>
    <row r="35" customFormat="false" ht="12.75" hidden="false" customHeight="true" outlineLevel="0" collapsed="false">
      <c r="A35" s="12"/>
      <c r="B35" s="46" t="s">
        <v>25</v>
      </c>
      <c r="C35" s="39"/>
      <c r="D35" s="47"/>
      <c r="E35" s="15"/>
      <c r="F35" s="15" t="s">
        <v>6</v>
      </c>
      <c r="G35" s="13"/>
      <c r="H35" s="13"/>
      <c r="I35" s="12"/>
      <c r="J35" s="48" t="n">
        <v>3000000</v>
      </c>
    </row>
    <row r="36" customFormat="false" ht="12.75" hidden="false" customHeight="false" outlineLevel="0" collapsed="false">
      <c r="A36" s="12"/>
      <c r="B36" s="46"/>
      <c r="C36" s="39"/>
      <c r="D36" s="47"/>
      <c r="E36" s="15"/>
      <c r="F36" s="15"/>
      <c r="G36" s="13"/>
      <c r="H36" s="13"/>
      <c r="I36" s="12"/>
      <c r="J36" s="48"/>
    </row>
    <row r="37" customFormat="false" ht="12.75" hidden="false" customHeight="false" outlineLevel="0" collapsed="false">
      <c r="A37" s="39" t="s">
        <v>59</v>
      </c>
      <c r="B37" s="39"/>
      <c r="C37" s="39"/>
      <c r="D37" s="47"/>
      <c r="E37" s="15"/>
      <c r="F37" s="15" t="s">
        <v>60</v>
      </c>
      <c r="G37" s="13"/>
      <c r="H37" s="13"/>
      <c r="I37" s="12"/>
      <c r="J37" s="48" t="n">
        <v>770000</v>
      </c>
    </row>
    <row r="38" customFormat="false" ht="12.75" hidden="false" customHeight="false" outlineLevel="0" collapsed="false">
      <c r="A38" s="39"/>
      <c r="B38" s="39"/>
      <c r="C38" s="39"/>
      <c r="D38" s="47"/>
      <c r="E38" s="15"/>
      <c r="F38" s="15"/>
      <c r="G38" s="13"/>
      <c r="H38" s="13"/>
      <c r="I38" s="12"/>
      <c r="J38" s="48"/>
    </row>
    <row r="39" customFormat="false" ht="12.75" hidden="false" customHeight="false" outlineLevel="0" collapsed="false">
      <c r="A39" s="29"/>
      <c r="B39" s="25"/>
      <c r="C39" s="19"/>
      <c r="D39" s="26"/>
      <c r="E39" s="24"/>
      <c r="F39" s="19"/>
      <c r="G39" s="49"/>
      <c r="H39" s="19" t="s">
        <v>61</v>
      </c>
      <c r="I39" s="19"/>
      <c r="J39" s="50" t="n">
        <f aca="false">SUM(J5:J38)</f>
        <v>24495600</v>
      </c>
    </row>
    <row r="40" customFormat="false" ht="12.75" hidden="false" customHeight="false" outlineLevel="0" collapsed="false">
      <c r="A40" s="29"/>
      <c r="B40" s="25"/>
      <c r="C40" s="19"/>
      <c r="D40" s="26"/>
      <c r="E40" s="24"/>
      <c r="F40" s="19"/>
      <c r="G40" s="49"/>
      <c r="H40" s="19"/>
      <c r="I40" s="19"/>
      <c r="J40" s="50"/>
    </row>
    <row r="41" customFormat="false" ht="12.75" hidden="false" customHeight="false" outlineLevel="0" collapsed="false">
      <c r="A41" s="29"/>
      <c r="B41" s="25"/>
      <c r="C41" s="19"/>
      <c r="D41" s="26"/>
      <c r="E41" s="24"/>
      <c r="F41" s="19"/>
    </row>
    <row r="42" customFormat="false" ht="12.75" hidden="false" customHeight="false" outlineLevel="0" collapsed="false">
      <c r="A42" s="29" t="s">
        <v>62</v>
      </c>
      <c r="B42" s="25"/>
      <c r="C42" s="19"/>
      <c r="D42" s="26"/>
      <c r="E42" s="24"/>
      <c r="F42" s="19"/>
    </row>
    <row r="43" customFormat="false" ht="12.75" hidden="false" customHeight="false" outlineLevel="0" collapsed="false">
      <c r="A43" s="29"/>
      <c r="B43" s="25"/>
      <c r="C43" s="19"/>
      <c r="D43" s="26"/>
      <c r="E43" s="24"/>
      <c r="F43" s="19"/>
    </row>
    <row r="44" customFormat="false" ht="15.75" hidden="false" customHeight="false" outlineLevel="0" collapsed="false">
      <c r="A44" s="51" t="s">
        <v>34</v>
      </c>
      <c r="B44" s="51"/>
      <c r="C44" s="19"/>
      <c r="D44" s="26"/>
      <c r="E44" s="24"/>
      <c r="F44" s="19"/>
      <c r="H44" s="52" t="s">
        <v>63</v>
      </c>
    </row>
    <row r="45" customFormat="false" ht="12.75" hidden="false" customHeight="false" outlineLevel="0" collapsed="false">
      <c r="A45" s="29"/>
      <c r="B45" s="25"/>
      <c r="C45" s="19"/>
      <c r="D45" s="26"/>
      <c r="E45" s="24"/>
      <c r="F45" s="19"/>
    </row>
    <row r="46" customFormat="false" ht="15.75" hidden="false" customHeight="false" outlineLevel="0" collapsed="false">
      <c r="A46" s="51" t="s">
        <v>64</v>
      </c>
      <c r="B46" s="25"/>
      <c r="C46" s="19"/>
      <c r="D46" s="26"/>
      <c r="E46" s="24"/>
      <c r="F46" s="19"/>
    </row>
    <row r="47" customFormat="false" ht="15.75" hidden="false" customHeight="false" outlineLevel="0" collapsed="false">
      <c r="A47" s="51" t="s">
        <v>38</v>
      </c>
      <c r="B47" s="53"/>
      <c r="C47" s="54"/>
      <c r="D47" s="55"/>
      <c r="E47" s="56"/>
      <c r="F47" s="54"/>
      <c r="G47" s="57"/>
      <c r="H47" s="52" t="s">
        <v>39</v>
      </c>
      <c r="I47" s="57"/>
      <c r="J47" s="57"/>
    </row>
    <row r="48" customFormat="false" ht="12.75" hidden="false" customHeight="false" outlineLevel="0" collapsed="false">
      <c r="A48" s="29"/>
      <c r="B48" s="25"/>
      <c r="C48" s="19"/>
      <c r="D48" s="26"/>
      <c r="E48" s="24"/>
      <c r="F48" s="19"/>
    </row>
  </sheetData>
  <mergeCells count="174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H39:H40"/>
    <mergeCell ref="J39:J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3" t="s">
        <v>43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44</v>
      </c>
      <c r="D3" s="5" t="s">
        <v>45</v>
      </c>
      <c r="E3" s="5"/>
      <c r="F3" s="6" t="s">
        <v>65</v>
      </c>
      <c r="G3" s="6" t="s">
        <v>66</v>
      </c>
      <c r="H3" s="6" t="s">
        <v>67</v>
      </c>
      <c r="I3" s="6" t="s">
        <v>68</v>
      </c>
      <c r="J3" s="5" t="s">
        <v>50</v>
      </c>
      <c r="M3" s="0" t="s">
        <v>69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5"/>
    </row>
    <row r="5" customFormat="false" ht="12.75" hidden="false" customHeight="false" outlineLevel="0" collapsed="false">
      <c r="A5" s="58" t="n">
        <v>54002</v>
      </c>
      <c r="B5" s="8" t="s">
        <v>9</v>
      </c>
      <c r="C5" s="59" t="n">
        <v>40</v>
      </c>
      <c r="D5" s="60" t="n">
        <v>1</v>
      </c>
      <c r="E5" s="61" t="s">
        <v>51</v>
      </c>
      <c r="F5" s="62" t="n">
        <f aca="false">C5*10155*2</f>
        <v>812400</v>
      </c>
      <c r="G5" s="63"/>
      <c r="H5" s="7"/>
      <c r="I5" s="64"/>
      <c r="J5" s="65" t="n">
        <f aca="false">SUM(F5:I6)</f>
        <v>812400</v>
      </c>
    </row>
    <row r="6" customFormat="false" ht="12.75" hidden="false" customHeight="false" outlineLevel="0" collapsed="false">
      <c r="A6" s="58"/>
      <c r="B6" s="8"/>
      <c r="C6" s="59"/>
      <c r="D6" s="60"/>
      <c r="E6" s="61"/>
      <c r="F6" s="62"/>
      <c r="G6" s="63"/>
      <c r="H6" s="7"/>
      <c r="I6" s="64"/>
      <c r="J6" s="65"/>
    </row>
    <row r="7" customFormat="false" ht="12.75" hidden="false" customHeight="true" outlineLevel="0" collapsed="false">
      <c r="A7" s="66"/>
      <c r="B7" s="14" t="s">
        <v>9</v>
      </c>
      <c r="C7" s="12" t="n">
        <v>40</v>
      </c>
      <c r="D7" s="40" t="n">
        <v>1</v>
      </c>
      <c r="E7" s="41" t="s">
        <v>51</v>
      </c>
      <c r="F7" s="13"/>
      <c r="G7" s="13" t="n">
        <f aca="false">F5*0.2</f>
        <v>162480</v>
      </c>
      <c r="H7" s="13" t="n">
        <v>3600000</v>
      </c>
      <c r="I7" s="33" t="s">
        <v>70</v>
      </c>
      <c r="J7" s="67" t="n">
        <f aca="false">SUM(F7:I8)</f>
        <v>3762480</v>
      </c>
    </row>
    <row r="8" customFormat="false" ht="12.75" hidden="false" customHeight="false" outlineLevel="0" collapsed="false">
      <c r="A8" s="66"/>
      <c r="B8" s="14"/>
      <c r="C8" s="12"/>
      <c r="D8" s="40"/>
      <c r="E8" s="41"/>
      <c r="F8" s="13"/>
      <c r="G8" s="13"/>
      <c r="H8" s="13"/>
      <c r="I8" s="33"/>
      <c r="J8" s="67"/>
    </row>
    <row r="9" customFormat="false" ht="12.75" hidden="false" customHeight="false" outlineLevel="0" collapsed="false">
      <c r="A9" s="66" t="n">
        <v>54130</v>
      </c>
      <c r="B9" s="14" t="s">
        <v>7</v>
      </c>
      <c r="C9" s="39" t="n">
        <v>40</v>
      </c>
      <c r="D9" s="40" t="n">
        <v>1</v>
      </c>
      <c r="E9" s="41" t="s">
        <v>51</v>
      </c>
      <c r="F9" s="68" t="n">
        <f aca="false">C9*2*10155</f>
        <v>812400</v>
      </c>
      <c r="G9" s="13"/>
      <c r="H9" s="13"/>
      <c r="I9" s="33"/>
      <c r="J9" s="67" t="n">
        <f aca="false">SUM(F9:I10)</f>
        <v>812400</v>
      </c>
    </row>
    <row r="10" customFormat="false" ht="12.75" hidden="false" customHeight="false" outlineLevel="0" collapsed="false">
      <c r="A10" s="66"/>
      <c r="B10" s="14"/>
      <c r="C10" s="39"/>
      <c r="D10" s="40"/>
      <c r="E10" s="41"/>
      <c r="F10" s="68"/>
      <c r="G10" s="13"/>
      <c r="H10" s="13"/>
      <c r="I10" s="33"/>
      <c r="J10" s="67"/>
    </row>
    <row r="11" customFormat="false" ht="12.75" hidden="false" customHeight="false" outlineLevel="0" collapsed="false">
      <c r="A11" s="66" t="n">
        <v>55133</v>
      </c>
      <c r="B11" s="14" t="s">
        <v>10</v>
      </c>
      <c r="C11" s="39" t="n">
        <v>30</v>
      </c>
      <c r="D11" s="40" t="n">
        <v>1</v>
      </c>
      <c r="E11" s="41" t="s">
        <v>52</v>
      </c>
      <c r="F11" s="68" t="n">
        <f aca="false">C11*2*10155</f>
        <v>609300</v>
      </c>
      <c r="G11" s="13" t="n">
        <f aca="false">F11*0.2</f>
        <v>121860</v>
      </c>
      <c r="H11" s="13"/>
      <c r="I11" s="33"/>
      <c r="J11" s="67" t="n">
        <f aca="false">SUM(F11:I12)</f>
        <v>731160</v>
      </c>
    </row>
    <row r="12" customFormat="false" ht="12.75" hidden="false" customHeight="false" outlineLevel="0" collapsed="false">
      <c r="A12" s="66"/>
      <c r="B12" s="14"/>
      <c r="C12" s="39"/>
      <c r="D12" s="40"/>
      <c r="E12" s="41"/>
      <c r="F12" s="68"/>
      <c r="G12" s="13"/>
      <c r="H12" s="13"/>
      <c r="I12" s="33"/>
      <c r="J12" s="67"/>
    </row>
    <row r="13" customFormat="false" ht="12.75" hidden="false" customHeight="true" outlineLevel="0" collapsed="false">
      <c r="A13" s="66" t="n">
        <v>54857</v>
      </c>
      <c r="B13" s="14" t="s">
        <v>53</v>
      </c>
      <c r="C13" s="39" t="n">
        <v>25</v>
      </c>
      <c r="D13" s="12" t="n">
        <v>10</v>
      </c>
      <c r="E13" s="12"/>
      <c r="F13" s="68" t="n">
        <f aca="false">C13*2*10155</f>
        <v>507750</v>
      </c>
      <c r="G13" s="13" t="n">
        <f aca="false">F13*0.2</f>
        <v>101550</v>
      </c>
      <c r="H13" s="13"/>
      <c r="I13" s="33" t="s">
        <v>71</v>
      </c>
      <c r="J13" s="67" t="n">
        <f aca="false">SUM(F13:I14)</f>
        <v>609300</v>
      </c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66"/>
      <c r="B14" s="14"/>
      <c r="C14" s="39"/>
      <c r="D14" s="12"/>
      <c r="E14" s="12"/>
      <c r="F14" s="68"/>
      <c r="G14" s="13"/>
      <c r="H14" s="13"/>
      <c r="I14" s="33"/>
      <c r="J14" s="67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66" t="n">
        <v>54919</v>
      </c>
      <c r="B15" s="14" t="s">
        <v>14</v>
      </c>
      <c r="C15" s="39" t="n">
        <v>25</v>
      </c>
      <c r="D15" s="40" t="n">
        <v>10</v>
      </c>
      <c r="E15" s="41"/>
      <c r="F15" s="68" t="n">
        <f aca="false">C15*2*10155</f>
        <v>507750</v>
      </c>
      <c r="G15" s="13" t="n">
        <f aca="false">F15*0.2</f>
        <v>101550</v>
      </c>
      <c r="H15" s="13" t="n">
        <v>300000</v>
      </c>
      <c r="I15" s="33" t="s">
        <v>72</v>
      </c>
      <c r="J15" s="67" t="n">
        <f aca="false">SUM(F15:I16)</f>
        <v>909300</v>
      </c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66"/>
      <c r="B16" s="14"/>
      <c r="C16" s="39"/>
      <c r="D16" s="40"/>
      <c r="E16" s="41"/>
      <c r="F16" s="68"/>
      <c r="G16" s="13"/>
      <c r="H16" s="13"/>
      <c r="I16" s="33"/>
      <c r="J16" s="67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66" t="n">
        <v>54218</v>
      </c>
      <c r="B17" s="14" t="s">
        <v>15</v>
      </c>
      <c r="C17" s="39" t="n">
        <v>25</v>
      </c>
      <c r="D17" s="40" t="n">
        <v>10</v>
      </c>
      <c r="E17" s="41"/>
      <c r="F17" s="68" t="n">
        <f aca="false">C17*2*10155</f>
        <v>507750</v>
      </c>
      <c r="G17" s="13" t="n">
        <f aca="false">F17*0.2</f>
        <v>101550</v>
      </c>
      <c r="H17" s="13"/>
      <c r="I17" s="33"/>
      <c r="J17" s="67" t="n">
        <f aca="false">SUM(F17:I18)</f>
        <v>609300</v>
      </c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66"/>
      <c r="B18" s="14"/>
      <c r="C18" s="39"/>
      <c r="D18" s="40"/>
      <c r="E18" s="41"/>
      <c r="F18" s="68"/>
      <c r="G18" s="13"/>
      <c r="H18" s="13"/>
      <c r="I18" s="33"/>
      <c r="J18" s="67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66" t="n">
        <v>54343</v>
      </c>
      <c r="B19" s="14" t="s">
        <v>9</v>
      </c>
      <c r="C19" s="39" t="n">
        <v>40</v>
      </c>
      <c r="D19" s="40" t="n">
        <v>10</v>
      </c>
      <c r="E19" s="41"/>
      <c r="F19" s="68" t="n">
        <f aca="false">C19*2*10155</f>
        <v>812400</v>
      </c>
      <c r="G19" s="13"/>
      <c r="H19" s="13"/>
      <c r="I19" s="33"/>
      <c r="J19" s="67" t="n">
        <f aca="false">SUM(F19:I20)</f>
        <v>812400</v>
      </c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66"/>
      <c r="B20" s="14"/>
      <c r="C20" s="39"/>
      <c r="D20" s="40"/>
      <c r="E20" s="41"/>
      <c r="F20" s="68"/>
      <c r="G20" s="13"/>
      <c r="H20" s="13"/>
      <c r="I20" s="33"/>
      <c r="J20" s="67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A21" s="66" t="n">
        <v>53406</v>
      </c>
      <c r="B21" s="14" t="s">
        <v>16</v>
      </c>
      <c r="C21" s="39" t="n">
        <v>39</v>
      </c>
      <c r="D21" s="40" t="n">
        <v>4</v>
      </c>
      <c r="E21" s="41" t="s">
        <v>54</v>
      </c>
      <c r="F21" s="68" t="n">
        <f aca="false">C21*2*10155</f>
        <v>792090</v>
      </c>
      <c r="G21" s="13" t="n">
        <f aca="false">F21*0.2</f>
        <v>158418</v>
      </c>
      <c r="H21" s="13" t="n">
        <v>500000</v>
      </c>
      <c r="I21" s="33" t="s">
        <v>73</v>
      </c>
      <c r="J21" s="67" t="n">
        <f aca="false">SUM(F21:I22)</f>
        <v>1450508</v>
      </c>
    </row>
    <row r="22" customFormat="false" ht="12.75" hidden="false" customHeight="false" outlineLevel="0" collapsed="false">
      <c r="A22" s="66"/>
      <c r="B22" s="14"/>
      <c r="C22" s="39"/>
      <c r="D22" s="40"/>
      <c r="E22" s="41" t="s">
        <v>55</v>
      </c>
      <c r="F22" s="68"/>
      <c r="G22" s="13"/>
      <c r="H22" s="13"/>
      <c r="I22" s="33"/>
      <c r="J22" s="67"/>
    </row>
    <row r="23" customFormat="false" ht="12.75" hidden="false" customHeight="false" outlineLevel="0" collapsed="false">
      <c r="A23" s="66" t="n">
        <v>52690</v>
      </c>
      <c r="B23" s="14" t="s">
        <v>18</v>
      </c>
      <c r="C23" s="39" t="n">
        <v>150</v>
      </c>
      <c r="D23" s="40" t="n">
        <v>4</v>
      </c>
      <c r="E23" s="41" t="s">
        <v>54</v>
      </c>
      <c r="F23" s="68"/>
      <c r="G23" s="13"/>
      <c r="H23" s="13" t="n">
        <v>1000000</v>
      </c>
      <c r="I23" s="33"/>
      <c r="J23" s="67" t="n">
        <f aca="false">SUM(F23:I24)</f>
        <v>1000000</v>
      </c>
    </row>
    <row r="24" customFormat="false" ht="12.75" hidden="false" customHeight="false" outlineLevel="0" collapsed="false">
      <c r="A24" s="66"/>
      <c r="B24" s="14"/>
      <c r="C24" s="39"/>
      <c r="D24" s="40"/>
      <c r="E24" s="41" t="s">
        <v>55</v>
      </c>
      <c r="F24" s="68"/>
      <c r="G24" s="13"/>
      <c r="H24" s="13"/>
      <c r="I24" s="33"/>
      <c r="J24" s="67"/>
    </row>
    <row r="25" customFormat="false" ht="12.75" hidden="false" customHeight="false" outlineLevel="0" collapsed="false">
      <c r="A25" s="66" t="n">
        <v>52058</v>
      </c>
      <c r="B25" s="14" t="s">
        <v>74</v>
      </c>
      <c r="C25" s="39" t="n">
        <v>40</v>
      </c>
      <c r="D25" s="40" t="n">
        <v>4</v>
      </c>
      <c r="E25" s="41" t="s">
        <v>75</v>
      </c>
      <c r="F25" s="68" t="n">
        <f aca="false">C25*2*10155</f>
        <v>812400</v>
      </c>
      <c r="G25" s="13"/>
      <c r="H25" s="13"/>
      <c r="I25" s="33"/>
      <c r="J25" s="67" t="n">
        <f aca="false">SUM(F25:I26)</f>
        <v>812400</v>
      </c>
    </row>
    <row r="26" customFormat="false" ht="12.75" hidden="false" customHeight="false" outlineLevel="0" collapsed="false">
      <c r="A26" s="66"/>
      <c r="B26" s="14"/>
      <c r="C26" s="39"/>
      <c r="D26" s="40"/>
      <c r="E26" s="41" t="s">
        <v>55</v>
      </c>
      <c r="F26" s="68"/>
      <c r="G26" s="13"/>
      <c r="H26" s="13"/>
      <c r="I26" s="33"/>
      <c r="J26" s="67"/>
    </row>
    <row r="27" customFormat="false" ht="12.75" hidden="false" customHeight="false" outlineLevel="0" collapsed="false">
      <c r="A27" s="66" t="n">
        <v>55110</v>
      </c>
      <c r="B27" s="14" t="s">
        <v>19</v>
      </c>
      <c r="C27" s="39" t="n">
        <v>25</v>
      </c>
      <c r="D27" s="40" t="n">
        <v>4</v>
      </c>
      <c r="E27" s="41" t="s">
        <v>56</v>
      </c>
      <c r="F27" s="68" t="n">
        <f aca="false">C27*2*10155</f>
        <v>507750</v>
      </c>
      <c r="G27" s="13" t="n">
        <f aca="false">F27*0.2</f>
        <v>101550</v>
      </c>
      <c r="H27" s="13"/>
      <c r="I27" s="33"/>
      <c r="J27" s="67" t="n">
        <f aca="false">SUM(F27:I28)</f>
        <v>609300</v>
      </c>
    </row>
    <row r="28" customFormat="false" ht="12.75" hidden="false" customHeight="false" outlineLevel="0" collapsed="false">
      <c r="A28" s="66"/>
      <c r="B28" s="14"/>
      <c r="C28" s="39"/>
      <c r="D28" s="40"/>
      <c r="E28" s="41" t="s">
        <v>55</v>
      </c>
      <c r="F28" s="68"/>
      <c r="G28" s="13"/>
      <c r="H28" s="13"/>
      <c r="I28" s="33"/>
      <c r="J28" s="67"/>
    </row>
    <row r="29" customFormat="false" ht="12.75" hidden="false" customHeight="false" outlineLevel="0" collapsed="false">
      <c r="A29" s="66" t="n">
        <v>52692</v>
      </c>
      <c r="B29" s="14" t="s">
        <v>21</v>
      </c>
      <c r="C29" s="39" t="n">
        <v>20</v>
      </c>
      <c r="D29" s="40" t="n">
        <v>4</v>
      </c>
      <c r="E29" s="41" t="s">
        <v>56</v>
      </c>
      <c r="F29" s="68" t="n">
        <f aca="false">C29*2*10155</f>
        <v>406200</v>
      </c>
      <c r="G29" s="13"/>
      <c r="H29" s="13"/>
      <c r="I29" s="33"/>
      <c r="J29" s="67" t="n">
        <f aca="false">SUM(F29:I30)</f>
        <v>406200</v>
      </c>
    </row>
    <row r="30" customFormat="false" ht="12.75" hidden="false" customHeight="false" outlineLevel="0" collapsed="false">
      <c r="A30" s="66"/>
      <c r="B30" s="14"/>
      <c r="C30" s="39"/>
      <c r="D30" s="40"/>
      <c r="E30" s="41" t="s">
        <v>55</v>
      </c>
      <c r="F30" s="68"/>
      <c r="G30" s="13"/>
      <c r="H30" s="13"/>
      <c r="I30" s="33"/>
      <c r="J30" s="67"/>
    </row>
    <row r="31" customFormat="false" ht="12.75" hidden="false" customHeight="false" outlineLevel="0" collapsed="false">
      <c r="A31" s="66" t="n">
        <v>53325</v>
      </c>
      <c r="B31" s="14" t="s">
        <v>22</v>
      </c>
      <c r="C31" s="39" t="n">
        <v>30</v>
      </c>
      <c r="D31" s="40" t="n">
        <v>4</v>
      </c>
      <c r="E31" s="41" t="s">
        <v>56</v>
      </c>
      <c r="F31" s="68" t="n">
        <f aca="false">C31*2*10155</f>
        <v>609300</v>
      </c>
      <c r="G31" s="13" t="n">
        <f aca="false">F31*0.2</f>
        <v>121860</v>
      </c>
      <c r="H31" s="13"/>
      <c r="I31" s="33"/>
      <c r="J31" s="67" t="n">
        <f aca="false">SUM(F31:I32)</f>
        <v>731160</v>
      </c>
    </row>
    <row r="32" customFormat="false" ht="12.75" hidden="false" customHeight="false" outlineLevel="0" collapsed="false">
      <c r="A32" s="66"/>
      <c r="B32" s="14"/>
      <c r="C32" s="39"/>
      <c r="D32" s="40"/>
      <c r="E32" s="41" t="s">
        <v>55</v>
      </c>
      <c r="F32" s="68"/>
      <c r="G32" s="13"/>
      <c r="H32" s="13"/>
      <c r="I32" s="33"/>
      <c r="J32" s="67"/>
    </row>
    <row r="33" customFormat="false" ht="12.75" hidden="false" customHeight="false" outlineLevel="0" collapsed="false">
      <c r="A33" s="66" t="n">
        <v>52059</v>
      </c>
      <c r="B33" s="14" t="s">
        <v>22</v>
      </c>
      <c r="C33" s="39" t="n">
        <v>30</v>
      </c>
      <c r="D33" s="40" t="n">
        <v>4</v>
      </c>
      <c r="E33" s="41" t="s">
        <v>56</v>
      </c>
      <c r="F33" s="68" t="n">
        <f aca="false">C33*2*10155</f>
        <v>609300</v>
      </c>
      <c r="G33" s="13"/>
      <c r="H33" s="13"/>
      <c r="I33" s="33"/>
      <c r="J33" s="67" t="n">
        <f aca="false">SUM(F33:I34)</f>
        <v>609300</v>
      </c>
    </row>
    <row r="34" customFormat="false" ht="12.75" hidden="false" customHeight="false" outlineLevel="0" collapsed="false">
      <c r="A34" s="66"/>
      <c r="B34" s="14"/>
      <c r="C34" s="39"/>
      <c r="D34" s="40"/>
      <c r="E34" s="41" t="s">
        <v>55</v>
      </c>
      <c r="F34" s="68"/>
      <c r="G34" s="13"/>
      <c r="H34" s="13"/>
      <c r="I34" s="33"/>
      <c r="J34" s="67"/>
    </row>
    <row r="35" customFormat="false" ht="12.75" hidden="false" customHeight="false" outlineLevel="0" collapsed="false">
      <c r="A35" s="66" t="n">
        <v>53953</v>
      </c>
      <c r="B35" s="14" t="s">
        <v>57</v>
      </c>
      <c r="C35" s="39" t="n">
        <v>65</v>
      </c>
      <c r="D35" s="40" t="n">
        <v>4</v>
      </c>
      <c r="E35" s="41" t="s">
        <v>56</v>
      </c>
      <c r="F35" s="39" t="s">
        <v>58</v>
      </c>
      <c r="G35" s="39"/>
      <c r="H35" s="39"/>
      <c r="I35" s="39"/>
      <c r="J35" s="69"/>
    </row>
    <row r="36" customFormat="false" ht="12.75" hidden="false" customHeight="false" outlineLevel="0" collapsed="false">
      <c r="A36" s="66"/>
      <c r="B36" s="14"/>
      <c r="C36" s="39"/>
      <c r="D36" s="40"/>
      <c r="E36" s="41" t="s">
        <v>55</v>
      </c>
      <c r="F36" s="39"/>
      <c r="G36" s="39"/>
      <c r="H36" s="39"/>
      <c r="I36" s="39"/>
      <c r="J36" s="70"/>
    </row>
    <row r="37" customFormat="false" ht="12.75" hidden="false" customHeight="true" outlineLevel="0" collapsed="false">
      <c r="A37" s="66" t="n">
        <v>55065</v>
      </c>
      <c r="B37" s="23" t="s">
        <v>23</v>
      </c>
      <c r="C37" s="39" t="n">
        <v>12</v>
      </c>
      <c r="D37" s="40" t="n">
        <v>11</v>
      </c>
      <c r="E37" s="44"/>
      <c r="F37" s="68" t="n">
        <f aca="false">C37*2*10155</f>
        <v>243720</v>
      </c>
      <c r="G37" s="13"/>
      <c r="H37" s="13"/>
      <c r="I37" s="13"/>
      <c r="J37" s="67" t="n">
        <f aca="false">SUM(F37:I38)</f>
        <v>243720</v>
      </c>
    </row>
    <row r="38" customFormat="false" ht="12.75" hidden="false" customHeight="false" outlineLevel="0" collapsed="false">
      <c r="A38" s="66"/>
      <c r="B38" s="23"/>
      <c r="C38" s="39"/>
      <c r="D38" s="40"/>
      <c r="E38" s="44"/>
      <c r="F38" s="68"/>
      <c r="G38" s="13"/>
      <c r="H38" s="13"/>
      <c r="I38" s="13"/>
      <c r="J38" s="67"/>
    </row>
    <row r="39" customFormat="false" ht="12.75" hidden="false" customHeight="true" outlineLevel="0" collapsed="false">
      <c r="A39" s="71"/>
      <c r="B39" s="46" t="s">
        <v>25</v>
      </c>
      <c r="C39" s="39"/>
      <c r="D39" s="47"/>
      <c r="E39" s="15"/>
      <c r="F39" s="13" t="n">
        <v>3000000</v>
      </c>
      <c r="G39" s="13"/>
      <c r="H39" s="13"/>
      <c r="I39" s="13"/>
      <c r="J39" s="67" t="n">
        <f aca="false">SUM(F39:I40)</f>
        <v>3000000</v>
      </c>
    </row>
    <row r="40" customFormat="false" ht="12.75" hidden="false" customHeight="false" outlineLevel="0" collapsed="false">
      <c r="A40" s="71"/>
      <c r="B40" s="46"/>
      <c r="C40" s="39"/>
      <c r="D40" s="47"/>
      <c r="E40" s="15"/>
      <c r="F40" s="13"/>
      <c r="G40" s="13"/>
      <c r="H40" s="13"/>
      <c r="I40" s="13"/>
      <c r="J40" s="67"/>
    </row>
    <row r="41" customFormat="false" ht="12.75" hidden="false" customHeight="false" outlineLevel="0" collapsed="false">
      <c r="A41" s="72" t="s">
        <v>59</v>
      </c>
      <c r="B41" s="72"/>
      <c r="C41" s="73"/>
      <c r="D41" s="74"/>
      <c r="E41" s="75"/>
      <c r="F41" s="76" t="n">
        <v>770000</v>
      </c>
      <c r="G41" s="76"/>
      <c r="H41" s="76"/>
      <c r="I41" s="76"/>
      <c r="J41" s="77" t="n">
        <f aca="false">SUM(F41:I42)</f>
        <v>770000</v>
      </c>
    </row>
    <row r="42" customFormat="false" ht="13.5" hidden="false" customHeight="false" outlineLevel="0" collapsed="false">
      <c r="A42" s="72"/>
      <c r="B42" s="72"/>
      <c r="C42" s="73"/>
      <c r="D42" s="74"/>
      <c r="E42" s="75"/>
      <c r="F42" s="76"/>
      <c r="G42" s="76"/>
      <c r="H42" s="76"/>
      <c r="I42" s="76"/>
      <c r="J42" s="77"/>
    </row>
    <row r="43" customFormat="false" ht="12.75" hidden="false" customHeight="false" outlineLevel="0" collapsed="false">
      <c r="A43" s="29"/>
      <c r="B43" s="25"/>
      <c r="C43" s="19"/>
      <c r="D43" s="26"/>
      <c r="E43" s="24"/>
      <c r="F43" s="78" t="n">
        <f aca="false">SUM(F5:F42)+3600000</f>
        <v>15920510</v>
      </c>
      <c r="G43" s="78" t="n">
        <f aca="false">SUM(G5:G42)+3600000</f>
        <v>4570818</v>
      </c>
      <c r="H43" s="78" t="n">
        <f aca="false">SUM(H5:H42)+3600000</f>
        <v>9000000</v>
      </c>
      <c r="I43" s="26"/>
      <c r="J43" s="78" t="n">
        <f aca="false">SUM(J5:J42)+3600000</f>
        <v>22291328</v>
      </c>
    </row>
    <row r="44" customFormat="false" ht="12.75" hidden="false" customHeight="false" outlineLevel="0" collapsed="false">
      <c r="A44" s="29"/>
      <c r="B44" s="25"/>
      <c r="C44" s="19"/>
      <c r="D44" s="26"/>
      <c r="E44" s="24"/>
      <c r="F44" s="78"/>
      <c r="G44" s="78"/>
      <c r="H44" s="78"/>
      <c r="I44" s="26"/>
      <c r="J44" s="78"/>
    </row>
    <row r="45" customFormat="false" ht="12.75" hidden="false" customHeight="false" outlineLevel="0" collapsed="false">
      <c r="A45" s="29"/>
      <c r="B45" s="25"/>
      <c r="C45" s="19"/>
      <c r="D45" s="26"/>
      <c r="E45" s="24"/>
      <c r="F45" s="19"/>
    </row>
    <row r="46" customFormat="false" ht="12.75" hidden="false" customHeight="false" outlineLevel="0" collapsed="false">
      <c r="A46" s="29" t="s">
        <v>62</v>
      </c>
      <c r="B46" s="25"/>
      <c r="C46" s="19"/>
      <c r="D46" s="26"/>
      <c r="E46" s="24"/>
      <c r="F46" s="19"/>
    </row>
    <row r="47" customFormat="false" ht="12.75" hidden="false" customHeight="false" outlineLevel="0" collapsed="false">
      <c r="A47" s="29"/>
      <c r="B47" s="25"/>
      <c r="C47" s="19"/>
      <c r="D47" s="26"/>
      <c r="E47" s="24"/>
      <c r="F47" s="19"/>
    </row>
    <row r="48" customFormat="false" ht="15.75" hidden="false" customHeight="false" outlineLevel="0" collapsed="false">
      <c r="A48" s="51" t="s">
        <v>34</v>
      </c>
      <c r="B48" s="51"/>
      <c r="C48" s="19"/>
      <c r="D48" s="26"/>
      <c r="E48" s="24"/>
      <c r="F48" s="19"/>
      <c r="H48" s="52" t="s">
        <v>63</v>
      </c>
    </row>
    <row r="49" customFormat="false" ht="12.75" hidden="false" customHeight="false" outlineLevel="0" collapsed="false">
      <c r="A49" s="29"/>
      <c r="B49" s="25"/>
      <c r="C49" s="19"/>
      <c r="D49" s="26"/>
      <c r="E49" s="24"/>
      <c r="F49" s="19"/>
    </row>
    <row r="50" customFormat="false" ht="15.75" hidden="false" customHeight="false" outlineLevel="0" collapsed="false">
      <c r="A50" s="51" t="s">
        <v>64</v>
      </c>
      <c r="B50" s="25"/>
      <c r="C50" s="19"/>
      <c r="D50" s="26"/>
      <c r="E50" s="24"/>
      <c r="F50" s="19"/>
    </row>
    <row r="51" customFormat="false" ht="15.75" hidden="false" customHeight="false" outlineLevel="0" collapsed="false">
      <c r="A51" s="51" t="s">
        <v>38</v>
      </c>
      <c r="B51" s="53"/>
      <c r="C51" s="54"/>
      <c r="D51" s="55"/>
      <c r="E51" s="56"/>
      <c r="F51" s="54"/>
      <c r="G51" s="57"/>
      <c r="H51" s="52" t="s">
        <v>39</v>
      </c>
      <c r="I51" s="57"/>
      <c r="J51" s="57"/>
    </row>
  </sheetData>
  <mergeCells count="196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F43:F44"/>
    <mergeCell ref="G43:G44"/>
    <mergeCell ref="H43:H44"/>
    <mergeCell ref="J43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false" showOutlineSymbols="true" defaultGridColor="true" view="normal" topLeftCell="A41" colorId="64" zoomScale="50" zoomScaleNormal="5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0" width="16.7"/>
    <col collapsed="false" customWidth="true" hidden="false" outlineLevel="0" max="8" min="8" style="0" width="22.85"/>
    <col collapsed="false" customWidth="true" hidden="false" outlineLevel="0" max="9" min="9" style="0" width="9.99"/>
    <col collapsed="false" customWidth="true" hidden="false" outlineLevel="0" max="10" min="10" style="0" width="19.41"/>
    <col collapsed="false" customWidth="true" hidden="false" outlineLevel="0" max="11" min="11" style="0" width="17.7"/>
    <col collapsed="false" customWidth="true" hidden="false" outlineLevel="0" max="16" min="12" style="0" width="3.7"/>
    <col collapsed="false" customWidth="true" hidden="false" outlineLevel="0" max="18" min="18" style="0" width="34.71"/>
  </cols>
  <sheetData>
    <row r="1" customFormat="false" ht="21" hidden="false" customHeight="true" outlineLevel="0" collapsed="false">
      <c r="A1" s="3" t="s">
        <v>43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37" t="s">
        <v>1</v>
      </c>
      <c r="B3" s="37" t="s">
        <v>2</v>
      </c>
      <c r="C3" s="37" t="s">
        <v>44</v>
      </c>
      <c r="D3" s="37" t="s">
        <v>45</v>
      </c>
      <c r="E3" s="37"/>
      <c r="F3" s="38" t="s">
        <v>46</v>
      </c>
      <c r="G3" s="38" t="s">
        <v>47</v>
      </c>
      <c r="H3" s="38" t="s">
        <v>48</v>
      </c>
      <c r="I3" s="38" t="s">
        <v>49</v>
      </c>
      <c r="J3" s="37" t="s">
        <v>50</v>
      </c>
      <c r="M3" s="0" t="s">
        <v>69</v>
      </c>
    </row>
    <row r="4" customFormat="false" ht="15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7"/>
    </row>
    <row r="5" customFormat="false" ht="12.75" hidden="false" customHeight="true" outlineLevel="0" collapsed="false">
      <c r="A5" s="48" t="n">
        <v>54002</v>
      </c>
      <c r="B5" s="48" t="s">
        <v>9</v>
      </c>
      <c r="C5" s="39" t="n">
        <v>40</v>
      </c>
      <c r="D5" s="40" t="n">
        <v>1</v>
      </c>
      <c r="E5" s="41" t="s">
        <v>51</v>
      </c>
      <c r="F5" s="15" t="s">
        <v>6</v>
      </c>
      <c r="G5" s="13" t="n">
        <v>473000</v>
      </c>
      <c r="H5" s="13" t="n">
        <v>473000</v>
      </c>
      <c r="I5" s="12" t="n">
        <v>31200</v>
      </c>
      <c r="J5" s="13" t="n">
        <f aca="false">G5+H5+I5</f>
        <v>977200</v>
      </c>
      <c r="K5" s="13" t="n">
        <f aca="false">J5+3600000</f>
        <v>4577200</v>
      </c>
    </row>
    <row r="6" customFormat="false" ht="12.75" hidden="false" customHeight="false" outlineLevel="0" collapsed="false">
      <c r="A6" s="48"/>
      <c r="B6" s="48"/>
      <c r="C6" s="39"/>
      <c r="D6" s="40"/>
      <c r="E6" s="41"/>
      <c r="F6" s="15"/>
      <c r="G6" s="13"/>
      <c r="H6" s="13"/>
      <c r="I6" s="12"/>
      <c r="J6" s="13"/>
      <c r="K6" s="13"/>
    </row>
    <row r="7" customFormat="false" ht="12.75" hidden="false" customHeight="true" outlineLevel="0" collapsed="false">
      <c r="A7" s="48" t="n">
        <v>54130</v>
      </c>
      <c r="B7" s="48" t="s">
        <v>7</v>
      </c>
      <c r="C7" s="39" t="n">
        <v>40</v>
      </c>
      <c r="D7" s="40" t="n">
        <v>1</v>
      </c>
      <c r="E7" s="41" t="s">
        <v>51</v>
      </c>
      <c r="F7" s="15" t="s">
        <v>6</v>
      </c>
      <c r="G7" s="13" t="n">
        <v>394000</v>
      </c>
      <c r="H7" s="13" t="n">
        <v>394000</v>
      </c>
      <c r="I7" s="12" t="n">
        <v>31200</v>
      </c>
      <c r="J7" s="13" t="n">
        <f aca="false">G7+H7+I7</f>
        <v>819200</v>
      </c>
    </row>
    <row r="8" customFormat="false" ht="12.75" hidden="false" customHeight="false" outlineLevel="0" collapsed="false">
      <c r="A8" s="48"/>
      <c r="B8" s="48"/>
      <c r="C8" s="39"/>
      <c r="D8" s="40"/>
      <c r="E8" s="41"/>
      <c r="F8" s="15"/>
      <c r="G8" s="13"/>
      <c r="H8" s="13"/>
      <c r="I8" s="12"/>
      <c r="J8" s="13"/>
    </row>
    <row r="9" customFormat="false" ht="12.75" hidden="false" customHeight="false" outlineLevel="0" collapsed="false">
      <c r="A9" s="12" t="n">
        <v>53254</v>
      </c>
      <c r="B9" s="12" t="s">
        <v>76</v>
      </c>
      <c r="C9" s="39" t="n">
        <v>55</v>
      </c>
      <c r="D9" s="12" t="n">
        <v>10</v>
      </c>
      <c r="E9" s="12"/>
      <c r="F9" s="15" t="s">
        <v>12</v>
      </c>
      <c r="G9" s="13"/>
      <c r="H9" s="13"/>
      <c r="I9" s="12"/>
      <c r="J9" s="13" t="n">
        <v>2220000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2"/>
      <c r="B10" s="12"/>
      <c r="C10" s="39"/>
      <c r="D10" s="12"/>
      <c r="E10" s="12"/>
      <c r="F10" s="15"/>
      <c r="G10" s="13"/>
      <c r="H10" s="13"/>
      <c r="I10" s="12"/>
      <c r="J10" s="1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48" t="n">
        <v>54919</v>
      </c>
      <c r="B11" s="48" t="s">
        <v>14</v>
      </c>
      <c r="C11" s="39" t="n">
        <v>25</v>
      </c>
      <c r="D11" s="40" t="n">
        <v>10</v>
      </c>
      <c r="E11" s="41"/>
      <c r="F11" s="15" t="s">
        <v>12</v>
      </c>
      <c r="G11" s="13" t="n">
        <v>276000</v>
      </c>
      <c r="H11" s="13" t="n">
        <v>440000</v>
      </c>
      <c r="I11" s="12" t="n">
        <v>31200</v>
      </c>
      <c r="J11" s="13" t="n">
        <f aca="false">G11+H11+I11</f>
        <v>7472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48"/>
      <c r="B12" s="48"/>
      <c r="C12" s="39"/>
      <c r="D12" s="40"/>
      <c r="E12" s="41"/>
      <c r="F12" s="15"/>
      <c r="G12" s="13"/>
      <c r="H12" s="13"/>
      <c r="I12" s="12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48" t="n">
        <v>54218</v>
      </c>
      <c r="B13" s="48" t="s">
        <v>15</v>
      </c>
      <c r="C13" s="39" t="n">
        <v>25</v>
      </c>
      <c r="D13" s="40" t="n">
        <v>10</v>
      </c>
      <c r="E13" s="41"/>
      <c r="F13" s="15" t="s">
        <v>12</v>
      </c>
      <c r="G13" s="13" t="n">
        <v>296000</v>
      </c>
      <c r="H13" s="13" t="n">
        <v>500000</v>
      </c>
      <c r="I13" s="12" t="n">
        <v>31200</v>
      </c>
      <c r="J13" s="13" t="n">
        <f aca="false">G13+H13+I13</f>
        <v>8272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48"/>
      <c r="B14" s="48"/>
      <c r="C14" s="39"/>
      <c r="D14" s="40"/>
      <c r="E14" s="41"/>
      <c r="F14" s="15"/>
      <c r="G14" s="13"/>
      <c r="H14" s="13"/>
      <c r="I14" s="12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48" t="n">
        <v>54343</v>
      </c>
      <c r="B15" s="48" t="s">
        <v>9</v>
      </c>
      <c r="C15" s="39" t="n">
        <v>40</v>
      </c>
      <c r="D15" s="40" t="n">
        <v>10</v>
      </c>
      <c r="E15" s="41"/>
      <c r="F15" s="15" t="s">
        <v>6</v>
      </c>
      <c r="G15" s="13" t="n">
        <v>394000</v>
      </c>
      <c r="H15" s="13" t="n">
        <v>394000</v>
      </c>
      <c r="I15" s="12" t="n">
        <v>31200</v>
      </c>
      <c r="J15" s="13" t="n">
        <f aca="false">G15+H15+I15</f>
        <v>8192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48"/>
      <c r="B16" s="48"/>
      <c r="C16" s="39"/>
      <c r="D16" s="40"/>
      <c r="E16" s="41"/>
      <c r="F16" s="15"/>
      <c r="G16" s="13"/>
      <c r="H16" s="13"/>
      <c r="I16" s="12"/>
      <c r="J16" s="1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true" outlineLevel="0" collapsed="false">
      <c r="A17" s="48" t="n">
        <v>53406</v>
      </c>
      <c r="B17" s="48" t="s">
        <v>16</v>
      </c>
      <c r="C17" s="39" t="n">
        <v>39</v>
      </c>
      <c r="D17" s="40" t="n">
        <v>4</v>
      </c>
      <c r="E17" s="41" t="s">
        <v>54</v>
      </c>
      <c r="F17" s="15" t="s">
        <v>12</v>
      </c>
      <c r="G17" s="13" t="n">
        <v>462000</v>
      </c>
      <c r="H17" s="13" t="n">
        <v>1600000</v>
      </c>
      <c r="I17" s="12" t="n">
        <v>208000</v>
      </c>
      <c r="J17" s="13" t="n">
        <f aca="false">G17+H17+I17</f>
        <v>2270000</v>
      </c>
    </row>
    <row r="18" customFormat="false" ht="12.75" hidden="false" customHeight="false" outlineLevel="0" collapsed="false">
      <c r="A18" s="48"/>
      <c r="B18" s="48"/>
      <c r="C18" s="39"/>
      <c r="D18" s="40"/>
      <c r="E18" s="41" t="s">
        <v>55</v>
      </c>
      <c r="F18" s="15"/>
      <c r="G18" s="13"/>
      <c r="H18" s="13"/>
      <c r="I18" s="12"/>
      <c r="J18" s="13"/>
    </row>
    <row r="19" customFormat="false" ht="12.75" hidden="false" customHeight="false" outlineLevel="0" collapsed="false">
      <c r="A19" s="12" t="n">
        <v>52690</v>
      </c>
      <c r="B19" s="12" t="s">
        <v>18</v>
      </c>
      <c r="C19" s="39" t="n">
        <v>150</v>
      </c>
      <c r="D19" s="40" t="n">
        <v>4</v>
      </c>
      <c r="E19" s="41" t="s">
        <v>54</v>
      </c>
      <c r="F19" s="15" t="s">
        <v>6</v>
      </c>
      <c r="G19" s="12"/>
      <c r="H19" s="12" t="n">
        <v>1000000</v>
      </c>
      <c r="I19" s="12"/>
      <c r="J19" s="13" t="n">
        <f aca="false">G19+H19</f>
        <v>1000000</v>
      </c>
    </row>
    <row r="20" customFormat="false" ht="12.75" hidden="false" customHeight="false" outlineLevel="0" collapsed="false">
      <c r="A20" s="12"/>
      <c r="B20" s="12"/>
      <c r="C20" s="39"/>
      <c r="D20" s="40"/>
      <c r="E20" s="41" t="s">
        <v>55</v>
      </c>
      <c r="F20" s="15"/>
      <c r="G20" s="12"/>
      <c r="H20" s="12"/>
      <c r="I20" s="12"/>
      <c r="J20" s="13"/>
    </row>
    <row r="21" customFormat="false" ht="12.75" hidden="false" customHeight="true" outlineLevel="0" collapsed="false">
      <c r="A21" s="48" t="n">
        <v>54544</v>
      </c>
      <c r="B21" s="48" t="s">
        <v>74</v>
      </c>
      <c r="C21" s="39" t="n">
        <v>40</v>
      </c>
      <c r="D21" s="40" t="n">
        <v>4</v>
      </c>
      <c r="E21" s="41" t="s">
        <v>75</v>
      </c>
      <c r="F21" s="15" t="s">
        <v>12</v>
      </c>
      <c r="G21" s="13" t="n">
        <v>473000</v>
      </c>
      <c r="H21" s="13" t="n">
        <v>473000</v>
      </c>
      <c r="I21" s="12" t="n">
        <v>31200</v>
      </c>
      <c r="J21" s="13" t="n">
        <f aca="false">G21+H21+I21</f>
        <v>977200</v>
      </c>
    </row>
    <row r="22" customFormat="false" ht="12.75" hidden="false" customHeight="false" outlineLevel="0" collapsed="false">
      <c r="A22" s="48"/>
      <c r="B22" s="48"/>
      <c r="C22" s="39"/>
      <c r="D22" s="40"/>
      <c r="E22" s="41" t="s">
        <v>55</v>
      </c>
      <c r="F22" s="15"/>
      <c r="G22" s="13"/>
      <c r="H22" s="13"/>
      <c r="I22" s="12"/>
      <c r="J22" s="13"/>
    </row>
    <row r="23" customFormat="false" ht="12.75" hidden="false" customHeight="false" outlineLevel="0" collapsed="false">
      <c r="A23" s="12" t="n">
        <v>55110</v>
      </c>
      <c r="B23" s="12" t="s">
        <v>19</v>
      </c>
      <c r="C23" s="39" t="n">
        <v>25</v>
      </c>
      <c r="D23" s="40" t="n">
        <v>4</v>
      </c>
      <c r="E23" s="41" t="s">
        <v>56</v>
      </c>
      <c r="F23" s="15" t="s">
        <v>12</v>
      </c>
      <c r="G23" s="13" t="n">
        <v>276000</v>
      </c>
      <c r="H23" s="13" t="n">
        <v>440000</v>
      </c>
      <c r="I23" s="12" t="n">
        <v>31200</v>
      </c>
      <c r="J23" s="13" t="n">
        <f aca="false">G23+H23+I23</f>
        <v>747200</v>
      </c>
    </row>
    <row r="24" customFormat="false" ht="12.75" hidden="false" customHeight="false" outlineLevel="0" collapsed="false">
      <c r="A24" s="12"/>
      <c r="B24" s="12"/>
      <c r="C24" s="39"/>
      <c r="D24" s="40"/>
      <c r="E24" s="41" t="s">
        <v>55</v>
      </c>
      <c r="F24" s="15"/>
      <c r="G24" s="13"/>
      <c r="H24" s="13"/>
      <c r="I24" s="12"/>
      <c r="J24" s="13"/>
    </row>
    <row r="25" customFormat="false" ht="12.75" hidden="false" customHeight="true" outlineLevel="0" collapsed="false">
      <c r="A25" s="48" t="n">
        <v>52692</v>
      </c>
      <c r="B25" s="48" t="s">
        <v>21</v>
      </c>
      <c r="C25" s="39" t="n">
        <v>20</v>
      </c>
      <c r="D25" s="40" t="n">
        <v>4</v>
      </c>
      <c r="E25" s="41" t="s">
        <v>56</v>
      </c>
      <c r="F25" s="15" t="s">
        <v>6</v>
      </c>
      <c r="G25" s="13" t="n">
        <v>246000</v>
      </c>
      <c r="H25" s="13" t="n">
        <v>246000</v>
      </c>
      <c r="I25" s="12" t="n">
        <v>31200</v>
      </c>
      <c r="J25" s="13" t="n">
        <f aca="false">G25+H25+I25</f>
        <v>523200</v>
      </c>
    </row>
    <row r="26" customFormat="false" ht="12.75" hidden="false" customHeight="false" outlineLevel="0" collapsed="false">
      <c r="A26" s="48"/>
      <c r="B26" s="48"/>
      <c r="C26" s="39"/>
      <c r="D26" s="40"/>
      <c r="E26" s="41" t="s">
        <v>55</v>
      </c>
      <c r="F26" s="15"/>
      <c r="G26" s="13"/>
      <c r="H26" s="13"/>
      <c r="I26" s="12"/>
      <c r="J26" s="13"/>
    </row>
    <row r="27" customFormat="false" ht="12.75" hidden="false" customHeight="true" outlineLevel="0" collapsed="false">
      <c r="A27" s="48" t="n">
        <v>53325</v>
      </c>
      <c r="B27" s="48" t="s">
        <v>22</v>
      </c>
      <c r="C27" s="39" t="n">
        <v>30</v>
      </c>
      <c r="D27" s="40" t="n">
        <v>4</v>
      </c>
      <c r="E27" s="41" t="s">
        <v>56</v>
      </c>
      <c r="F27" s="15" t="s">
        <v>12</v>
      </c>
      <c r="G27" s="13" t="n">
        <v>356000</v>
      </c>
      <c r="H27" s="13" t="n">
        <v>890000</v>
      </c>
      <c r="I27" s="12" t="n">
        <v>208000</v>
      </c>
      <c r="J27" s="13" t="n">
        <f aca="false">G27+H27+I27</f>
        <v>1454000</v>
      </c>
    </row>
    <row r="28" customFormat="false" ht="12.75" hidden="false" customHeight="false" outlineLevel="0" collapsed="false">
      <c r="A28" s="48"/>
      <c r="B28" s="48"/>
      <c r="C28" s="39"/>
      <c r="D28" s="40"/>
      <c r="E28" s="41" t="s">
        <v>55</v>
      </c>
      <c r="F28" s="15"/>
      <c r="G28" s="13"/>
      <c r="H28" s="13"/>
      <c r="I28" s="12"/>
      <c r="J28" s="13"/>
    </row>
    <row r="29" customFormat="false" ht="12.75" hidden="false" customHeight="false" outlineLevel="0" collapsed="false">
      <c r="A29" s="12" t="n">
        <v>52059</v>
      </c>
      <c r="B29" s="48" t="s">
        <v>22</v>
      </c>
      <c r="C29" s="39" t="n">
        <v>30</v>
      </c>
      <c r="D29" s="40" t="n">
        <v>4</v>
      </c>
      <c r="E29" s="41" t="s">
        <v>56</v>
      </c>
      <c r="F29" s="15" t="s">
        <v>12</v>
      </c>
      <c r="G29" s="13" t="n">
        <v>356000</v>
      </c>
      <c r="H29" s="13" t="n">
        <v>890000</v>
      </c>
      <c r="I29" s="12" t="n">
        <v>208000</v>
      </c>
      <c r="J29" s="13" t="n">
        <f aca="false">G29+H29+I29</f>
        <v>1454000</v>
      </c>
    </row>
    <row r="30" customFormat="false" ht="12.75" hidden="false" customHeight="false" outlineLevel="0" collapsed="false">
      <c r="A30" s="12"/>
      <c r="B30" s="48"/>
      <c r="C30" s="39"/>
      <c r="D30" s="40"/>
      <c r="E30" s="41" t="s">
        <v>55</v>
      </c>
      <c r="F30" s="15"/>
      <c r="G30" s="13"/>
      <c r="H30" s="13"/>
      <c r="I30" s="12"/>
      <c r="J30" s="13"/>
    </row>
    <row r="31" customFormat="false" ht="12.75" hidden="false" customHeight="false" outlineLevel="0" collapsed="false">
      <c r="A31" s="12" t="n">
        <v>53953</v>
      </c>
      <c r="B31" s="12" t="s">
        <v>57</v>
      </c>
      <c r="C31" s="39" t="n">
        <v>65</v>
      </c>
      <c r="D31" s="40" t="n">
        <v>4</v>
      </c>
      <c r="E31" s="41" t="s">
        <v>56</v>
      </c>
      <c r="F31" s="39" t="s">
        <v>58</v>
      </c>
      <c r="G31" s="39"/>
      <c r="H31" s="39"/>
      <c r="I31" s="39"/>
      <c r="J31" s="79"/>
    </row>
    <row r="32" customFormat="false" ht="12.75" hidden="false" customHeight="false" outlineLevel="0" collapsed="false">
      <c r="A32" s="12"/>
      <c r="B32" s="12"/>
      <c r="C32" s="39"/>
      <c r="D32" s="40"/>
      <c r="E32" s="41" t="s">
        <v>55</v>
      </c>
      <c r="F32" s="39"/>
      <c r="G32" s="39"/>
      <c r="H32" s="39"/>
      <c r="I32" s="39"/>
      <c r="J32" s="80"/>
    </row>
    <row r="33" customFormat="false" ht="12.75" hidden="false" customHeight="true" outlineLevel="0" collapsed="false">
      <c r="A33" s="48" t="n">
        <v>55065</v>
      </c>
      <c r="B33" s="23" t="s">
        <v>23</v>
      </c>
      <c r="C33" s="39" t="n">
        <v>12</v>
      </c>
      <c r="D33" s="40" t="n">
        <v>11</v>
      </c>
      <c r="E33" s="44"/>
      <c r="F33" s="15" t="s">
        <v>6</v>
      </c>
      <c r="G33" s="13" t="n">
        <v>118000</v>
      </c>
      <c r="H33" s="13" t="n">
        <v>100000</v>
      </c>
      <c r="I33" s="12"/>
      <c r="J33" s="48" t="n">
        <f aca="false">G33+H33</f>
        <v>218000</v>
      </c>
    </row>
    <row r="34" customFormat="false" ht="12.75" hidden="false" customHeight="false" outlineLevel="0" collapsed="false">
      <c r="A34" s="48"/>
      <c r="B34" s="23"/>
      <c r="C34" s="39"/>
      <c r="D34" s="40"/>
      <c r="E34" s="44"/>
      <c r="F34" s="15"/>
      <c r="G34" s="13"/>
      <c r="H34" s="13"/>
      <c r="I34" s="12"/>
      <c r="J34" s="48"/>
    </row>
    <row r="35" customFormat="false" ht="12.75" hidden="false" customHeight="true" outlineLevel="0" collapsed="false">
      <c r="A35" s="12"/>
      <c r="B35" s="81" t="s">
        <v>25</v>
      </c>
      <c r="C35" s="39"/>
      <c r="D35" s="47"/>
      <c r="E35" s="15"/>
      <c r="F35" s="15" t="s">
        <v>6</v>
      </c>
      <c r="G35" s="13"/>
      <c r="H35" s="13"/>
      <c r="I35" s="12"/>
      <c r="J35" s="48" t="n">
        <v>3000000</v>
      </c>
    </row>
    <row r="36" customFormat="false" ht="12.75" hidden="false" customHeight="false" outlineLevel="0" collapsed="false">
      <c r="A36" s="12"/>
      <c r="B36" s="81"/>
      <c r="C36" s="39"/>
      <c r="D36" s="47"/>
      <c r="E36" s="15"/>
      <c r="F36" s="15"/>
      <c r="G36" s="13"/>
      <c r="H36" s="13"/>
      <c r="I36" s="12"/>
      <c r="J36" s="48"/>
    </row>
    <row r="37" customFormat="false" ht="12.75" hidden="false" customHeight="false" outlineLevel="0" collapsed="false">
      <c r="A37" s="39" t="s">
        <v>59</v>
      </c>
      <c r="B37" s="39"/>
      <c r="C37" s="39"/>
      <c r="D37" s="47"/>
      <c r="E37" s="15"/>
      <c r="F37" s="15" t="s">
        <v>60</v>
      </c>
      <c r="G37" s="13"/>
      <c r="H37" s="13"/>
      <c r="I37" s="12"/>
      <c r="J37" s="48" t="n">
        <v>770000</v>
      </c>
    </row>
    <row r="38" customFormat="false" ht="12.75" hidden="false" customHeight="false" outlineLevel="0" collapsed="false">
      <c r="A38" s="39"/>
      <c r="B38" s="39"/>
      <c r="C38" s="39"/>
      <c r="D38" s="47"/>
      <c r="E38" s="15"/>
      <c r="F38" s="15"/>
      <c r="G38" s="13"/>
      <c r="H38" s="13"/>
      <c r="I38" s="12"/>
      <c r="J38" s="48"/>
    </row>
    <row r="39" customFormat="false" ht="24.75" hidden="false" customHeight="true" outlineLevel="0" collapsed="false">
      <c r="A39" s="29"/>
      <c r="B39" s="25"/>
      <c r="C39" s="19"/>
      <c r="D39" s="26"/>
      <c r="E39" s="24"/>
      <c r="F39" s="19"/>
      <c r="G39" s="49"/>
      <c r="H39" s="19" t="s">
        <v>61</v>
      </c>
      <c r="I39" s="19"/>
      <c r="J39" s="50" t="n">
        <f aca="false">SUM(J5:J38)</f>
        <v>38803600</v>
      </c>
    </row>
    <row r="40" customFormat="false" ht="12.75" hidden="false" customHeight="false" outlineLevel="0" collapsed="false">
      <c r="A40" s="29"/>
      <c r="B40" s="25"/>
      <c r="C40" s="19"/>
      <c r="D40" s="26"/>
      <c r="E40" s="24"/>
      <c r="F40" s="19"/>
      <c r="G40" s="49"/>
      <c r="H40" s="19"/>
      <c r="I40" s="19"/>
      <c r="J40" s="50"/>
    </row>
    <row r="41" customFormat="false" ht="12.75" hidden="false" customHeight="false" outlineLevel="0" collapsed="false">
      <c r="A41" s="29"/>
      <c r="B41" s="25"/>
      <c r="C41" s="19"/>
      <c r="D41" s="26"/>
      <c r="E41" s="24"/>
      <c r="F41" s="19"/>
    </row>
    <row r="42" customFormat="false" ht="20.25" hidden="false" customHeight="true" outlineLevel="0" collapsed="false">
      <c r="A42" s="29" t="s">
        <v>62</v>
      </c>
      <c r="B42" s="25"/>
      <c r="C42" s="19"/>
      <c r="D42" s="26"/>
      <c r="E42" s="24"/>
      <c r="F42" s="19"/>
    </row>
    <row r="43" customFormat="false" ht="20.25" hidden="false" customHeight="true" outlineLevel="0" collapsed="false">
      <c r="A43" s="29"/>
      <c r="B43" s="25"/>
      <c r="C43" s="19"/>
      <c r="D43" s="26"/>
      <c r="E43" s="24"/>
      <c r="F43" s="19"/>
    </row>
    <row r="44" customFormat="false" ht="20.25" hidden="false" customHeight="true" outlineLevel="0" collapsed="false">
      <c r="A44" s="51" t="s">
        <v>34</v>
      </c>
      <c r="B44" s="51"/>
      <c r="C44" s="19"/>
      <c r="D44" s="26"/>
      <c r="E44" s="24"/>
      <c r="F44" s="19"/>
      <c r="H44" s="52" t="s">
        <v>63</v>
      </c>
    </row>
    <row r="45" customFormat="false" ht="20.25" hidden="false" customHeight="true" outlineLevel="0" collapsed="false">
      <c r="A45" s="29"/>
      <c r="B45" s="25"/>
      <c r="C45" s="19"/>
      <c r="D45" s="26"/>
      <c r="E45" s="24"/>
      <c r="F45" s="19"/>
    </row>
    <row r="46" customFormat="false" ht="15.75" hidden="false" customHeight="false" outlineLevel="0" collapsed="false">
      <c r="A46" s="51" t="s">
        <v>64</v>
      </c>
      <c r="B46" s="25"/>
      <c r="C46" s="19"/>
      <c r="D46" s="26"/>
      <c r="E46" s="24"/>
      <c r="F46" s="19"/>
    </row>
    <row r="47" customFormat="false" ht="15.75" hidden="false" customHeight="false" outlineLevel="0" collapsed="false">
      <c r="A47" s="51" t="s">
        <v>38</v>
      </c>
      <c r="B47" s="53"/>
      <c r="C47" s="54"/>
      <c r="D47" s="55"/>
      <c r="E47" s="56"/>
      <c r="F47" s="54"/>
      <c r="G47" s="57"/>
      <c r="H47" s="52" t="s">
        <v>39</v>
      </c>
      <c r="I47" s="57"/>
      <c r="J47" s="57"/>
    </row>
    <row r="48" customFormat="false" ht="12.75" hidden="false" customHeight="false" outlineLevel="0" collapsed="false">
      <c r="A48" s="29"/>
      <c r="B48" s="25"/>
      <c r="C48" s="19"/>
      <c r="D48" s="26"/>
      <c r="E48" s="24"/>
      <c r="F48" s="19"/>
    </row>
    <row r="49" customFormat="false" ht="12.75" hidden="false" customHeight="false" outlineLevel="0" collapsed="false">
      <c r="A49" s="29"/>
      <c r="B49" s="25"/>
      <c r="C49" s="19"/>
      <c r="D49" s="26"/>
      <c r="E49" s="24"/>
      <c r="F49" s="19"/>
    </row>
    <row r="50" customFormat="false" ht="12.75" hidden="false" customHeight="false" outlineLevel="0" collapsed="false">
      <c r="A50" s="29"/>
      <c r="B50" s="25"/>
      <c r="C50" s="19"/>
      <c r="D50" s="26"/>
      <c r="E50" s="24"/>
      <c r="F50" s="19"/>
    </row>
    <row r="51" customFormat="false" ht="12.75" hidden="false" customHeight="false" outlineLevel="0" collapsed="false">
      <c r="A51" s="29"/>
      <c r="B51" s="25"/>
      <c r="C51" s="19"/>
      <c r="D51" s="26"/>
      <c r="E51" s="24"/>
      <c r="F51" s="19"/>
    </row>
    <row r="52" customFormat="false" ht="12.75" hidden="false" customHeight="false" outlineLevel="0" collapsed="false">
      <c r="A52" s="29"/>
      <c r="B52" s="25"/>
      <c r="C52" s="19"/>
      <c r="D52" s="26"/>
      <c r="E52" s="24"/>
      <c r="F52" s="19"/>
    </row>
    <row r="53" customFormat="false" ht="12.75" hidden="false" customHeight="false" outlineLevel="0" collapsed="false">
      <c r="A53" s="29"/>
      <c r="B53" s="25"/>
      <c r="C53" s="19"/>
      <c r="D53" s="26"/>
      <c r="E53" s="24"/>
      <c r="F53" s="19"/>
    </row>
    <row r="54" customFormat="false" ht="12.75" hidden="false" customHeight="false" outlineLevel="0" collapsed="false">
      <c r="A54" s="29"/>
      <c r="B54" s="25"/>
      <c r="C54" s="19"/>
      <c r="D54" s="26"/>
      <c r="E54" s="24"/>
      <c r="F54" s="19"/>
    </row>
    <row r="55" customFormat="false" ht="24.95" hidden="false" customHeight="true" outlineLevel="0" collapsed="false">
      <c r="A55" s="48" t="s">
        <v>25</v>
      </c>
      <c r="B55" s="23" t="n">
        <v>1</v>
      </c>
      <c r="C55" s="12" t="s">
        <v>6</v>
      </c>
      <c r="D55" s="82" t="n">
        <v>2</v>
      </c>
      <c r="E55" s="14"/>
      <c r="F55" s="12"/>
      <c r="G55" s="83" t="n">
        <v>60000</v>
      </c>
      <c r="H55" s="83" t="n">
        <v>150000</v>
      </c>
    </row>
    <row r="56" customFormat="false" ht="24.95" hidden="false" customHeight="true" outlineLevel="0" collapsed="false">
      <c r="A56" s="48" t="s">
        <v>25</v>
      </c>
      <c r="B56" s="23" t="n">
        <v>1</v>
      </c>
      <c r="C56" s="12" t="s">
        <v>77</v>
      </c>
      <c r="D56" s="13"/>
      <c r="E56" s="14"/>
      <c r="F56" s="12" t="n">
        <v>14</v>
      </c>
      <c r="G56" s="84"/>
      <c r="H56" s="83" t="n">
        <f aca="false">26700*F56</f>
        <v>373800</v>
      </c>
    </row>
    <row r="57" customFormat="false" ht="24.95" hidden="false" customHeight="true" outlineLevel="0" collapsed="false">
      <c r="A57" s="48" t="s">
        <v>25</v>
      </c>
      <c r="B57" s="23" t="n">
        <v>4</v>
      </c>
      <c r="C57" s="12" t="s">
        <v>6</v>
      </c>
      <c r="D57" s="13" t="n">
        <v>1</v>
      </c>
      <c r="E57" s="14"/>
      <c r="F57" s="12"/>
      <c r="G57" s="83" t="n">
        <v>40000</v>
      </c>
      <c r="H57" s="83" t="n">
        <v>100000</v>
      </c>
    </row>
    <row r="58" customFormat="false" ht="24.95" hidden="false" customHeight="true" outlineLevel="0" collapsed="false">
      <c r="A58" s="48" t="s">
        <v>25</v>
      </c>
      <c r="B58" s="23" t="n">
        <v>4</v>
      </c>
      <c r="C58" s="12" t="s">
        <v>77</v>
      </c>
      <c r="D58" s="13"/>
      <c r="E58" s="14"/>
      <c r="F58" s="12" t="n">
        <v>8</v>
      </c>
      <c r="G58" s="83"/>
      <c r="H58" s="83" t="n">
        <f aca="false">26700*F58</f>
        <v>213600</v>
      </c>
    </row>
    <row r="59" customFormat="false" ht="24.95" hidden="false" customHeight="true" outlineLevel="0" collapsed="false">
      <c r="A59" s="48" t="s">
        <v>25</v>
      </c>
      <c r="B59" s="23" t="s">
        <v>5</v>
      </c>
      <c r="C59" s="12" t="s">
        <v>77</v>
      </c>
      <c r="D59" s="13"/>
      <c r="E59" s="14"/>
      <c r="F59" s="12" t="n">
        <v>4</v>
      </c>
      <c r="G59" s="83"/>
      <c r="H59" s="83" t="n">
        <f aca="false">26700*F59</f>
        <v>106800</v>
      </c>
    </row>
    <row r="60" customFormat="false" ht="24.95" hidden="false" customHeight="true" outlineLevel="0" collapsed="false">
      <c r="A60" s="48" t="s">
        <v>25</v>
      </c>
      <c r="B60" s="23" t="s">
        <v>20</v>
      </c>
      <c r="C60" s="12" t="s">
        <v>6</v>
      </c>
      <c r="D60" s="13" t="n">
        <v>3</v>
      </c>
      <c r="E60" s="14"/>
      <c r="F60" s="12"/>
      <c r="G60" s="83" t="n">
        <v>110000</v>
      </c>
      <c r="H60" s="83" t="n">
        <v>275000</v>
      </c>
    </row>
    <row r="61" customFormat="false" ht="24.95" hidden="false" customHeight="true" outlineLevel="0" collapsed="false">
      <c r="A61" s="48"/>
      <c r="B61" s="23" t="s">
        <v>20</v>
      </c>
      <c r="C61" s="12" t="s">
        <v>77</v>
      </c>
      <c r="D61" s="13"/>
      <c r="E61" s="14"/>
      <c r="F61" s="12" t="n">
        <v>11</v>
      </c>
      <c r="G61" s="83"/>
      <c r="H61" s="83" t="n">
        <f aca="false">26700*F61</f>
        <v>293700</v>
      </c>
    </row>
    <row r="62" customFormat="false" ht="24.95" hidden="false" customHeight="true" outlineLevel="0" collapsed="false">
      <c r="A62" s="48" t="s">
        <v>25</v>
      </c>
      <c r="B62" s="23" t="n">
        <v>10</v>
      </c>
      <c r="C62" s="12" t="s">
        <v>6</v>
      </c>
      <c r="D62" s="13" t="n">
        <v>2</v>
      </c>
      <c r="E62" s="14"/>
      <c r="F62" s="12"/>
      <c r="G62" s="83" t="n">
        <v>80000</v>
      </c>
      <c r="H62" s="83" t="n">
        <v>200000</v>
      </c>
    </row>
    <row r="63" customFormat="false" ht="24.95" hidden="false" customHeight="true" outlineLevel="0" collapsed="false">
      <c r="A63" s="48" t="s">
        <v>25</v>
      </c>
      <c r="B63" s="23" t="n">
        <v>10</v>
      </c>
      <c r="C63" s="12" t="s">
        <v>77</v>
      </c>
      <c r="D63" s="13"/>
      <c r="E63" s="14"/>
      <c r="F63" s="12" t="n">
        <v>7</v>
      </c>
      <c r="G63" s="83"/>
      <c r="H63" s="83" t="n">
        <f aca="false">26700*F63</f>
        <v>186900</v>
      </c>
    </row>
    <row r="64" customFormat="false" ht="24.95" hidden="false" customHeight="true" outlineLevel="0" collapsed="false">
      <c r="A64" s="48" t="s">
        <v>25</v>
      </c>
      <c r="B64" s="23" t="s">
        <v>78</v>
      </c>
      <c r="C64" s="12" t="s">
        <v>6</v>
      </c>
      <c r="D64" s="13" t="n">
        <v>2</v>
      </c>
      <c r="E64" s="14"/>
      <c r="F64" s="12"/>
      <c r="G64" s="83" t="n">
        <v>160000</v>
      </c>
      <c r="H64" s="83" t="n">
        <v>470000</v>
      </c>
      <c r="R64" s="85" t="n">
        <f aca="false">(3000000-1345000)/62</f>
        <v>26693.5483870968</v>
      </c>
    </row>
    <row r="65" customFormat="false" ht="24.95" hidden="false" customHeight="true" outlineLevel="0" collapsed="false">
      <c r="A65" s="48" t="s">
        <v>25</v>
      </c>
      <c r="B65" s="23" t="s">
        <v>78</v>
      </c>
      <c r="C65" s="12" t="s">
        <v>77</v>
      </c>
      <c r="D65" s="13"/>
      <c r="E65" s="14"/>
      <c r="F65" s="12" t="n">
        <v>8</v>
      </c>
      <c r="G65" s="83"/>
      <c r="H65" s="83" t="n">
        <f aca="false">26700*F65</f>
        <v>213600</v>
      </c>
    </row>
    <row r="66" customFormat="false" ht="24.95" hidden="false" customHeight="true" outlineLevel="0" collapsed="false">
      <c r="A66" s="48" t="s">
        <v>25</v>
      </c>
      <c r="B66" s="23" t="s">
        <v>79</v>
      </c>
      <c r="C66" s="12" t="s">
        <v>77</v>
      </c>
      <c r="D66" s="13"/>
      <c r="E66" s="14"/>
      <c r="F66" s="12" t="n">
        <v>1</v>
      </c>
      <c r="G66" s="83"/>
      <c r="H66" s="83" t="n">
        <f aca="false">26700*F66</f>
        <v>26700</v>
      </c>
    </row>
    <row r="67" customFormat="false" ht="24.95" hidden="false" customHeight="true" outlineLevel="0" collapsed="false">
      <c r="A67" s="48" t="s">
        <v>25</v>
      </c>
      <c r="B67" s="23" t="n">
        <v>8</v>
      </c>
      <c r="C67" s="12" t="s">
        <v>77</v>
      </c>
      <c r="D67" s="13"/>
      <c r="E67" s="14"/>
      <c r="F67" s="12" t="n">
        <v>4</v>
      </c>
      <c r="G67" s="83"/>
      <c r="H67" s="83" t="n">
        <f aca="false">26700*F67</f>
        <v>106800</v>
      </c>
    </row>
    <row r="68" customFormat="false" ht="24.95" hidden="false" customHeight="true" outlineLevel="0" collapsed="false">
      <c r="A68" s="48" t="s">
        <v>25</v>
      </c>
      <c r="B68" s="23" t="n">
        <v>7</v>
      </c>
      <c r="C68" s="12" t="s">
        <v>6</v>
      </c>
      <c r="D68" s="13" t="n">
        <v>1</v>
      </c>
      <c r="E68" s="14"/>
      <c r="F68" s="12"/>
      <c r="G68" s="83" t="n">
        <v>30000</v>
      </c>
      <c r="H68" s="83" t="n">
        <v>75000</v>
      </c>
    </row>
    <row r="69" customFormat="false" ht="24.95" hidden="false" customHeight="true" outlineLevel="0" collapsed="false">
      <c r="A69" s="48" t="s">
        <v>25</v>
      </c>
      <c r="B69" s="23" t="n">
        <v>7</v>
      </c>
      <c r="C69" s="12" t="s">
        <v>77</v>
      </c>
      <c r="D69" s="13"/>
      <c r="E69" s="14"/>
      <c r="F69" s="12" t="n">
        <v>2</v>
      </c>
      <c r="G69" s="83"/>
      <c r="H69" s="83" t="n">
        <f aca="false">26700*F69</f>
        <v>53400</v>
      </c>
    </row>
    <row r="70" customFormat="false" ht="24.95" hidden="false" customHeight="true" outlineLevel="0" collapsed="false">
      <c r="A70" s="48" t="s">
        <v>25</v>
      </c>
      <c r="B70" s="23" t="n">
        <v>5</v>
      </c>
      <c r="C70" s="12" t="s">
        <v>77</v>
      </c>
      <c r="D70" s="13"/>
      <c r="E70" s="14"/>
      <c r="F70" s="12" t="n">
        <v>2</v>
      </c>
      <c r="G70" s="83"/>
      <c r="H70" s="83" t="n">
        <f aca="false">26700*F70</f>
        <v>53400</v>
      </c>
    </row>
    <row r="71" customFormat="false" ht="24.95" hidden="false" customHeight="true" outlineLevel="0" collapsed="false">
      <c r="A71" s="48" t="s">
        <v>25</v>
      </c>
      <c r="B71" s="23" t="n">
        <v>6</v>
      </c>
      <c r="C71" s="12" t="s">
        <v>77</v>
      </c>
      <c r="D71" s="13"/>
      <c r="E71" s="14"/>
      <c r="F71" s="12" t="n">
        <v>1</v>
      </c>
      <c r="G71" s="83"/>
      <c r="H71" s="83" t="n">
        <f aca="false">26300*F71</f>
        <v>26300</v>
      </c>
    </row>
    <row r="72" customFormat="false" ht="24.95" hidden="false" customHeight="true" outlineLevel="0" collapsed="false">
      <c r="A72" s="48" t="s">
        <v>25</v>
      </c>
      <c r="B72" s="23" t="n">
        <v>11</v>
      </c>
      <c r="C72" s="12" t="s">
        <v>6</v>
      </c>
      <c r="D72" s="13" t="n">
        <v>1</v>
      </c>
      <c r="E72" s="14"/>
      <c r="F72" s="12"/>
      <c r="G72" s="83" t="n">
        <v>30000</v>
      </c>
      <c r="H72" s="83" t="n">
        <v>75000</v>
      </c>
    </row>
    <row r="73" customFormat="false" ht="24.95" hidden="false" customHeight="true" outlineLevel="0" collapsed="false">
      <c r="A73" s="48"/>
      <c r="B73" s="23"/>
      <c r="C73" s="12"/>
      <c r="D73" s="83"/>
      <c r="E73" s="14"/>
      <c r="F73" s="83"/>
      <c r="G73" s="83"/>
      <c r="H73" s="83" t="n">
        <f aca="false">SUM(H55:H72)</f>
        <v>3000000</v>
      </c>
    </row>
    <row r="74" customFormat="false" ht="24.95" hidden="false" customHeight="true" outlineLevel="0" collapsed="false">
      <c r="A74" s="29"/>
      <c r="B74" s="25"/>
      <c r="C74" s="19"/>
      <c r="D74" s="26"/>
      <c r="E74" s="24"/>
      <c r="F74" s="19"/>
    </row>
    <row r="75" customFormat="false" ht="24.95" hidden="false" customHeight="true" outlineLevel="0" collapsed="false">
      <c r="A75" s="29"/>
      <c r="B75" s="25"/>
      <c r="C75" s="19"/>
      <c r="D75" s="26"/>
      <c r="E75" s="24"/>
      <c r="F75" s="19"/>
    </row>
    <row r="76" customFormat="false" ht="24.95" hidden="false" customHeight="true" outlineLevel="0" collapsed="false">
      <c r="A76" s="29"/>
      <c r="B76" s="25"/>
      <c r="C76" s="19"/>
      <c r="D76" s="26"/>
      <c r="E76" s="24"/>
      <c r="F76" s="19"/>
    </row>
    <row r="77" customFormat="false" ht="24.95" hidden="false" customHeight="true" outlineLevel="0" collapsed="false">
      <c r="A77" s="29"/>
      <c r="B77" s="25"/>
      <c r="C77" s="19"/>
      <c r="D77" s="26"/>
      <c r="E77" s="24"/>
      <c r="F77" s="19"/>
    </row>
    <row r="78" customFormat="false" ht="24.95" hidden="false" customHeight="true" outlineLevel="0" collapsed="false">
      <c r="A78" s="29"/>
      <c r="B78" s="25"/>
      <c r="C78" s="19"/>
      <c r="D78" s="26"/>
      <c r="E78" s="24"/>
      <c r="F78" s="19"/>
    </row>
    <row r="79" customFormat="false" ht="24.95" hidden="false" customHeight="true" outlineLevel="0" collapsed="false">
      <c r="A79" s="29"/>
      <c r="B79" s="25"/>
      <c r="C79" s="19"/>
      <c r="D79" s="26"/>
      <c r="E79" s="24"/>
      <c r="F79" s="19"/>
    </row>
    <row r="80" customFormat="false" ht="24.95" hidden="false" customHeight="true" outlineLevel="0" collapsed="false">
      <c r="A80" s="29"/>
      <c r="B80" s="25"/>
      <c r="C80" s="19"/>
      <c r="D80" s="26"/>
      <c r="E80" s="24"/>
      <c r="F80" s="19"/>
    </row>
    <row r="81" customFormat="false" ht="24.95" hidden="false" customHeight="true" outlineLevel="0" collapsed="false">
      <c r="A81" s="29"/>
      <c r="B81" s="25"/>
      <c r="C81" s="19"/>
      <c r="D81" s="26"/>
      <c r="E81" s="24"/>
      <c r="F81" s="19"/>
    </row>
    <row r="82" customFormat="false" ht="24.95" hidden="false" customHeight="true" outlineLevel="0" collapsed="false">
      <c r="A82" s="29"/>
      <c r="B82" s="25"/>
      <c r="C82" s="19"/>
      <c r="D82" s="26"/>
      <c r="E82" s="24"/>
      <c r="F82" s="19"/>
    </row>
    <row r="83" customFormat="false" ht="24.95" hidden="false" customHeight="true" outlineLevel="0" collapsed="false">
      <c r="A83" s="29"/>
      <c r="B83" s="25"/>
      <c r="C83" s="19"/>
      <c r="D83" s="26"/>
      <c r="E83" s="24"/>
      <c r="F83" s="19"/>
    </row>
    <row r="84" customFormat="false" ht="24.95" hidden="false" customHeight="true" outlineLevel="0" collapsed="false">
      <c r="A84" s="29"/>
      <c r="B84" s="25"/>
      <c r="C84" s="19"/>
      <c r="D84" s="26"/>
      <c r="E84" s="24"/>
      <c r="F84" s="19"/>
    </row>
    <row r="85" customFormat="false" ht="24.95" hidden="false" customHeight="true" outlineLevel="0" collapsed="false">
      <c r="A85" s="29"/>
      <c r="B85" s="25"/>
      <c r="C85" s="19"/>
      <c r="D85" s="26"/>
      <c r="E85" s="24"/>
      <c r="F85" s="19"/>
    </row>
    <row r="86" customFormat="false" ht="12.75" hidden="false" customHeight="false" outlineLevel="0" collapsed="false">
      <c r="A86" s="29"/>
      <c r="B86" s="25"/>
      <c r="C86" s="19"/>
      <c r="D86" s="26"/>
      <c r="E86" s="24"/>
      <c r="F86" s="19"/>
    </row>
    <row r="87" customFormat="false" ht="21" hidden="false" customHeight="true" outlineLevel="0" collapsed="false">
      <c r="A87" s="3" t="s">
        <v>25</v>
      </c>
    </row>
    <row r="88" customFormat="false" ht="13.5" hidden="false" customHeight="false" outlineLevel="0" collapsed="false"/>
    <row r="89" customFormat="false" ht="30" hidden="false" customHeight="true" outlineLevel="0" collapsed="false">
      <c r="A89" s="5" t="s">
        <v>1</v>
      </c>
      <c r="B89" s="5" t="s">
        <v>2</v>
      </c>
      <c r="C89" s="5" t="s">
        <v>44</v>
      </c>
      <c r="D89" s="5" t="s">
        <v>80</v>
      </c>
      <c r="E89" s="5"/>
      <c r="F89" s="6" t="s">
        <v>81</v>
      </c>
    </row>
    <row r="90" customFormat="false" ht="13.5" hidden="false" customHeight="false" outlineLevel="0" collapsed="false">
      <c r="A90" s="5"/>
      <c r="B90" s="5"/>
      <c r="C90" s="5"/>
      <c r="D90" s="5"/>
      <c r="E90" s="5"/>
      <c r="F90" s="86" t="n">
        <v>1</v>
      </c>
    </row>
    <row r="91" customFormat="false" ht="12.75" hidden="false" customHeight="false" outlineLevel="0" collapsed="false">
      <c r="A91" s="12" t="n">
        <v>55129</v>
      </c>
      <c r="B91" s="12" t="s">
        <v>82</v>
      </c>
      <c r="C91" s="12" t="n">
        <v>9</v>
      </c>
      <c r="D91" s="39"/>
      <c r="E91" s="15"/>
      <c r="F91" s="12"/>
    </row>
    <row r="92" customFormat="false" ht="12.75" hidden="false" customHeight="false" outlineLevel="0" collapsed="false">
      <c r="A92" s="12"/>
      <c r="B92" s="12"/>
      <c r="C92" s="12"/>
      <c r="D92" s="39"/>
      <c r="E92" s="15"/>
      <c r="F92" s="12" t="str">
        <f aca="false">IF(F91="к",C91*35,IF(F91="т",C91*6.1,IF(F91="то",C91*0.6,"")))</f>
        <v/>
      </c>
    </row>
    <row r="93" customFormat="false" ht="12.75" hidden="false" customHeight="true" outlineLevel="0" collapsed="false">
      <c r="A93" s="12" t="n">
        <v>55285</v>
      </c>
      <c r="B93" s="12"/>
      <c r="C93" s="12" t="n">
        <v>2</v>
      </c>
      <c r="D93" s="87"/>
      <c r="E93" s="88"/>
      <c r="F93" s="12" t="s">
        <v>83</v>
      </c>
    </row>
    <row r="94" customFormat="false" ht="12.75" hidden="false" customHeight="false" outlineLevel="0" collapsed="false">
      <c r="A94" s="12"/>
      <c r="B94" s="12"/>
      <c r="C94" s="12"/>
      <c r="D94" s="87"/>
      <c r="E94" s="88"/>
      <c r="F94" s="12" t="n">
        <f aca="false">IF(F93="к",C93*35,IF(F93="т",C93*6.1,IF(F93="то",C93*0.6,"")))</f>
        <v>1.2</v>
      </c>
    </row>
    <row r="95" customFormat="false" ht="12.75" hidden="false" customHeight="false" outlineLevel="0" collapsed="false">
      <c r="A95" s="12" t="n">
        <v>5536</v>
      </c>
      <c r="B95" s="12"/>
      <c r="C95" s="12" t="n">
        <v>9</v>
      </c>
      <c r="D95" s="39" t="s">
        <v>84</v>
      </c>
      <c r="E95" s="15" t="n">
        <v>2001</v>
      </c>
      <c r="F95" s="12"/>
    </row>
    <row r="96" customFormat="false" ht="12.75" hidden="false" customHeight="false" outlineLevel="0" collapsed="false">
      <c r="A96" s="12"/>
      <c r="B96" s="12"/>
      <c r="C96" s="12"/>
      <c r="D96" s="39"/>
      <c r="E96" s="15"/>
      <c r="F96" s="12" t="str">
        <f aca="false">IF(F95="к",C95*35,IF(F95="т",C95*6.1,IF(F95="то",C95*0.6,"")))</f>
        <v/>
      </c>
    </row>
    <row r="97" customFormat="false" ht="12.75" hidden="false" customHeight="false" outlineLevel="0" collapsed="false">
      <c r="A97" s="12" t="n">
        <v>5049</v>
      </c>
      <c r="B97" s="12"/>
      <c r="C97" s="12" t="n">
        <v>9</v>
      </c>
      <c r="D97" s="39" t="s">
        <v>84</v>
      </c>
      <c r="E97" s="88" t="n">
        <v>2002</v>
      </c>
      <c r="F97" s="12" t="s">
        <v>83</v>
      </c>
    </row>
    <row r="98" customFormat="false" ht="12.75" hidden="false" customHeight="false" outlineLevel="0" collapsed="false">
      <c r="A98" s="12"/>
      <c r="B98" s="12"/>
      <c r="C98" s="12"/>
      <c r="D98" s="39"/>
      <c r="E98" s="88"/>
      <c r="F98" s="12" t="n">
        <f aca="false">IF(F97="к",C97*35,IF(F97="т",C97*6.1,IF(F97="то",C97*0.6,"")))</f>
        <v>5.4</v>
      </c>
    </row>
    <row r="99" customFormat="false" ht="12.75" hidden="false" customHeight="false" outlineLevel="0" collapsed="false">
      <c r="A99" s="12" t="n">
        <v>54515</v>
      </c>
      <c r="B99" s="12" t="s">
        <v>85</v>
      </c>
      <c r="C99" s="12" t="n">
        <v>9</v>
      </c>
      <c r="D99" s="39"/>
      <c r="E99" s="15"/>
      <c r="F99" s="12" t="s">
        <v>83</v>
      </c>
    </row>
    <row r="100" customFormat="false" ht="12.75" hidden="false" customHeight="false" outlineLevel="0" collapsed="false">
      <c r="A100" s="12"/>
      <c r="B100" s="12"/>
      <c r="C100" s="12"/>
      <c r="D100" s="39"/>
      <c r="E100" s="15"/>
      <c r="F100" s="12" t="e">
        <f aca="false">IF(#REF!="к",C99*35,IF(#REF!="т",C99*6.1,IF(#REF!="то",C99*0.6,"")))</f>
        <v>#REF!</v>
      </c>
    </row>
    <row r="101" customFormat="false" ht="12.75" hidden="false" customHeight="false" outlineLevel="0" collapsed="false">
      <c r="A101" s="12" t="n">
        <v>51127</v>
      </c>
      <c r="B101" s="12"/>
      <c r="C101" s="12" t="n">
        <v>9</v>
      </c>
      <c r="D101" s="39" t="s">
        <v>84</v>
      </c>
      <c r="E101" s="15" t="n">
        <v>1997</v>
      </c>
      <c r="F101" s="12" t="s">
        <v>86</v>
      </c>
    </row>
    <row r="102" customFormat="false" ht="12.75" hidden="false" customHeight="false" outlineLevel="0" collapsed="false">
      <c r="A102" s="12"/>
      <c r="B102" s="12"/>
      <c r="C102" s="12"/>
      <c r="D102" s="39"/>
      <c r="E102" s="15"/>
      <c r="F102" s="12" t="n">
        <f aca="false">IF(F101="к",C101*35,IF(F101="т",C101*6.1,IF(F101="то",C101*0.6,"")))</f>
        <v>54.9</v>
      </c>
    </row>
    <row r="103" customFormat="false" ht="12.75" hidden="false" customHeight="false" outlineLevel="0" collapsed="false">
      <c r="A103" s="12" t="n">
        <v>52266</v>
      </c>
      <c r="B103" s="12" t="s">
        <v>82</v>
      </c>
      <c r="C103" s="12" t="n">
        <v>9</v>
      </c>
      <c r="D103" s="39" t="s">
        <v>87</v>
      </c>
      <c r="E103" s="15" t="n">
        <v>2002</v>
      </c>
      <c r="F103" s="12"/>
    </row>
    <row r="104" customFormat="false" ht="12.75" hidden="false" customHeight="false" outlineLevel="0" collapsed="false">
      <c r="A104" s="12"/>
      <c r="B104" s="12"/>
      <c r="C104" s="12"/>
      <c r="D104" s="39"/>
      <c r="E104" s="15"/>
      <c r="F104" s="12" t="str">
        <f aca="false">IF(F103="к",C103*35,IF(F103="т",C103*6.1,IF(F103="то",C103*0.6,"")))</f>
        <v/>
      </c>
    </row>
    <row r="105" customFormat="false" ht="12.75" hidden="false" customHeight="false" outlineLevel="0" collapsed="false">
      <c r="A105" s="12" t="n">
        <v>54899</v>
      </c>
      <c r="B105" s="12" t="s">
        <v>82</v>
      </c>
      <c r="C105" s="12" t="n">
        <v>9</v>
      </c>
      <c r="D105" s="39"/>
      <c r="E105" s="15"/>
      <c r="F105" s="12" t="s">
        <v>83</v>
      </c>
    </row>
    <row r="106" customFormat="false" ht="12.75" hidden="false" customHeight="false" outlineLevel="0" collapsed="false">
      <c r="A106" s="12"/>
      <c r="B106" s="12"/>
      <c r="C106" s="12"/>
      <c r="D106" s="39"/>
      <c r="E106" s="15"/>
      <c r="F106" s="12" t="n">
        <f aca="false">IF(F105="к",C105*35,IF(F105="т",C105*6.1,IF(F105="то",C105*0.6,"")))</f>
        <v>5.4</v>
      </c>
    </row>
    <row r="107" customFormat="false" ht="12.75" hidden="false" customHeight="false" outlineLevel="0" collapsed="false">
      <c r="A107" s="12" t="n">
        <v>54896</v>
      </c>
      <c r="B107" s="12" t="s">
        <v>88</v>
      </c>
      <c r="C107" s="12" t="n">
        <v>9</v>
      </c>
      <c r="D107" s="39"/>
      <c r="E107" s="15"/>
      <c r="F107" s="12"/>
    </row>
    <row r="108" customFormat="false" ht="12.75" hidden="false" customHeight="false" outlineLevel="0" collapsed="false">
      <c r="A108" s="12"/>
      <c r="B108" s="12"/>
      <c r="C108" s="12"/>
      <c r="D108" s="39"/>
      <c r="E108" s="15"/>
      <c r="F108" s="12" t="str">
        <f aca="false">IF(F107="к",C107*35,IF(F107="т",C107*6.1,IF(F107="то",C107*0.6,"")))</f>
        <v/>
      </c>
    </row>
    <row r="109" customFormat="false" ht="12.75" hidden="false" customHeight="false" outlineLevel="0" collapsed="false">
      <c r="A109" s="12" t="n">
        <v>55049</v>
      </c>
      <c r="B109" s="12" t="s">
        <v>85</v>
      </c>
      <c r="C109" s="12" t="n">
        <v>9</v>
      </c>
      <c r="D109" s="39" t="s">
        <v>84</v>
      </c>
      <c r="E109" s="15" t="n">
        <v>2003</v>
      </c>
      <c r="F109" s="12" t="s">
        <v>83</v>
      </c>
    </row>
    <row r="110" customFormat="false" ht="12.75" hidden="false" customHeight="false" outlineLevel="0" collapsed="false">
      <c r="A110" s="12"/>
      <c r="B110" s="12"/>
      <c r="C110" s="12"/>
      <c r="D110" s="39"/>
      <c r="E110" s="15"/>
      <c r="F110" s="12" t="n">
        <f aca="false">IF(F109="к",C109*35,IF(F109="т",C109*6.1,IF(F109="то",C109*0.6,"")))</f>
        <v>5.4</v>
      </c>
    </row>
    <row r="111" customFormat="false" ht="12.75" hidden="false" customHeight="false" outlineLevel="0" collapsed="false">
      <c r="A111" s="12" t="n">
        <v>51125</v>
      </c>
      <c r="B111" s="12"/>
      <c r="C111" s="12" t="n">
        <v>9</v>
      </c>
      <c r="D111" s="39" t="s">
        <v>84</v>
      </c>
      <c r="E111" s="15" t="n">
        <v>1995</v>
      </c>
      <c r="F111" s="12"/>
    </row>
    <row r="112" customFormat="false" ht="12.75" hidden="false" customHeight="false" outlineLevel="0" collapsed="false">
      <c r="A112" s="12"/>
      <c r="B112" s="12"/>
      <c r="C112" s="12"/>
      <c r="D112" s="39"/>
      <c r="E112" s="15"/>
      <c r="F112" s="12" t="str">
        <f aca="false">IF(F111="к",C111*35,IF(F111="т",C111*6.1,IF(F111="то",C111*0.6,"")))</f>
        <v/>
      </c>
    </row>
    <row r="113" customFormat="false" ht="12.75" hidden="false" customHeight="false" outlineLevel="0" collapsed="false">
      <c r="A113" s="12" t="n">
        <v>5044</v>
      </c>
      <c r="B113" s="12"/>
      <c r="C113" s="12" t="n">
        <v>8</v>
      </c>
      <c r="D113" s="39"/>
      <c r="E113" s="15"/>
      <c r="F113" s="12" t="s">
        <v>83</v>
      </c>
    </row>
    <row r="114" customFormat="false" ht="12.75" hidden="false" customHeight="false" outlineLevel="0" collapsed="false">
      <c r="A114" s="12"/>
      <c r="B114" s="12"/>
      <c r="C114" s="12"/>
      <c r="D114" s="39"/>
      <c r="E114" s="15"/>
      <c r="F114" s="12" t="n">
        <f aca="false">IF(F113="к",C113*35,IF(F113="т",C113*6.1,IF(F113="то",C113*0.6,"")))</f>
        <v>4.8</v>
      </c>
    </row>
    <row r="115" customFormat="false" ht="12.75" hidden="false" customHeight="false" outlineLevel="0" collapsed="false">
      <c r="A115" s="12" t="n">
        <v>5047</v>
      </c>
      <c r="B115" s="12"/>
      <c r="C115" s="12" t="n">
        <v>8</v>
      </c>
      <c r="D115" s="39"/>
      <c r="E115" s="15"/>
      <c r="F115" s="12" t="s">
        <v>86</v>
      </c>
    </row>
    <row r="116" customFormat="false" ht="12.75" hidden="false" customHeight="false" outlineLevel="0" collapsed="false">
      <c r="A116" s="12"/>
      <c r="B116" s="12"/>
      <c r="C116" s="12"/>
      <c r="D116" s="39"/>
      <c r="E116" s="15"/>
      <c r="F116" s="12" t="n">
        <f aca="false">IF(F115="к",C115*35,IF(F115="т",C115*6.1,IF(F115="то",C115*0.6,"")))</f>
        <v>48.8</v>
      </c>
    </row>
    <row r="117" customFormat="false" ht="12.75" hidden="false" customHeight="false" outlineLevel="0" collapsed="false">
      <c r="A117" s="12" t="n">
        <v>5048</v>
      </c>
      <c r="B117" s="12"/>
      <c r="C117" s="12" t="n">
        <v>8</v>
      </c>
      <c r="D117" s="39"/>
      <c r="E117" s="15"/>
      <c r="F117" s="12"/>
    </row>
    <row r="118" customFormat="false" ht="12.75" hidden="false" customHeight="false" outlineLevel="0" collapsed="false">
      <c r="A118" s="12"/>
      <c r="B118" s="12"/>
      <c r="C118" s="12"/>
      <c r="D118" s="39"/>
      <c r="E118" s="15"/>
      <c r="F118" s="12" t="str">
        <f aca="false">IF(F117="к",C117*35,IF(F117="т",C117*6.1,IF(F117="то",C117*0.6,"")))</f>
        <v/>
      </c>
    </row>
    <row r="119" customFormat="false" ht="12.75" hidden="false" customHeight="false" outlineLevel="0" collapsed="false">
      <c r="A119" s="12" t="n">
        <v>5373</v>
      </c>
      <c r="B119" s="12"/>
      <c r="C119" s="12" t="n">
        <v>9</v>
      </c>
      <c r="D119" s="39"/>
      <c r="E119" s="15"/>
      <c r="F119" s="12" t="s">
        <v>83</v>
      </c>
    </row>
    <row r="120" customFormat="false" ht="12.75" hidden="false" customHeight="false" outlineLevel="0" collapsed="false">
      <c r="A120" s="12"/>
      <c r="B120" s="12"/>
      <c r="C120" s="12"/>
      <c r="D120" s="39"/>
      <c r="E120" s="15"/>
      <c r="F120" s="12" t="n">
        <f aca="false">IF(F119="к",C119*35,IF(F119="т",C119*6.1,IF(F119="то",C119*0.6,"")))</f>
        <v>5.4</v>
      </c>
    </row>
    <row r="121" customFormat="false" ht="12.75" hidden="false" customHeight="false" outlineLevel="0" collapsed="false">
      <c r="A121" s="12" t="n">
        <v>54146</v>
      </c>
      <c r="B121" s="12"/>
      <c r="C121" s="12" t="n">
        <v>9</v>
      </c>
      <c r="D121" s="39"/>
      <c r="E121" s="15"/>
      <c r="F121" s="12"/>
    </row>
    <row r="122" customFormat="false" ht="12.75" hidden="false" customHeight="false" outlineLevel="0" collapsed="false">
      <c r="A122" s="12"/>
      <c r="B122" s="12"/>
      <c r="C122" s="12"/>
      <c r="D122" s="39"/>
      <c r="E122" s="15"/>
      <c r="F122" s="12" t="str">
        <f aca="false">IF(F121="к",C121*35,IF(F121="т",C121*6.1,IF(F121="то",C121*0.6,"")))</f>
        <v/>
      </c>
    </row>
    <row r="123" customFormat="false" ht="12.75" hidden="false" customHeight="false" outlineLevel="0" collapsed="false">
      <c r="A123" s="12" t="n">
        <v>54311</v>
      </c>
      <c r="B123" s="12" t="s">
        <v>89</v>
      </c>
      <c r="C123" s="12" t="n">
        <v>2</v>
      </c>
      <c r="D123" s="39" t="s">
        <v>90</v>
      </c>
      <c r="E123" s="15" t="n">
        <v>1999</v>
      </c>
      <c r="F123" s="12" t="s">
        <v>83</v>
      </c>
    </row>
    <row r="124" customFormat="false" ht="12.75" hidden="false" customHeight="false" outlineLevel="0" collapsed="false">
      <c r="A124" s="12"/>
      <c r="B124" s="12"/>
      <c r="C124" s="12"/>
      <c r="D124" s="39"/>
      <c r="E124" s="15"/>
      <c r="F124" s="12" t="n">
        <f aca="false">IF(F123="к",C123*35,IF(F123="т",C123*6.1,IF(F123="то",C123*0.6,"")))</f>
        <v>1.2</v>
      </c>
    </row>
    <row r="125" customFormat="false" ht="12.75" hidden="false" customHeight="false" outlineLevel="0" collapsed="false">
      <c r="A125" s="12" t="n">
        <v>54883</v>
      </c>
      <c r="B125" s="12" t="s">
        <v>91</v>
      </c>
      <c r="C125" s="12" t="n">
        <v>9</v>
      </c>
      <c r="D125" s="39"/>
      <c r="E125" s="15"/>
      <c r="F125" s="12"/>
    </row>
    <row r="126" customFormat="false" ht="12.75" hidden="false" customHeight="false" outlineLevel="0" collapsed="false">
      <c r="A126" s="12"/>
      <c r="B126" s="12"/>
      <c r="C126" s="12"/>
      <c r="D126" s="39"/>
      <c r="E126" s="15"/>
      <c r="F126" s="12" t="str">
        <f aca="false">IF(F125="к",C125*35,IF(F125="т",C125*6.1,IF(F125="то",C125*0.6,"")))</f>
        <v/>
      </c>
    </row>
    <row r="127" customFormat="false" ht="12.75" hidden="false" customHeight="false" outlineLevel="0" collapsed="false">
      <c r="A127" s="12" t="n">
        <v>5643</v>
      </c>
      <c r="B127" s="12"/>
      <c r="C127" s="12" t="n">
        <v>9</v>
      </c>
      <c r="D127" s="39" t="s">
        <v>87</v>
      </c>
      <c r="E127" s="15" t="n">
        <v>1999</v>
      </c>
      <c r="F127" s="12" t="s">
        <v>83</v>
      </c>
    </row>
    <row r="128" customFormat="false" ht="12.75" hidden="false" customHeight="false" outlineLevel="0" collapsed="false">
      <c r="A128" s="12"/>
      <c r="B128" s="12"/>
      <c r="C128" s="12"/>
      <c r="D128" s="39"/>
      <c r="E128" s="15"/>
      <c r="F128" s="12" t="n">
        <f aca="false">IF(F127="к",C127*35,IF(F127="т",C127*6.1,IF(F127="то",C127*0.6,"")))</f>
        <v>5.4</v>
      </c>
    </row>
    <row r="129" customFormat="false" ht="12.75" hidden="false" customHeight="false" outlineLevel="0" collapsed="false">
      <c r="A129" s="19"/>
      <c r="B129" s="19"/>
      <c r="C129" s="19"/>
      <c r="D129" s="19"/>
      <c r="E129" s="24"/>
    </row>
    <row r="130" customFormat="false" ht="12.75" hidden="false" customHeight="false" outlineLevel="0" collapsed="false">
      <c r="A130" s="19"/>
      <c r="B130" s="19"/>
      <c r="C130" s="19"/>
      <c r="D130" s="19"/>
      <c r="E130" s="24"/>
    </row>
    <row r="131" customFormat="false" ht="12.75" hidden="false" customHeight="false" outlineLevel="0" collapsed="false">
      <c r="A131" s="19"/>
      <c r="B131" s="19"/>
      <c r="C131" s="19"/>
      <c r="D131" s="19"/>
      <c r="E131" s="24"/>
    </row>
    <row r="132" customFormat="false" ht="12.75" hidden="false" customHeight="false" outlineLevel="0" collapsed="false">
      <c r="A132" s="19"/>
      <c r="B132" s="19"/>
      <c r="C132" s="19"/>
      <c r="D132" s="19"/>
      <c r="E132" s="24"/>
    </row>
    <row r="133" customFormat="false" ht="12.75" hidden="false" customHeight="false" outlineLevel="0" collapsed="false">
      <c r="A133" s="19"/>
      <c r="B133" s="19"/>
      <c r="C133" s="19"/>
      <c r="D133" s="19"/>
      <c r="E133" s="24"/>
    </row>
    <row r="134" customFormat="false" ht="12.75" hidden="false" customHeight="false" outlineLevel="0" collapsed="false">
      <c r="A134" s="19"/>
      <c r="B134" s="19"/>
      <c r="C134" s="19"/>
      <c r="D134" s="19"/>
      <c r="E134" s="24"/>
    </row>
    <row r="135" customFormat="false" ht="12.75" hidden="false" customHeight="false" outlineLevel="0" collapsed="false">
      <c r="A135" s="19"/>
      <c r="B135" s="19"/>
      <c r="C135" s="19"/>
      <c r="D135" s="19"/>
      <c r="E135" s="24"/>
      <c r="F135" s="19"/>
    </row>
    <row r="136" customFormat="false" ht="12.75" hidden="false" customHeight="false" outlineLevel="0" collapsed="false">
      <c r="A136" s="19"/>
      <c r="B136" s="19"/>
      <c r="C136" s="19"/>
      <c r="D136" s="19"/>
      <c r="E136" s="24"/>
      <c r="F136" s="19"/>
    </row>
    <row r="137" customFormat="false" ht="21" hidden="false" customHeight="true" outlineLevel="0" collapsed="false"/>
    <row r="138" customFormat="false" ht="13.5" hidden="false" customHeight="false" outlineLevel="0" collapsed="false"/>
    <row r="139" customFormat="false" ht="30" hidden="false" customHeight="true" outlineLevel="0" collapsed="false">
      <c r="A139" s="5" t="s">
        <v>1</v>
      </c>
      <c r="B139" s="5" t="s">
        <v>2</v>
      </c>
      <c r="C139" s="5" t="s">
        <v>44</v>
      </c>
      <c r="D139" s="5" t="s">
        <v>80</v>
      </c>
      <c r="E139" s="5"/>
      <c r="F139" s="6" t="s">
        <v>81</v>
      </c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86" t="n">
        <v>1</v>
      </c>
    </row>
    <row r="141" customFormat="false" ht="13.5" hidden="false" customHeight="true" outlineLevel="0" collapsed="false">
      <c r="A141" s="10" t="n">
        <v>5121</v>
      </c>
      <c r="B141" s="10"/>
      <c r="C141" s="10" t="n">
        <v>11</v>
      </c>
      <c r="D141" s="10" t="s">
        <v>92</v>
      </c>
      <c r="E141" s="10" t="n">
        <v>1999</v>
      </c>
      <c r="F141" s="12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2" t="str">
        <f aca="false">IF(F141="к",C141*35,IF(F141="т",C141*6.1,IF(F141="то",C141*0.6,"")))</f>
        <v/>
      </c>
    </row>
    <row r="143" customFormat="false" ht="12.75" hidden="false" customHeight="false" outlineLevel="0" collapsed="false">
      <c r="A143" s="12" t="n">
        <v>5122</v>
      </c>
      <c r="B143" s="12"/>
      <c r="C143" s="12" t="n">
        <v>11</v>
      </c>
      <c r="D143" s="12" t="s">
        <v>93</v>
      </c>
      <c r="E143" s="12" t="n">
        <v>2003</v>
      </c>
      <c r="F143" s="12" t="s">
        <v>86</v>
      </c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 t="n">
        <f aca="false">IF(F143="к",C143*35,IF(F143="т",C143*6.1,IF(F143="то",C143*0.6,"")))</f>
        <v>67.1</v>
      </c>
    </row>
    <row r="145" customFormat="false" ht="12.75" hidden="false" customHeight="false" outlineLevel="0" collapsed="false">
      <c r="A145" s="12" t="n">
        <v>5179</v>
      </c>
      <c r="B145" s="12"/>
      <c r="C145" s="12" t="n">
        <v>11</v>
      </c>
      <c r="D145" s="12" t="s">
        <v>94</v>
      </c>
      <c r="E145" s="12" t="n">
        <v>2000</v>
      </c>
      <c r="F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 t="str">
        <f aca="false">IF(F145="к",C145*35,IF(F145="т",C145*6.1,IF(F145="то",C145*0.6,"")))</f>
        <v/>
      </c>
    </row>
    <row r="147" customFormat="false" ht="12.75" hidden="false" customHeight="false" outlineLevel="0" collapsed="false">
      <c r="A147" s="12" t="n">
        <v>5181</v>
      </c>
      <c r="B147" s="12"/>
      <c r="C147" s="12" t="n">
        <v>11</v>
      </c>
      <c r="D147" s="12" t="s">
        <v>95</v>
      </c>
      <c r="E147" s="12" t="n">
        <v>2002</v>
      </c>
      <c r="F147" s="12" t="s">
        <v>83</v>
      </c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 t="n">
        <f aca="false">IF(F147="к",C147*35,IF(F147="т",C147*6.1,IF(F147="то",C147*0.6,"")))</f>
        <v>6.6</v>
      </c>
    </row>
    <row r="149" customFormat="false" ht="12.75" hidden="false" customHeight="false" outlineLevel="0" collapsed="false">
      <c r="A149" s="12" t="n">
        <v>51403</v>
      </c>
      <c r="B149" s="12" t="s">
        <v>96</v>
      </c>
      <c r="C149" s="12" t="n">
        <v>2</v>
      </c>
      <c r="D149" s="12"/>
      <c r="E149" s="12"/>
      <c r="F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 t="str">
        <f aca="false">IF(F149="к",C149*35,IF(F149="т",C149*6.1,IF(F149="то",C149*0.6,"")))</f>
        <v/>
      </c>
    </row>
    <row r="151" customFormat="false" ht="12.75" hidden="false" customHeight="false" outlineLevel="0" collapsed="false">
      <c r="A151" s="12" t="n">
        <v>51521</v>
      </c>
      <c r="B151" s="12" t="s">
        <v>96</v>
      </c>
      <c r="C151" s="12" t="n">
        <v>2</v>
      </c>
      <c r="D151" s="12"/>
      <c r="E151" s="12"/>
      <c r="F151" s="12" t="s">
        <v>83</v>
      </c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 t="n">
        <f aca="false">IF(F151="к",C151*35,IF(F151="т",C151*6.1,IF(F151="то",C151*0.6,"")))</f>
        <v>1.2</v>
      </c>
    </row>
    <row r="153" customFormat="false" ht="12.75" hidden="false" customHeight="false" outlineLevel="0" collapsed="false">
      <c r="A153" s="12" t="n">
        <v>51874</v>
      </c>
      <c r="B153" s="12"/>
      <c r="C153" s="12" t="n">
        <v>2</v>
      </c>
      <c r="D153" s="12" t="s">
        <v>92</v>
      </c>
      <c r="E153" s="12" t="n">
        <v>2000</v>
      </c>
      <c r="F153" s="1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 t="str">
        <f aca="false">IF(F153="к",C153*35,IF(F153="т",C153*6.1,IF(F153="то",C153*0.6,"")))</f>
        <v/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2" t="n">
        <v>52728</v>
      </c>
      <c r="B155" s="12"/>
      <c r="C155" s="12" t="n">
        <v>9</v>
      </c>
      <c r="D155" s="12" t="s">
        <v>92</v>
      </c>
      <c r="E155" s="12" t="n">
        <v>1998</v>
      </c>
      <c r="F155" s="12" t="s">
        <v>83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 t="n">
        <f aca="false">IF(F155="к",C155*35,IF(F155="т",C155*6.1,IF(F155="то",C155*0.6,"")))</f>
        <v>5.4</v>
      </c>
    </row>
    <row r="157" customFormat="false" ht="12.75" hidden="false" customHeight="false" outlineLevel="0" collapsed="false">
      <c r="A157" s="12" t="n">
        <v>5183</v>
      </c>
      <c r="B157" s="12"/>
      <c r="C157" s="12" t="n">
        <v>11</v>
      </c>
      <c r="D157" s="12" t="s">
        <v>97</v>
      </c>
      <c r="E157" s="12" t="n">
        <v>2000</v>
      </c>
      <c r="F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 t="str">
        <f aca="false">IF(F157="к",C157*35,IF(F157="т",C157*6.1,IF(F157="то",C157*0.6,"")))</f>
        <v/>
      </c>
    </row>
    <row r="159" customFormat="false" ht="12.75" hidden="false" customHeight="false" outlineLevel="0" collapsed="false">
      <c r="A159" s="12" t="n">
        <v>5185</v>
      </c>
      <c r="B159" s="12"/>
      <c r="C159" s="12" t="n">
        <v>11</v>
      </c>
      <c r="D159" s="12" t="s">
        <v>98</v>
      </c>
      <c r="E159" s="12" t="n">
        <v>2003</v>
      </c>
      <c r="F159" s="12" t="s">
        <v>8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 t="n">
        <f aca="false">IF(F159="к",C159*35,IF(F159="т",C159*6.1,IF(F159="то",C159*0.6,"")))</f>
        <v>67.1</v>
      </c>
    </row>
    <row r="161" customFormat="false" ht="12.75" hidden="false" customHeight="false" outlineLevel="0" collapsed="false">
      <c r="A161" s="12" t="n">
        <v>5374</v>
      </c>
      <c r="B161" s="12"/>
      <c r="C161" s="12" t="n">
        <v>11</v>
      </c>
      <c r="D161" s="12" t="s">
        <v>94</v>
      </c>
      <c r="E161" s="12" t="n">
        <v>1998</v>
      </c>
      <c r="F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 t="str">
        <f aca="false">IF(F161="к",C161*35,IF(F161="т",C161*6.1,IF(F161="то",C161*0.6,"")))</f>
        <v/>
      </c>
    </row>
    <row r="163" customFormat="false" ht="12.75" hidden="false" customHeight="false" outlineLevel="0" collapsed="false">
      <c r="A163" s="31" t="n">
        <v>53979</v>
      </c>
      <c r="B163" s="31"/>
      <c r="C163" s="31" t="n">
        <v>9</v>
      </c>
      <c r="D163" s="31" t="s">
        <v>93</v>
      </c>
      <c r="E163" s="31" t="n">
        <v>1998</v>
      </c>
      <c r="F163" s="12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12" t="str">
        <f aca="false">IF(F163="к",C163*35,IF(F163="т",C163*6.1,IF(F163="то",C163*0.6,"")))</f>
        <v/>
      </c>
    </row>
    <row r="165" customFormat="false" ht="12.75" hidden="false" customHeight="false" outlineLevel="0" collapsed="false">
      <c r="A165" s="12" t="n">
        <v>54159</v>
      </c>
      <c r="B165" s="12"/>
      <c r="C165" s="12" t="n">
        <v>9</v>
      </c>
      <c r="D165" s="12"/>
      <c r="E165" s="31"/>
      <c r="F165" s="12"/>
    </row>
    <row r="166" customFormat="false" ht="12.75" hidden="false" customHeight="false" outlineLevel="0" collapsed="false">
      <c r="A166" s="12"/>
      <c r="B166" s="12"/>
      <c r="C166" s="12"/>
      <c r="D166" s="12"/>
      <c r="E166" s="31"/>
      <c r="F166" s="12" t="str">
        <f aca="false">IF(F165="к",C165*35,IF(F165="т",C165*6.1,IF(F165="то",C165*0.6,"")))</f>
        <v/>
      </c>
    </row>
    <row r="167" customFormat="false" ht="12.75" hidden="false" customHeight="false" outlineLevel="0" collapsed="false">
      <c r="A167" s="12" t="n">
        <v>52897</v>
      </c>
      <c r="B167" s="12"/>
      <c r="C167" s="12" t="n">
        <v>9</v>
      </c>
      <c r="D167" s="12" t="s">
        <v>97</v>
      </c>
      <c r="E167" s="31" t="n">
        <v>2003</v>
      </c>
      <c r="F167" s="12" t="s">
        <v>83</v>
      </c>
    </row>
    <row r="168" customFormat="false" ht="12.75" hidden="false" customHeight="false" outlineLevel="0" collapsed="false">
      <c r="A168" s="12"/>
      <c r="B168" s="12"/>
      <c r="C168" s="12"/>
      <c r="D168" s="12"/>
      <c r="E168" s="31"/>
      <c r="F168" s="12" t="n">
        <f aca="false">IF(F167="к",C167*35,IF(F167="т",C167*6.1,IF(F167="то",C167*0.6,"")))</f>
        <v>5.4</v>
      </c>
    </row>
    <row r="169" customFormat="false" ht="12.75" hidden="false" customHeight="false" outlineLevel="0" collapsed="false">
      <c r="A169" s="12" t="n">
        <v>52972</v>
      </c>
      <c r="B169" s="12"/>
      <c r="C169" s="12" t="n">
        <v>9</v>
      </c>
      <c r="D169" s="12" t="s">
        <v>98</v>
      </c>
      <c r="E169" s="31" t="n">
        <v>1992</v>
      </c>
      <c r="F169" s="12"/>
    </row>
    <row r="170" customFormat="false" ht="12.75" hidden="false" customHeight="false" outlineLevel="0" collapsed="false">
      <c r="A170" s="12"/>
      <c r="B170" s="12"/>
      <c r="C170" s="12"/>
      <c r="D170" s="12"/>
      <c r="E170" s="31"/>
      <c r="F170" s="12" t="str">
        <f aca="false">IF(F169="к",C169*35,IF(F169="т",C169*6.1,IF(F169="то",C169*0.6,"")))</f>
        <v/>
      </c>
    </row>
    <row r="171" customFormat="false" ht="12.75" hidden="false" customHeight="false" outlineLevel="0" collapsed="false">
      <c r="A171" s="12" t="n">
        <v>53177</v>
      </c>
      <c r="B171" s="12"/>
      <c r="C171" s="12" t="n">
        <v>9</v>
      </c>
      <c r="D171" s="12" t="s">
        <v>90</v>
      </c>
      <c r="E171" s="31" t="n">
        <v>1999</v>
      </c>
      <c r="F171" s="12" t="s">
        <v>83</v>
      </c>
    </row>
    <row r="172" customFormat="false" ht="12.75" hidden="false" customHeight="false" outlineLevel="0" collapsed="false">
      <c r="A172" s="12"/>
      <c r="B172" s="12"/>
      <c r="C172" s="12"/>
      <c r="D172" s="12"/>
      <c r="E172" s="31"/>
      <c r="F172" s="12" t="n">
        <f aca="false">IF(F171="к",C171*35,IF(F171="т",C171*6.1,IF(F171="то",C171*0.6,"")))</f>
        <v>5.4</v>
      </c>
    </row>
    <row r="173" customFormat="false" ht="12.75" hidden="false" customHeight="false" outlineLevel="0" collapsed="false">
      <c r="A173" s="12" t="n">
        <v>51948</v>
      </c>
      <c r="B173" s="12"/>
      <c r="C173" s="12" t="n">
        <v>11</v>
      </c>
      <c r="D173" s="12" t="s">
        <v>87</v>
      </c>
      <c r="E173" s="31" t="n">
        <v>2000</v>
      </c>
      <c r="F173" s="12" t="s">
        <v>83</v>
      </c>
    </row>
    <row r="174" customFormat="false" ht="12.75" hidden="false" customHeight="false" outlineLevel="0" collapsed="false">
      <c r="A174" s="12"/>
      <c r="B174" s="12"/>
      <c r="C174" s="12"/>
      <c r="D174" s="12"/>
      <c r="E174" s="31"/>
      <c r="F174" s="12" t="n">
        <f aca="false">IF(F173="к",C173*35,IF(F173="т",C173*6.1,IF(F173="то",C173*0.6,"")))</f>
        <v>6.6</v>
      </c>
    </row>
    <row r="175" customFormat="false" ht="12.75" hidden="false" customHeight="false" outlineLevel="0" collapsed="false">
      <c r="A175" s="12" t="n">
        <v>51949</v>
      </c>
      <c r="B175" s="12"/>
      <c r="C175" s="12" t="n">
        <v>11</v>
      </c>
      <c r="D175" s="12" t="s">
        <v>95</v>
      </c>
      <c r="E175" s="31" t="n">
        <v>2003</v>
      </c>
      <c r="F175" s="12" t="s">
        <v>86</v>
      </c>
    </row>
    <row r="176" customFormat="false" ht="12.75" hidden="false" customHeight="false" outlineLevel="0" collapsed="false">
      <c r="A176" s="12"/>
      <c r="B176" s="12"/>
      <c r="C176" s="12"/>
      <c r="D176" s="12"/>
      <c r="E176" s="31"/>
      <c r="F176" s="12" t="n">
        <f aca="false">IF(F175="к",C175*35,IF(F175="т",C175*6.1,IF(F175="то",C175*0.6,"")))</f>
        <v>67.1</v>
      </c>
    </row>
    <row r="177" customFormat="false" ht="12.75" hidden="false" customHeight="false" outlineLevel="0" collapsed="false">
      <c r="A177" s="12" t="n">
        <v>51950</v>
      </c>
      <c r="B177" s="12"/>
      <c r="C177" s="12" t="n">
        <v>11</v>
      </c>
      <c r="D177" s="12" t="s">
        <v>92</v>
      </c>
      <c r="E177" s="31" t="n">
        <v>1999</v>
      </c>
      <c r="F177" s="12"/>
    </row>
    <row r="178" customFormat="false" ht="12.75" hidden="false" customHeight="false" outlineLevel="0" collapsed="false">
      <c r="A178" s="12"/>
      <c r="B178" s="12"/>
      <c r="C178" s="12"/>
      <c r="D178" s="12"/>
      <c r="E178" s="31"/>
      <c r="F178" s="12" t="str">
        <f aca="false">IF(F177="к",C177*35,IF(F177="т",C177*6.1,IF(F177="то",C177*0.6,"")))</f>
        <v/>
      </c>
    </row>
    <row r="179" customFormat="false" ht="12.75" hidden="false" customHeight="false" outlineLevel="0" collapsed="false">
      <c r="A179" s="12" t="n">
        <v>52051</v>
      </c>
      <c r="B179" s="12"/>
      <c r="C179" s="12" t="n">
        <v>11</v>
      </c>
      <c r="D179" s="12" t="s">
        <v>93</v>
      </c>
      <c r="E179" s="31" t="n">
        <v>2002</v>
      </c>
      <c r="F179" s="12" t="s">
        <v>83</v>
      </c>
    </row>
    <row r="180" customFormat="false" ht="12.75" hidden="false" customHeight="false" outlineLevel="0" collapsed="false">
      <c r="A180" s="12"/>
      <c r="B180" s="12"/>
      <c r="C180" s="12"/>
      <c r="D180" s="12"/>
      <c r="E180" s="31"/>
      <c r="F180" s="12" t="n">
        <f aca="false">IF(F179="к",C179*35,IF(F179="т",C179*6.1,IF(F179="то",C179*0.6,"")))</f>
        <v>6.6</v>
      </c>
    </row>
    <row r="181" customFormat="false" ht="12.75" hidden="false" customHeight="false" outlineLevel="0" collapsed="false">
      <c r="A181" s="12" t="n">
        <v>52052</v>
      </c>
      <c r="B181" s="12"/>
      <c r="C181" s="12" t="n">
        <v>11</v>
      </c>
      <c r="D181" s="12" t="s">
        <v>92</v>
      </c>
      <c r="E181" s="31" t="n">
        <v>1999</v>
      </c>
      <c r="F181" s="12"/>
    </row>
    <row r="182" customFormat="false" ht="12.75" hidden="false" customHeight="false" outlineLevel="0" collapsed="false">
      <c r="A182" s="12"/>
      <c r="B182" s="12"/>
      <c r="C182" s="12"/>
      <c r="D182" s="12"/>
      <c r="E182" s="31"/>
      <c r="F182" s="12" t="str">
        <f aca="false">IF(F181="к",C181*35,IF(F181="т",C181*6.1,IF(F181="то",C181*0.6,"")))</f>
        <v/>
      </c>
    </row>
    <row r="183" customFormat="false" ht="12.75" hidden="false" customHeight="false" outlineLevel="0" collapsed="false">
      <c r="A183" s="12" t="n">
        <v>52053</v>
      </c>
      <c r="B183" s="12"/>
      <c r="C183" s="12" t="n">
        <v>11</v>
      </c>
      <c r="D183" s="12" t="s">
        <v>90</v>
      </c>
      <c r="E183" s="31" t="n">
        <v>1992</v>
      </c>
      <c r="F183" s="12" t="s">
        <v>83</v>
      </c>
    </row>
    <row r="184" customFormat="false" ht="12.75" hidden="false" customHeight="false" outlineLevel="0" collapsed="false">
      <c r="A184" s="12"/>
      <c r="B184" s="12"/>
      <c r="C184" s="12"/>
      <c r="D184" s="12"/>
      <c r="E184" s="31"/>
      <c r="F184" s="12" t="n">
        <f aca="false">IF(F183="к",C183*35,IF(F183="т",C183*6.1,IF(F183="то",C183*0.6,"")))</f>
        <v>6.6</v>
      </c>
    </row>
    <row r="185" customFormat="false" ht="12.75" hidden="false" customHeight="false" outlineLevel="0" collapsed="false">
      <c r="A185" s="12" t="n">
        <v>52050</v>
      </c>
      <c r="B185" s="12"/>
      <c r="C185" s="12" t="n">
        <v>11</v>
      </c>
      <c r="D185" s="12" t="s">
        <v>98</v>
      </c>
      <c r="E185" s="12" t="n">
        <v>2000</v>
      </c>
      <c r="F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 t="str">
        <f aca="false">IF(F185="к",C185*35,IF(F185="т",C185*6.1,IF(F185="то",C185*0.6,"")))</f>
        <v/>
      </c>
    </row>
    <row r="190" customFormat="false" ht="12.75" hidden="false" customHeight="false" outlineLevel="0" collapsed="false">
      <c r="A190" s="19"/>
      <c r="B190" s="19"/>
      <c r="C190" s="19"/>
      <c r="D190" s="19"/>
      <c r="E190" s="24"/>
      <c r="F190" s="19"/>
    </row>
    <row r="191" customFormat="false" ht="21" hidden="false" customHeight="true" outlineLevel="0" collapsed="false"/>
    <row r="192" customFormat="false" ht="13.5" hidden="false" customHeight="false" outlineLevel="0" collapsed="false"/>
    <row r="193" customFormat="false" ht="30" hidden="false" customHeight="true" outlineLevel="0" collapsed="false">
      <c r="A193" s="5" t="s">
        <v>1</v>
      </c>
      <c r="B193" s="5" t="s">
        <v>2</v>
      </c>
      <c r="C193" s="5" t="s">
        <v>44</v>
      </c>
      <c r="D193" s="5" t="s">
        <v>80</v>
      </c>
      <c r="E193" s="5"/>
      <c r="F193" s="6" t="s">
        <v>81</v>
      </c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86" t="n">
        <v>1</v>
      </c>
    </row>
    <row r="195" customFormat="false" ht="12.75" hidden="false" customHeight="false" outlineLevel="0" collapsed="false">
      <c r="A195" s="10" t="n">
        <v>5187</v>
      </c>
      <c r="B195" s="10"/>
      <c r="C195" s="59" t="n">
        <v>11</v>
      </c>
      <c r="D195" s="59" t="s">
        <v>99</v>
      </c>
      <c r="E195" s="9" t="n">
        <v>2003</v>
      </c>
      <c r="F195" s="12" t="s">
        <v>83</v>
      </c>
    </row>
    <row r="196" customFormat="false" ht="12.75" hidden="false" customHeight="false" outlineLevel="0" collapsed="false">
      <c r="A196" s="10"/>
      <c r="B196" s="10"/>
      <c r="C196" s="59"/>
      <c r="D196" s="59"/>
      <c r="E196" s="9"/>
      <c r="F196" s="12" t="n">
        <f aca="false">IF(F195="к",C195*35,IF(F195="т",C195*6.1,IF(F195="то",C195*0.6,"")))</f>
        <v>6.6</v>
      </c>
    </row>
    <row r="197" customFormat="false" ht="12.75" hidden="false" customHeight="false" outlineLevel="0" collapsed="false">
      <c r="A197" s="12" t="n">
        <v>5188</v>
      </c>
      <c r="B197" s="12"/>
      <c r="C197" s="39" t="n">
        <v>11</v>
      </c>
      <c r="D197" s="39" t="s">
        <v>98</v>
      </c>
      <c r="E197" s="15" t="n">
        <v>2002</v>
      </c>
      <c r="F197" s="12"/>
    </row>
    <row r="198" customFormat="false" ht="12.75" hidden="false" customHeight="false" outlineLevel="0" collapsed="false">
      <c r="A198" s="12"/>
      <c r="B198" s="12"/>
      <c r="C198" s="39"/>
      <c r="D198" s="39"/>
      <c r="E198" s="15"/>
      <c r="F198" s="12" t="str">
        <f aca="false">IF(F197="к",C197*35,IF(F197="т",C197*6.1,IF(F197="то",C197*0.6,"")))</f>
        <v/>
      </c>
    </row>
    <row r="199" customFormat="false" ht="12.75" hidden="false" customHeight="false" outlineLevel="0" collapsed="false">
      <c r="A199" s="12" t="n">
        <v>5123</v>
      </c>
      <c r="B199" s="12"/>
      <c r="C199" s="39" t="n">
        <v>11</v>
      </c>
      <c r="D199" s="39" t="s">
        <v>93</v>
      </c>
      <c r="E199" s="15" t="n">
        <v>2000</v>
      </c>
      <c r="F199" s="12" t="s">
        <v>6</v>
      </c>
    </row>
    <row r="200" customFormat="false" ht="12.75" hidden="false" customHeight="false" outlineLevel="0" collapsed="false">
      <c r="A200" s="12"/>
      <c r="B200" s="12"/>
      <c r="C200" s="39"/>
      <c r="D200" s="39"/>
      <c r="E200" s="15"/>
      <c r="F200" s="12" t="n">
        <f aca="false">IF(F199="к",C199*35,IF(F199="т",C199*6.1,IF(F199="то",C199*0.6,"")))</f>
        <v>385</v>
      </c>
    </row>
    <row r="201" customFormat="false" ht="12.75" hidden="false" customHeight="false" outlineLevel="0" collapsed="false">
      <c r="A201" s="12" t="n">
        <v>52708</v>
      </c>
      <c r="B201" s="12"/>
      <c r="C201" s="39" t="n">
        <v>9</v>
      </c>
      <c r="D201" s="39" t="s">
        <v>93</v>
      </c>
      <c r="E201" s="15" t="n">
        <v>2001</v>
      </c>
      <c r="F201" s="12"/>
    </row>
    <row r="202" customFormat="false" ht="12.75" hidden="false" customHeight="false" outlineLevel="0" collapsed="false">
      <c r="A202" s="12"/>
      <c r="B202" s="12"/>
      <c r="C202" s="39"/>
      <c r="D202" s="39"/>
      <c r="E202" s="15"/>
      <c r="F202" s="12" t="str">
        <f aca="false">IF(F201="к",C201*35,IF(F201="т",C201*6.1,IF(F201="то",C201*0.6,"")))</f>
        <v/>
      </c>
    </row>
    <row r="203" customFormat="false" ht="12.75" hidden="false" customHeight="false" outlineLevel="0" collapsed="false">
      <c r="A203" s="12" t="n">
        <v>55092</v>
      </c>
      <c r="B203" s="12"/>
      <c r="C203" s="39" t="n">
        <v>9</v>
      </c>
      <c r="D203" s="39" t="s">
        <v>84</v>
      </c>
      <c r="E203" s="15" t="n">
        <v>1996</v>
      </c>
      <c r="F203" s="12" t="s">
        <v>83</v>
      </c>
    </row>
    <row r="204" customFormat="false" ht="12.75" hidden="false" customHeight="false" outlineLevel="0" collapsed="false">
      <c r="A204" s="12"/>
      <c r="B204" s="12"/>
      <c r="C204" s="39"/>
      <c r="D204" s="39"/>
      <c r="E204" s="15"/>
      <c r="F204" s="12" t="n">
        <f aca="false">IF(F203="к",C203*35,IF(F203="т",C203*6.1,IF(F203="то",C203*0.6,"")))</f>
        <v>5.4</v>
      </c>
    </row>
    <row r="205" customFormat="false" ht="12.75" hidden="false" customHeight="false" outlineLevel="0" collapsed="false">
      <c r="A205" s="12" t="n">
        <v>52906</v>
      </c>
      <c r="B205" s="12" t="s">
        <v>82</v>
      </c>
      <c r="C205" s="39" t="n">
        <v>9</v>
      </c>
      <c r="D205" s="39"/>
      <c r="E205" s="15"/>
      <c r="F205" s="12" t="s">
        <v>83</v>
      </c>
    </row>
    <row r="206" customFormat="false" ht="12.75" hidden="false" customHeight="false" outlineLevel="0" collapsed="false">
      <c r="A206" s="12"/>
      <c r="B206" s="12"/>
      <c r="C206" s="39"/>
      <c r="D206" s="39"/>
      <c r="E206" s="15"/>
      <c r="F206" s="12" t="n">
        <f aca="false">IF(F205="к",C205*35,IF(F205="т",C205*6.1,IF(F205="то",C205*0.6,"")))</f>
        <v>5.4</v>
      </c>
    </row>
    <row r="207" customFormat="false" ht="12.75" hidden="false" customHeight="false" outlineLevel="0" collapsed="false">
      <c r="A207" s="12" t="n">
        <v>55048</v>
      </c>
      <c r="B207" s="12" t="s">
        <v>82</v>
      </c>
      <c r="C207" s="39" t="n">
        <v>9</v>
      </c>
      <c r="D207" s="39" t="s">
        <v>87</v>
      </c>
      <c r="E207" s="15" t="n">
        <v>2002</v>
      </c>
      <c r="F207" s="12"/>
    </row>
    <row r="208" customFormat="false" ht="12.75" hidden="false" customHeight="false" outlineLevel="0" collapsed="false">
      <c r="A208" s="12"/>
      <c r="B208" s="12"/>
      <c r="C208" s="39"/>
      <c r="D208" s="39"/>
      <c r="E208" s="15"/>
      <c r="F208" s="12" t="str">
        <f aca="false">IF(F207="к",C207*35,IF(F207="т",C207*6.1,IF(F207="то",C207*0.6,"")))</f>
        <v/>
      </c>
    </row>
    <row r="209" customFormat="false" ht="12.75" hidden="false" customHeight="false" outlineLevel="0" collapsed="false">
      <c r="A209" s="12" t="n">
        <v>54891</v>
      </c>
      <c r="B209" s="12"/>
      <c r="C209" s="39" t="n">
        <v>9</v>
      </c>
      <c r="D209" s="39"/>
      <c r="E209" s="15"/>
      <c r="F209" s="12" t="s">
        <v>83</v>
      </c>
    </row>
    <row r="210" customFormat="false" ht="12.75" hidden="false" customHeight="false" outlineLevel="0" collapsed="false">
      <c r="A210" s="12"/>
      <c r="B210" s="12"/>
      <c r="C210" s="39"/>
      <c r="D210" s="39"/>
      <c r="E210" s="15"/>
      <c r="F210" s="12" t="n">
        <f aca="false">IF(F209="к",C209*35,IF(F209="т",C209*6.1,IF(F209="то",C209*0.6,"")))</f>
        <v>5.4</v>
      </c>
    </row>
    <row r="211" customFormat="false" ht="12.75" hidden="false" customHeight="false" outlineLevel="0" collapsed="false">
      <c r="A211" s="12" t="n">
        <v>54892</v>
      </c>
      <c r="B211" s="12"/>
      <c r="C211" s="39" t="n">
        <v>9</v>
      </c>
      <c r="D211" s="39"/>
      <c r="E211" s="15"/>
      <c r="F211" s="12"/>
    </row>
    <row r="212" customFormat="false" ht="12.75" hidden="false" customHeight="false" outlineLevel="0" collapsed="false">
      <c r="A212" s="12"/>
      <c r="B212" s="12"/>
      <c r="C212" s="39"/>
      <c r="D212" s="39"/>
      <c r="E212" s="15"/>
      <c r="F212" s="12" t="str">
        <f aca="false">IF(F211="к",C211*35,IF(F211="т",C211*6.1,IF(F211="то",C211*0.6,"")))</f>
        <v/>
      </c>
    </row>
    <row r="213" customFormat="false" ht="12.75" hidden="false" customHeight="false" outlineLevel="0" collapsed="false">
      <c r="A213" s="12" t="n">
        <v>55130</v>
      </c>
      <c r="B213" s="12" t="s">
        <v>100</v>
      </c>
      <c r="C213" s="39" t="n">
        <v>9</v>
      </c>
      <c r="D213" s="39"/>
      <c r="E213" s="15"/>
      <c r="F213" s="12" t="s">
        <v>83</v>
      </c>
    </row>
    <row r="214" customFormat="false" ht="12.75" hidden="false" customHeight="false" outlineLevel="0" collapsed="false">
      <c r="A214" s="12"/>
      <c r="B214" s="12"/>
      <c r="C214" s="39"/>
      <c r="D214" s="39"/>
      <c r="E214" s="15"/>
      <c r="F214" s="12" t="n">
        <f aca="false">IF(F213="к",C213*35,IF(F213="т",C213*6.1,IF(F213="то",C213*0.6,"")))</f>
        <v>5.4</v>
      </c>
    </row>
    <row r="215" customFormat="false" ht="12.75" hidden="false" customHeight="false" outlineLevel="0" collapsed="false">
      <c r="A215" s="12" t="n">
        <v>5378</v>
      </c>
      <c r="B215" s="12"/>
      <c r="C215" s="39" t="n">
        <v>9</v>
      </c>
      <c r="D215" s="39"/>
      <c r="E215" s="15"/>
      <c r="F215" s="12"/>
    </row>
    <row r="216" customFormat="false" ht="12.75" hidden="false" customHeight="false" outlineLevel="0" collapsed="false">
      <c r="A216" s="12"/>
      <c r="B216" s="12"/>
      <c r="C216" s="39"/>
      <c r="D216" s="39"/>
      <c r="E216" s="15"/>
      <c r="F216" s="12" t="str">
        <f aca="false">IF(F215="к",C215*35,IF(F215="т",C215*6.1,IF(F215="то",C215*0.6,"")))</f>
        <v/>
      </c>
    </row>
    <row r="217" customFormat="false" ht="12.75" hidden="false" customHeight="false" outlineLevel="0" collapsed="false">
      <c r="A217" s="12" t="n">
        <v>5186</v>
      </c>
      <c r="B217" s="12"/>
      <c r="C217" s="39" t="n">
        <v>11</v>
      </c>
      <c r="D217" s="39" t="s">
        <v>94</v>
      </c>
      <c r="E217" s="15" t="n">
        <v>1990</v>
      </c>
      <c r="F217" s="12" t="s">
        <v>86</v>
      </c>
    </row>
    <row r="218" customFormat="false" ht="12.75" hidden="false" customHeight="true" outlineLevel="0" collapsed="false">
      <c r="A218" s="12"/>
      <c r="B218" s="12"/>
      <c r="C218" s="39"/>
      <c r="D218" s="39"/>
      <c r="E218" s="15"/>
      <c r="F218" s="12" t="n">
        <f aca="false">IF(F217="к",C217*35,IF(F217="т",C217*6.1,IF(F217="то",C217*0.6,"")))</f>
        <v>67.1</v>
      </c>
    </row>
    <row r="219" customFormat="false" ht="15" hidden="false" customHeight="true" outlineLevel="0" collapsed="false">
      <c r="A219" s="12" t="n">
        <v>52885</v>
      </c>
      <c r="B219" s="12"/>
      <c r="C219" s="39" t="n">
        <v>9</v>
      </c>
      <c r="D219" s="39" t="s">
        <v>92</v>
      </c>
      <c r="E219" s="15" t="n">
        <v>2002</v>
      </c>
      <c r="F219" s="12"/>
    </row>
    <row r="220" customFormat="false" ht="12.75" hidden="false" customHeight="false" outlineLevel="0" collapsed="false">
      <c r="A220" s="12"/>
      <c r="B220" s="12"/>
      <c r="C220" s="39"/>
      <c r="D220" s="39"/>
      <c r="E220" s="15"/>
      <c r="F220" s="12" t="str">
        <f aca="false">IF(F219="к",C219*35,IF(F219="т",C219*6.1,IF(F219="то",C219*0.6,"")))</f>
        <v/>
      </c>
    </row>
    <row r="221" customFormat="false" ht="13.5" hidden="false" customHeight="true" outlineLevel="0" collapsed="false">
      <c r="A221" s="12" t="n">
        <v>53995</v>
      </c>
      <c r="B221" s="12"/>
      <c r="C221" s="39" t="n">
        <v>20</v>
      </c>
      <c r="D221" s="39" t="s">
        <v>99</v>
      </c>
      <c r="E221" s="15" t="n">
        <v>2002</v>
      </c>
      <c r="F221" s="12" t="s">
        <v>83</v>
      </c>
    </row>
    <row r="222" customFormat="false" ht="12.75" hidden="false" customHeight="false" outlineLevel="0" collapsed="false">
      <c r="A222" s="12"/>
      <c r="B222" s="12"/>
      <c r="C222" s="39"/>
      <c r="D222" s="39"/>
      <c r="E222" s="15"/>
      <c r="F222" s="12" t="n">
        <f aca="false">IF(F221="к",C221*35,IF(F221="т",C221*6.1,IF(F221="то",C221*0.6,"")))</f>
        <v>12</v>
      </c>
    </row>
    <row r="223" customFormat="false" ht="13.5" hidden="false" customHeight="true" outlineLevel="0" collapsed="false">
      <c r="A223" s="12" t="n">
        <v>52739</v>
      </c>
      <c r="B223" s="12"/>
      <c r="C223" s="39" t="n">
        <v>20</v>
      </c>
      <c r="D223" s="39" t="s">
        <v>92</v>
      </c>
      <c r="E223" s="15" t="n">
        <v>1997</v>
      </c>
      <c r="F223" s="12"/>
    </row>
    <row r="224" customFormat="false" ht="12.75" hidden="false" customHeight="false" outlineLevel="0" collapsed="false">
      <c r="A224" s="12"/>
      <c r="B224" s="12"/>
      <c r="C224" s="39"/>
      <c r="D224" s="39"/>
      <c r="E224" s="15"/>
      <c r="F224" s="12" t="str">
        <f aca="false">IF(F223="к",C223*35,IF(F223="т",C223*6.1,IF(F223="то",C223*0.6,"")))</f>
        <v/>
      </c>
    </row>
    <row r="225" customFormat="false" ht="12.75" hidden="false" customHeight="false" outlineLevel="0" collapsed="false">
      <c r="A225" s="12" t="n">
        <v>51122</v>
      </c>
      <c r="B225" s="12" t="s">
        <v>101</v>
      </c>
      <c r="C225" s="39" t="n">
        <v>24</v>
      </c>
      <c r="D225" s="39" t="s">
        <v>98</v>
      </c>
      <c r="E225" s="15" t="n">
        <v>1999</v>
      </c>
      <c r="F225" s="12" t="s">
        <v>83</v>
      </c>
    </row>
    <row r="226" customFormat="false" ht="12.75" hidden="false" customHeight="false" outlineLevel="0" collapsed="false">
      <c r="A226" s="12"/>
      <c r="B226" s="12"/>
      <c r="C226" s="39"/>
      <c r="D226" s="39"/>
      <c r="E226" s="15"/>
      <c r="F226" s="12" t="n">
        <f aca="false">IF(F225="к",C225*35,IF(F225="т",C225*6.1,IF(F225="то",C225*0.6,"")))</f>
        <v>14.4</v>
      </c>
    </row>
    <row r="227" customFormat="false" ht="12.75" hidden="false" customHeight="false" outlineLevel="0" collapsed="false">
      <c r="A227" s="12" t="n">
        <v>53891</v>
      </c>
      <c r="B227" s="12"/>
      <c r="C227" s="39" t="n">
        <v>9</v>
      </c>
      <c r="D227" s="39" t="s">
        <v>84</v>
      </c>
      <c r="E227" s="15" t="n">
        <v>1990</v>
      </c>
      <c r="F227" s="12"/>
    </row>
    <row r="228" customFormat="false" ht="12.75" hidden="false" customHeight="false" outlineLevel="0" collapsed="false">
      <c r="A228" s="12"/>
      <c r="B228" s="12"/>
      <c r="C228" s="39"/>
      <c r="D228" s="39"/>
      <c r="E228" s="15"/>
      <c r="F228" s="12" t="str">
        <f aca="false">IF(F227="к",C227*35,IF(F227="т",C227*6.1,IF(F227="то",C227*0.6,"")))</f>
        <v/>
      </c>
    </row>
    <row r="229" s="20" customFormat="true" ht="12.75" hidden="false" customHeight="false" outlineLevel="0" collapsed="false">
      <c r="A229" s="19"/>
      <c r="B229" s="19"/>
      <c r="C229" s="19"/>
      <c r="D229" s="19"/>
      <c r="E229" s="24"/>
      <c r="F229" s="19"/>
    </row>
    <row r="230" s="20" customFormat="true" ht="12.75" hidden="false" customHeight="false" outlineLevel="0" collapsed="false">
      <c r="A230" s="19"/>
      <c r="B230" s="19"/>
      <c r="C230" s="19"/>
      <c r="D230" s="19"/>
      <c r="E230" s="24"/>
      <c r="F230" s="19"/>
    </row>
    <row r="231" s="20" customFormat="true" ht="12.75" hidden="false" customHeight="false" outlineLevel="0" collapsed="false">
      <c r="A231" s="1"/>
      <c r="B231" s="1"/>
      <c r="C231" s="1"/>
      <c r="D231" s="1"/>
      <c r="E231" s="1"/>
      <c r="F231" s="1"/>
    </row>
    <row r="232" s="20" customFormat="true" ht="13.5" hidden="false" customHeight="false" outlineLevel="0" collapsed="false">
      <c r="A232" s="1"/>
      <c r="B232" s="1"/>
      <c r="C232" s="1"/>
      <c r="D232" s="1"/>
      <c r="E232" s="1"/>
      <c r="F232" s="1"/>
    </row>
    <row r="233" s="20" customFormat="true" ht="30" hidden="false" customHeight="true" outlineLevel="0" collapsed="false">
      <c r="A233" s="5" t="s">
        <v>1</v>
      </c>
      <c r="B233" s="5" t="s">
        <v>2</v>
      </c>
      <c r="C233" s="5" t="s">
        <v>44</v>
      </c>
      <c r="D233" s="5" t="s">
        <v>80</v>
      </c>
      <c r="E233" s="5"/>
      <c r="F233" s="6" t="s">
        <v>81</v>
      </c>
    </row>
    <row r="234" s="20" customFormat="true" ht="13.5" hidden="false" customHeight="false" outlineLevel="0" collapsed="false">
      <c r="A234" s="5"/>
      <c r="B234" s="5"/>
      <c r="C234" s="5"/>
      <c r="D234" s="5"/>
      <c r="E234" s="5"/>
      <c r="F234" s="86" t="n">
        <v>1</v>
      </c>
    </row>
    <row r="235" customFormat="false" ht="12.75" hidden="false" customHeight="false" outlineLevel="0" collapsed="false">
      <c r="A235" s="10" t="n">
        <v>51529</v>
      </c>
      <c r="B235" s="10" t="s">
        <v>102</v>
      </c>
      <c r="C235" s="59" t="n">
        <v>3</v>
      </c>
      <c r="D235" s="59"/>
      <c r="E235" s="9"/>
      <c r="F235" s="12" t="s">
        <v>83</v>
      </c>
    </row>
    <row r="236" customFormat="false" ht="12.75" hidden="false" customHeight="false" outlineLevel="0" collapsed="false">
      <c r="A236" s="10"/>
      <c r="B236" s="10"/>
      <c r="C236" s="59"/>
      <c r="D236" s="59"/>
      <c r="E236" s="9"/>
      <c r="F236" s="12" t="n">
        <f aca="false">IF(F235="к",C235*35,IF(F235="т",C235*6.1,IF(F235="то",C235*0.6,"")))</f>
        <v>1.8</v>
      </c>
    </row>
    <row r="237" customFormat="false" ht="12.75" hidden="false" customHeight="false" outlineLevel="0" collapsed="false">
      <c r="A237" s="12" t="n">
        <v>51530</v>
      </c>
      <c r="B237" s="12" t="s">
        <v>102</v>
      </c>
      <c r="C237" s="39" t="n">
        <v>3</v>
      </c>
      <c r="D237" s="39"/>
      <c r="E237" s="15"/>
      <c r="F237" s="12"/>
    </row>
    <row r="238" customFormat="false" ht="12.75" hidden="false" customHeight="false" outlineLevel="0" collapsed="false">
      <c r="A238" s="12"/>
      <c r="B238" s="12"/>
      <c r="C238" s="39"/>
      <c r="D238" s="39"/>
      <c r="E238" s="15"/>
      <c r="F238" s="12" t="str">
        <f aca="false">IF(F237="к",C237*35,IF(F237="т",C237*6.1,IF(F237="то",C237*0.6,"")))</f>
        <v/>
      </c>
    </row>
    <row r="239" customFormat="false" ht="12.75" hidden="false" customHeight="false" outlineLevel="0" collapsed="false">
      <c r="A239" s="12" t="n">
        <v>52049</v>
      </c>
      <c r="B239" s="12" t="s">
        <v>102</v>
      </c>
      <c r="C239" s="39" t="n">
        <v>3</v>
      </c>
      <c r="D239" s="39"/>
      <c r="E239" s="15"/>
      <c r="F239" s="12" t="s">
        <v>86</v>
      </c>
    </row>
    <row r="240" customFormat="false" ht="12.75" hidden="false" customHeight="false" outlineLevel="0" collapsed="false">
      <c r="A240" s="12"/>
      <c r="B240" s="12"/>
      <c r="C240" s="39"/>
      <c r="D240" s="39"/>
      <c r="E240" s="15"/>
      <c r="F240" s="12" t="n">
        <f aca="false">IF(F239="к",C239*35,IF(F239="т",C239*6.1,IF(F239="то",C239*0.6,"")))</f>
        <v>18.3</v>
      </c>
    </row>
    <row r="241" customFormat="false" ht="12.75" hidden="false" customHeight="false" outlineLevel="0" collapsed="false">
      <c r="A241" s="12" t="n">
        <v>54711</v>
      </c>
      <c r="B241" s="12" t="s">
        <v>103</v>
      </c>
      <c r="C241" s="39" t="n">
        <v>24</v>
      </c>
      <c r="D241" s="39" t="s">
        <v>87</v>
      </c>
      <c r="E241" s="15" t="n">
        <v>1995</v>
      </c>
      <c r="F241" s="12"/>
    </row>
    <row r="242" customFormat="false" ht="12.75" hidden="false" customHeight="false" outlineLevel="0" collapsed="false">
      <c r="A242" s="12"/>
      <c r="B242" s="12"/>
      <c r="C242" s="39"/>
      <c r="D242" s="39"/>
      <c r="E242" s="15"/>
      <c r="F242" s="12" t="str">
        <f aca="false">IF(F241="к",C241*35,IF(F241="т",C241*6.1,IF(F241="то",C241*0.6,"")))</f>
        <v/>
      </c>
    </row>
    <row r="243" customFormat="false" ht="12.75" hidden="false" customHeight="false" outlineLevel="0" collapsed="false">
      <c r="A243" s="12" t="n">
        <v>51573</v>
      </c>
      <c r="B243" s="12"/>
      <c r="C243" s="39" t="n">
        <v>3</v>
      </c>
      <c r="D243" s="39"/>
      <c r="E243" s="15"/>
      <c r="F243" s="12" t="s">
        <v>83</v>
      </c>
    </row>
    <row r="244" customFormat="false" ht="12.75" hidden="false" customHeight="false" outlineLevel="0" collapsed="false">
      <c r="A244" s="12"/>
      <c r="B244" s="12"/>
      <c r="C244" s="39"/>
      <c r="D244" s="39"/>
      <c r="E244" s="15"/>
      <c r="F244" s="12" t="n">
        <f aca="false">IF(F243="к",C243*35,IF(F243="т",C243*6.1,IF(F243="то",C243*0.6,"")))</f>
        <v>1.8</v>
      </c>
    </row>
    <row r="245" customFormat="false" ht="12.75" hidden="false" customHeight="false" outlineLevel="0" collapsed="false">
      <c r="A245" s="12" t="n">
        <v>54293</v>
      </c>
      <c r="B245" s="12"/>
      <c r="C245" s="39" t="n">
        <v>9</v>
      </c>
      <c r="D245" s="39" t="s">
        <v>99</v>
      </c>
      <c r="E245" s="15" t="n">
        <v>1991</v>
      </c>
      <c r="F245" s="12"/>
    </row>
    <row r="246" customFormat="false" ht="12.75" hidden="false" customHeight="false" outlineLevel="0" collapsed="false">
      <c r="A246" s="12"/>
      <c r="B246" s="12"/>
      <c r="C246" s="39"/>
      <c r="D246" s="39"/>
      <c r="E246" s="15"/>
      <c r="F246" s="12" t="str">
        <f aca="false">IF(F245="к",C245*35,IF(F245="т",C245*6.1,IF(F245="то",C245*0.6,"")))</f>
        <v/>
      </c>
    </row>
    <row r="247" customFormat="false" ht="12.75" hidden="false" customHeight="false" outlineLevel="0" collapsed="false">
      <c r="A247" s="12" t="n">
        <v>5794</v>
      </c>
      <c r="B247" s="12"/>
      <c r="C247" s="39" t="n">
        <v>9</v>
      </c>
      <c r="D247" s="39"/>
      <c r="E247" s="15"/>
      <c r="F247" s="12" t="s">
        <v>83</v>
      </c>
    </row>
    <row r="248" customFormat="false" ht="12.75" hidden="false" customHeight="false" outlineLevel="0" collapsed="false">
      <c r="A248" s="12"/>
      <c r="B248" s="12"/>
      <c r="C248" s="39"/>
      <c r="D248" s="39"/>
      <c r="E248" s="15"/>
      <c r="F248" s="12" t="n">
        <f aca="false">IF(F247="к",C247*35,IF(F247="т",C247*6.1,IF(F247="то",C247*0.6,"")))</f>
        <v>5.4</v>
      </c>
    </row>
    <row r="249" customFormat="false" ht="12.75" hidden="false" customHeight="false" outlineLevel="0" collapsed="false">
      <c r="A249" s="12" t="n">
        <v>5541</v>
      </c>
      <c r="B249" s="12"/>
      <c r="C249" s="39" t="n">
        <v>9</v>
      </c>
      <c r="D249" s="39" t="s">
        <v>98</v>
      </c>
      <c r="E249" s="15" t="n">
        <v>1998</v>
      </c>
      <c r="F249" s="12"/>
    </row>
    <row r="250" customFormat="false" ht="12.75" hidden="false" customHeight="false" outlineLevel="0" collapsed="false">
      <c r="A250" s="12"/>
      <c r="B250" s="12"/>
      <c r="C250" s="39"/>
      <c r="D250" s="39"/>
      <c r="E250" s="15"/>
      <c r="F250" s="12" t="str">
        <f aca="false">IF(F249="к",C249*35,IF(F249="т",C249*6.1,IF(F249="то",C249*0.6,"")))</f>
        <v/>
      </c>
    </row>
    <row r="251" customFormat="false" ht="12.75" hidden="false" customHeight="false" outlineLevel="0" collapsed="false">
      <c r="A251" s="12" t="n">
        <v>51189</v>
      </c>
      <c r="B251" s="12"/>
      <c r="C251" s="39" t="n">
        <v>9</v>
      </c>
      <c r="D251" s="39" t="s">
        <v>87</v>
      </c>
      <c r="E251" s="15" t="n">
        <v>2001</v>
      </c>
      <c r="F251" s="12" t="s">
        <v>83</v>
      </c>
    </row>
    <row r="252" customFormat="false" ht="12.75" hidden="false" customHeight="false" outlineLevel="0" collapsed="false">
      <c r="A252" s="12"/>
      <c r="B252" s="12"/>
      <c r="C252" s="39"/>
      <c r="D252" s="39"/>
      <c r="E252" s="15"/>
      <c r="F252" s="12" t="n">
        <f aca="false">IF(F251="к",C251*35,IF(F251="т",C251*6.1,IF(F251="то",C251*0.6,"")))</f>
        <v>5.4</v>
      </c>
    </row>
    <row r="253" customFormat="false" ht="12.75" hidden="false" customHeight="false" outlineLevel="0" collapsed="false">
      <c r="A253" s="12" t="n">
        <v>53898</v>
      </c>
      <c r="B253" s="12"/>
      <c r="C253" s="39" t="n">
        <v>9</v>
      </c>
      <c r="D253" s="39" t="s">
        <v>104</v>
      </c>
      <c r="E253" s="15" t="n">
        <v>1991</v>
      </c>
      <c r="F253" s="12"/>
    </row>
    <row r="254" customFormat="false" ht="12.75" hidden="false" customHeight="false" outlineLevel="0" collapsed="false">
      <c r="A254" s="12"/>
      <c r="B254" s="12"/>
      <c r="C254" s="39"/>
      <c r="D254" s="39"/>
      <c r="E254" s="15"/>
      <c r="F254" s="12" t="str">
        <f aca="false">IF(F253="к",C253*35,IF(F253="т",C253*6.1,IF(F253="то",C253*0.6,"")))</f>
        <v/>
      </c>
    </row>
    <row r="255" customFormat="false" ht="12.75" hidden="false" customHeight="false" outlineLevel="0" collapsed="false">
      <c r="A255" s="12" t="n">
        <v>55134</v>
      </c>
      <c r="B255" s="12" t="s">
        <v>85</v>
      </c>
      <c r="C255" s="39" t="n">
        <v>9</v>
      </c>
      <c r="D255" s="39"/>
      <c r="E255" s="15"/>
      <c r="F255" s="12" t="s">
        <v>86</v>
      </c>
    </row>
    <row r="256" customFormat="false" ht="12.75" hidden="false" customHeight="false" outlineLevel="0" collapsed="false">
      <c r="A256" s="12"/>
      <c r="B256" s="12"/>
      <c r="C256" s="39"/>
      <c r="D256" s="39"/>
      <c r="E256" s="15"/>
      <c r="F256" s="12" t="n">
        <f aca="false">IF(F255="к",C255*35,IF(F255="т",C255*6.1,IF(F255="то",C255*0.6,"")))</f>
        <v>54.9</v>
      </c>
    </row>
    <row r="295" customFormat="false" ht="12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304" customFormat="false" ht="12.75" hidden="false" customHeight="true" outlineLevel="0" collapsed="false"/>
    <row r="311" customFormat="false" ht="12.75" hidden="false" customHeight="false" outlineLevel="0" collapsed="false"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</sheetData>
  <mergeCells count="542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H39:H40"/>
    <mergeCell ref="J39:J40"/>
    <mergeCell ref="A89:A90"/>
    <mergeCell ref="B89:B90"/>
    <mergeCell ref="C89:C90"/>
    <mergeCell ref="D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39:A140"/>
    <mergeCell ref="B139:B140"/>
    <mergeCell ref="C139:C140"/>
    <mergeCell ref="D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93:A194"/>
    <mergeCell ref="B193:B194"/>
    <mergeCell ref="C193:C194"/>
    <mergeCell ref="D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33:A234"/>
    <mergeCell ref="B233:B234"/>
    <mergeCell ref="C233:C234"/>
    <mergeCell ref="D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</mergeCells>
  <printOptions headings="false" gridLines="false" gridLinesSet="true" horizontalCentered="false" verticalCentered="false"/>
  <pageMargins left="0.640277777777778" right="0.529861111111111" top="0.25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0" width="8.41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6" min="11" style="0" width="3.7"/>
    <col collapsed="false" customWidth="true" hidden="false" outlineLevel="0" max="18" min="18" style="0" width="34.71"/>
  </cols>
  <sheetData>
    <row r="1" customFormat="false" ht="21" hidden="false" customHeight="true" outlineLevel="0" collapsed="false">
      <c r="A1" s="3" t="s">
        <v>43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37" t="s">
        <v>1</v>
      </c>
      <c r="B3" s="37" t="s">
        <v>2</v>
      </c>
      <c r="C3" s="37" t="s">
        <v>44</v>
      </c>
      <c r="D3" s="37" t="s">
        <v>45</v>
      </c>
      <c r="E3" s="37"/>
      <c r="F3" s="38" t="s">
        <v>46</v>
      </c>
      <c r="G3" s="38" t="s">
        <v>47</v>
      </c>
      <c r="H3" s="38" t="s">
        <v>48</v>
      </c>
      <c r="I3" s="38" t="s">
        <v>49</v>
      </c>
      <c r="J3" s="37" t="s">
        <v>50</v>
      </c>
      <c r="M3" s="0" t="s">
        <v>69</v>
      </c>
    </row>
    <row r="4" customFormat="false" ht="15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7"/>
    </row>
    <row r="5" customFormat="false" ht="12.75" hidden="false" customHeight="true" outlineLevel="0" collapsed="false">
      <c r="A5" s="48" t="n">
        <v>54002</v>
      </c>
      <c r="B5" s="48" t="s">
        <v>9</v>
      </c>
      <c r="C5" s="39" t="n">
        <v>40</v>
      </c>
      <c r="D5" s="40" t="n">
        <v>1</v>
      </c>
      <c r="E5" s="41" t="s">
        <v>51</v>
      </c>
      <c r="F5" s="15" t="s">
        <v>6</v>
      </c>
      <c r="G5" s="13" t="n">
        <v>394000</v>
      </c>
      <c r="H5" s="13" t="n">
        <v>394000</v>
      </c>
      <c r="I5" s="12" t="n">
        <v>31200</v>
      </c>
      <c r="J5" s="13" t="n">
        <f aca="false">G5+H5+I5</f>
        <v>819200</v>
      </c>
    </row>
    <row r="6" customFormat="false" ht="12.75" hidden="false" customHeight="false" outlineLevel="0" collapsed="false">
      <c r="A6" s="48"/>
      <c r="B6" s="48"/>
      <c r="C6" s="39"/>
      <c r="D6" s="40"/>
      <c r="E6" s="41"/>
      <c r="F6" s="15"/>
      <c r="G6" s="13"/>
      <c r="H6" s="13"/>
      <c r="I6" s="12"/>
      <c r="J6" s="13"/>
    </row>
    <row r="7" customFormat="false" ht="12.75" hidden="false" customHeight="true" outlineLevel="0" collapsed="false">
      <c r="A7" s="48" t="n">
        <v>54130</v>
      </c>
      <c r="B7" s="48" t="s">
        <v>7</v>
      </c>
      <c r="C7" s="39" t="n">
        <v>40</v>
      </c>
      <c r="D7" s="40" t="n">
        <v>1</v>
      </c>
      <c r="E7" s="41" t="s">
        <v>51</v>
      </c>
      <c r="F7" s="15" t="s">
        <v>6</v>
      </c>
      <c r="G7" s="13" t="n">
        <v>394000</v>
      </c>
      <c r="H7" s="13" t="n">
        <v>394000</v>
      </c>
      <c r="I7" s="12" t="n">
        <v>31200</v>
      </c>
      <c r="J7" s="13" t="n">
        <f aca="false">G7+H7+I7</f>
        <v>819200</v>
      </c>
    </row>
    <row r="8" customFormat="false" ht="12.75" hidden="false" customHeight="false" outlineLevel="0" collapsed="false">
      <c r="A8" s="48"/>
      <c r="B8" s="48"/>
      <c r="C8" s="39"/>
      <c r="D8" s="40"/>
      <c r="E8" s="41"/>
      <c r="F8" s="15"/>
      <c r="G8" s="13"/>
      <c r="H8" s="13"/>
      <c r="I8" s="12"/>
      <c r="J8" s="13"/>
    </row>
    <row r="9" customFormat="false" ht="12.75" hidden="false" customHeight="false" outlineLevel="0" collapsed="false">
      <c r="A9" s="13" t="s">
        <v>105</v>
      </c>
      <c r="B9" s="13"/>
      <c r="C9" s="13"/>
      <c r="D9" s="13"/>
      <c r="E9" s="13"/>
      <c r="F9" s="13"/>
      <c r="G9" s="13"/>
      <c r="H9" s="13"/>
      <c r="I9" s="13"/>
      <c r="J9" s="13" t="n">
        <f aca="false">SUM(J5:J8)</f>
        <v>16384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2" t="n">
        <v>53254</v>
      </c>
      <c r="B11" s="12" t="s">
        <v>76</v>
      </c>
      <c r="C11" s="39" t="n">
        <v>55</v>
      </c>
      <c r="D11" s="12" t="n">
        <v>10</v>
      </c>
      <c r="E11" s="12"/>
      <c r="F11" s="15" t="s">
        <v>12</v>
      </c>
      <c r="G11" s="13"/>
      <c r="H11" s="13"/>
      <c r="I11" s="12"/>
      <c r="J11" s="13" t="n">
        <v>222000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2"/>
      <c r="B12" s="12"/>
      <c r="C12" s="39"/>
      <c r="D12" s="12"/>
      <c r="E12" s="12"/>
      <c r="F12" s="15"/>
      <c r="G12" s="13"/>
      <c r="H12" s="13"/>
      <c r="I12" s="12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48" t="n">
        <v>54919</v>
      </c>
      <c r="B13" s="48" t="s">
        <v>14</v>
      </c>
      <c r="C13" s="39" t="n">
        <v>25</v>
      </c>
      <c r="D13" s="40" t="n">
        <v>10</v>
      </c>
      <c r="E13" s="41"/>
      <c r="F13" s="15" t="s">
        <v>12</v>
      </c>
      <c r="G13" s="13" t="n">
        <v>276000</v>
      </c>
      <c r="H13" s="13" t="n">
        <v>440000</v>
      </c>
      <c r="I13" s="12" t="n">
        <v>31200</v>
      </c>
      <c r="J13" s="13" t="n">
        <f aca="false">G13+H13+I13</f>
        <v>7472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48"/>
      <c r="B14" s="48"/>
      <c r="C14" s="39"/>
      <c r="D14" s="40"/>
      <c r="E14" s="41"/>
      <c r="F14" s="15"/>
      <c r="G14" s="13"/>
      <c r="H14" s="13"/>
      <c r="I14" s="12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48" t="n">
        <v>54218</v>
      </c>
      <c r="B15" s="48" t="s">
        <v>15</v>
      </c>
      <c r="C15" s="39" t="n">
        <v>25</v>
      </c>
      <c r="D15" s="40" t="n">
        <v>10</v>
      </c>
      <c r="E15" s="41"/>
      <c r="F15" s="15" t="s">
        <v>12</v>
      </c>
      <c r="G15" s="13" t="n">
        <v>296000</v>
      </c>
      <c r="H15" s="13" t="n">
        <v>500000</v>
      </c>
      <c r="I15" s="12" t="n">
        <v>31200</v>
      </c>
      <c r="J15" s="13" t="n">
        <f aca="false">G15+H15+I15</f>
        <v>8272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48"/>
      <c r="B16" s="48"/>
      <c r="C16" s="39"/>
      <c r="D16" s="40"/>
      <c r="E16" s="41"/>
      <c r="F16" s="15"/>
      <c r="G16" s="13"/>
      <c r="H16" s="13"/>
      <c r="I16" s="12"/>
      <c r="J16" s="1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48" t="n">
        <v>54343</v>
      </c>
      <c r="B17" s="48" t="s">
        <v>9</v>
      </c>
      <c r="C17" s="39" t="n">
        <v>40</v>
      </c>
      <c r="D17" s="40" t="n">
        <v>10</v>
      </c>
      <c r="E17" s="41"/>
      <c r="F17" s="15" t="s">
        <v>6</v>
      </c>
      <c r="G17" s="13" t="n">
        <v>394000</v>
      </c>
      <c r="H17" s="13" t="n">
        <v>394000</v>
      </c>
      <c r="I17" s="12" t="n">
        <v>31200</v>
      </c>
      <c r="J17" s="13" t="n">
        <f aca="false">G17+H17+I17</f>
        <v>8192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48"/>
      <c r="B18" s="48"/>
      <c r="C18" s="39"/>
      <c r="D18" s="40"/>
      <c r="E18" s="41"/>
      <c r="F18" s="15"/>
      <c r="G18" s="13"/>
      <c r="H18" s="13"/>
      <c r="I18" s="12"/>
      <c r="J18" s="1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3" t="s">
        <v>106</v>
      </c>
      <c r="B19" s="13"/>
      <c r="C19" s="13"/>
      <c r="D19" s="13"/>
      <c r="E19" s="13"/>
      <c r="F19" s="13"/>
      <c r="G19" s="13"/>
      <c r="H19" s="13"/>
      <c r="I19" s="13"/>
      <c r="J19" s="13" t="n">
        <f aca="false">SUM(J11:J18)</f>
        <v>245936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48" t="n">
        <v>53406</v>
      </c>
      <c r="B21" s="48" t="s">
        <v>16</v>
      </c>
      <c r="C21" s="39" t="n">
        <v>39</v>
      </c>
      <c r="D21" s="40" t="n">
        <v>4</v>
      </c>
      <c r="E21" s="41" t="s">
        <v>54</v>
      </c>
      <c r="F21" s="15" t="s">
        <v>12</v>
      </c>
      <c r="G21" s="13" t="n">
        <v>462000</v>
      </c>
      <c r="H21" s="13" t="n">
        <v>1600000</v>
      </c>
      <c r="I21" s="12" t="n">
        <v>208000</v>
      </c>
      <c r="J21" s="13" t="n">
        <f aca="false">G21+H21+I21</f>
        <v>2270000</v>
      </c>
    </row>
    <row r="22" customFormat="false" ht="12.75" hidden="false" customHeight="false" outlineLevel="0" collapsed="false">
      <c r="A22" s="48"/>
      <c r="B22" s="48"/>
      <c r="C22" s="39"/>
      <c r="D22" s="40"/>
      <c r="E22" s="41" t="s">
        <v>55</v>
      </c>
      <c r="F22" s="15"/>
      <c r="G22" s="13"/>
      <c r="H22" s="13"/>
      <c r="I22" s="12"/>
      <c r="J22" s="13"/>
    </row>
    <row r="23" customFormat="false" ht="12.75" hidden="false" customHeight="false" outlineLevel="0" collapsed="false">
      <c r="A23" s="12" t="n">
        <v>52690</v>
      </c>
      <c r="B23" s="12" t="s">
        <v>18</v>
      </c>
      <c r="C23" s="39" t="n">
        <v>150</v>
      </c>
      <c r="D23" s="40" t="n">
        <v>4</v>
      </c>
      <c r="E23" s="41" t="s">
        <v>54</v>
      </c>
      <c r="F23" s="15" t="s">
        <v>6</v>
      </c>
      <c r="G23" s="12"/>
      <c r="H23" s="12" t="n">
        <v>1000000</v>
      </c>
      <c r="I23" s="12"/>
      <c r="J23" s="13" t="n">
        <f aca="false">G23+H23</f>
        <v>1000000</v>
      </c>
    </row>
    <row r="24" customFormat="false" ht="12.75" hidden="false" customHeight="false" outlineLevel="0" collapsed="false">
      <c r="A24" s="12"/>
      <c r="B24" s="12"/>
      <c r="C24" s="39"/>
      <c r="D24" s="40"/>
      <c r="E24" s="41" t="s">
        <v>55</v>
      </c>
      <c r="F24" s="15"/>
      <c r="G24" s="12"/>
      <c r="H24" s="12"/>
      <c r="I24" s="12"/>
      <c r="J24" s="13"/>
    </row>
    <row r="25" customFormat="false" ht="12.75" hidden="false" customHeight="false" outlineLevel="0" collapsed="false">
      <c r="A25" s="13" t="s">
        <v>107</v>
      </c>
      <c r="B25" s="13"/>
      <c r="C25" s="13"/>
      <c r="D25" s="13"/>
      <c r="E25" s="13"/>
      <c r="F25" s="13"/>
      <c r="G25" s="13"/>
      <c r="H25" s="13"/>
      <c r="I25" s="13"/>
      <c r="J25" s="13" t="n">
        <f aca="false">SUM(J21:J24)</f>
        <v>327000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48" t="n">
        <v>54544</v>
      </c>
      <c r="B27" s="48" t="s">
        <v>74</v>
      </c>
      <c r="C27" s="39" t="n">
        <v>40</v>
      </c>
      <c r="D27" s="40" t="n">
        <v>4</v>
      </c>
      <c r="E27" s="41" t="s">
        <v>75</v>
      </c>
      <c r="F27" s="15" t="s">
        <v>12</v>
      </c>
      <c r="G27" s="13" t="n">
        <v>473000</v>
      </c>
      <c r="H27" s="13" t="n">
        <v>473000</v>
      </c>
      <c r="I27" s="12" t="n">
        <v>31200</v>
      </c>
      <c r="J27" s="13" t="n">
        <f aca="false">G27+H27+I27</f>
        <v>977200</v>
      </c>
    </row>
    <row r="28" customFormat="false" ht="12.75" hidden="false" customHeight="false" outlineLevel="0" collapsed="false">
      <c r="A28" s="48"/>
      <c r="B28" s="48"/>
      <c r="C28" s="39"/>
      <c r="D28" s="40"/>
      <c r="E28" s="41" t="s">
        <v>55</v>
      </c>
      <c r="F28" s="15"/>
      <c r="G28" s="13"/>
      <c r="H28" s="13"/>
      <c r="I28" s="12"/>
      <c r="J28" s="13"/>
    </row>
    <row r="29" customFormat="false" ht="12.75" hidden="false" customHeight="false" outlineLevel="0" collapsed="false">
      <c r="A29" s="13" t="s">
        <v>108</v>
      </c>
      <c r="B29" s="13"/>
      <c r="C29" s="13"/>
      <c r="D29" s="13"/>
      <c r="E29" s="13"/>
      <c r="F29" s="13"/>
      <c r="G29" s="13"/>
      <c r="H29" s="13"/>
      <c r="I29" s="13"/>
      <c r="J29" s="13" t="n">
        <f aca="false">SUM(J27)</f>
        <v>977200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2" t="n">
        <v>55110</v>
      </c>
      <c r="B31" s="12" t="s">
        <v>19</v>
      </c>
      <c r="C31" s="39" t="n">
        <v>25</v>
      </c>
      <c r="D31" s="40" t="n">
        <v>4</v>
      </c>
      <c r="E31" s="41" t="s">
        <v>56</v>
      </c>
      <c r="F31" s="15" t="s">
        <v>12</v>
      </c>
      <c r="G31" s="13" t="n">
        <v>276000</v>
      </c>
      <c r="H31" s="13" t="n">
        <v>440000</v>
      </c>
      <c r="I31" s="12" t="n">
        <v>31200</v>
      </c>
      <c r="J31" s="13" t="n">
        <f aca="false">G31+H31+I31</f>
        <v>747200</v>
      </c>
    </row>
    <row r="32" customFormat="false" ht="12.75" hidden="false" customHeight="false" outlineLevel="0" collapsed="false">
      <c r="A32" s="12"/>
      <c r="B32" s="12"/>
      <c r="C32" s="39"/>
      <c r="D32" s="40"/>
      <c r="E32" s="41" t="s">
        <v>55</v>
      </c>
      <c r="F32" s="15"/>
      <c r="G32" s="13"/>
      <c r="H32" s="13"/>
      <c r="I32" s="12"/>
      <c r="J32" s="13"/>
    </row>
    <row r="33" customFormat="false" ht="12.75" hidden="false" customHeight="true" outlineLevel="0" collapsed="false">
      <c r="A33" s="48" t="n">
        <v>52692</v>
      </c>
      <c r="B33" s="48" t="s">
        <v>21</v>
      </c>
      <c r="C33" s="39" t="n">
        <v>20</v>
      </c>
      <c r="D33" s="40" t="n">
        <v>4</v>
      </c>
      <c r="E33" s="41" t="s">
        <v>56</v>
      </c>
      <c r="F33" s="15" t="s">
        <v>6</v>
      </c>
      <c r="G33" s="13" t="n">
        <v>246000</v>
      </c>
      <c r="H33" s="13" t="n">
        <v>246000</v>
      </c>
      <c r="I33" s="12" t="n">
        <v>31200</v>
      </c>
      <c r="J33" s="13" t="n">
        <f aca="false">G33+H33+I33</f>
        <v>523200</v>
      </c>
    </row>
    <row r="34" customFormat="false" ht="12.75" hidden="false" customHeight="false" outlineLevel="0" collapsed="false">
      <c r="A34" s="48"/>
      <c r="B34" s="48"/>
      <c r="C34" s="39"/>
      <c r="D34" s="40"/>
      <c r="E34" s="41" t="s">
        <v>55</v>
      </c>
      <c r="F34" s="15"/>
      <c r="G34" s="13"/>
      <c r="H34" s="13"/>
      <c r="I34" s="12"/>
      <c r="J34" s="13"/>
    </row>
    <row r="35" customFormat="false" ht="12.75" hidden="false" customHeight="true" outlineLevel="0" collapsed="false">
      <c r="A35" s="48" t="n">
        <v>53325</v>
      </c>
      <c r="B35" s="48" t="s">
        <v>22</v>
      </c>
      <c r="C35" s="39" t="n">
        <v>30</v>
      </c>
      <c r="D35" s="40" t="n">
        <v>4</v>
      </c>
      <c r="E35" s="41" t="s">
        <v>56</v>
      </c>
      <c r="F35" s="15" t="s">
        <v>12</v>
      </c>
      <c r="G35" s="13" t="n">
        <v>356000</v>
      </c>
      <c r="H35" s="13" t="n">
        <v>890000</v>
      </c>
      <c r="I35" s="12" t="n">
        <v>208000</v>
      </c>
      <c r="J35" s="13" t="n">
        <f aca="false">G35+H35+I35</f>
        <v>1454000</v>
      </c>
    </row>
    <row r="36" customFormat="false" ht="12.75" hidden="false" customHeight="false" outlineLevel="0" collapsed="false">
      <c r="A36" s="48"/>
      <c r="B36" s="48"/>
      <c r="C36" s="39"/>
      <c r="D36" s="40"/>
      <c r="E36" s="41" t="s">
        <v>55</v>
      </c>
      <c r="F36" s="15"/>
      <c r="G36" s="13"/>
      <c r="H36" s="13"/>
      <c r="I36" s="12"/>
      <c r="J36" s="13"/>
    </row>
    <row r="37" customFormat="false" ht="12.75" hidden="false" customHeight="false" outlineLevel="0" collapsed="false">
      <c r="A37" s="12" t="n">
        <v>52059</v>
      </c>
      <c r="B37" s="48" t="s">
        <v>22</v>
      </c>
      <c r="C37" s="39" t="n">
        <v>30</v>
      </c>
      <c r="D37" s="40" t="n">
        <v>4</v>
      </c>
      <c r="E37" s="41" t="s">
        <v>56</v>
      </c>
      <c r="F37" s="15" t="s">
        <v>12</v>
      </c>
      <c r="G37" s="13" t="n">
        <v>356000</v>
      </c>
      <c r="H37" s="13" t="n">
        <v>890000</v>
      </c>
      <c r="I37" s="12" t="n">
        <v>208000</v>
      </c>
      <c r="J37" s="13" t="n">
        <f aca="false">G37+H37+I37</f>
        <v>1454000</v>
      </c>
    </row>
    <row r="38" customFormat="false" ht="12.75" hidden="false" customHeight="false" outlineLevel="0" collapsed="false">
      <c r="A38" s="12"/>
      <c r="B38" s="48"/>
      <c r="C38" s="39"/>
      <c r="D38" s="40"/>
      <c r="E38" s="41" t="s">
        <v>55</v>
      </c>
      <c r="F38" s="15"/>
      <c r="G38" s="13"/>
      <c r="H38" s="13"/>
      <c r="I38" s="12"/>
      <c r="J38" s="13"/>
    </row>
    <row r="39" customFormat="false" ht="12.75" hidden="false" customHeight="false" outlineLevel="0" collapsed="false">
      <c r="A39" s="12" t="n">
        <v>53953</v>
      </c>
      <c r="B39" s="12" t="s">
        <v>57</v>
      </c>
      <c r="C39" s="39" t="n">
        <v>65</v>
      </c>
      <c r="D39" s="40" t="n">
        <v>4</v>
      </c>
      <c r="E39" s="41" t="s">
        <v>56</v>
      </c>
      <c r="F39" s="15" t="s">
        <v>58</v>
      </c>
      <c r="G39" s="15"/>
      <c r="H39" s="15"/>
      <c r="I39" s="15"/>
      <c r="J39" s="15"/>
    </row>
    <row r="40" customFormat="false" ht="12.75" hidden="false" customHeight="false" outlineLevel="0" collapsed="false">
      <c r="A40" s="12"/>
      <c r="B40" s="12"/>
      <c r="C40" s="39"/>
      <c r="D40" s="40"/>
      <c r="E40" s="41" t="s">
        <v>55</v>
      </c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3" t="s">
        <v>109</v>
      </c>
      <c r="B41" s="13"/>
      <c r="C41" s="13"/>
      <c r="D41" s="13"/>
      <c r="E41" s="13"/>
      <c r="F41" s="13"/>
      <c r="G41" s="13"/>
      <c r="H41" s="13"/>
      <c r="I41" s="13"/>
      <c r="J41" s="48" t="n">
        <f aca="false">SUM(J31:J38)</f>
        <v>4178400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48"/>
    </row>
    <row r="43" customFormat="false" ht="12.75" hidden="false" customHeight="true" outlineLevel="0" collapsed="false">
      <c r="A43" s="48" t="n">
        <v>55065</v>
      </c>
      <c r="B43" s="23" t="s">
        <v>23</v>
      </c>
      <c r="C43" s="39" t="n">
        <v>12</v>
      </c>
      <c r="D43" s="40" t="n">
        <v>11</v>
      </c>
      <c r="E43" s="44"/>
      <c r="F43" s="15" t="s">
        <v>6</v>
      </c>
      <c r="G43" s="13" t="n">
        <v>118000</v>
      </c>
      <c r="H43" s="13" t="n">
        <v>100000</v>
      </c>
      <c r="I43" s="12"/>
      <c r="J43" s="48" t="n">
        <f aca="false">G43+H43</f>
        <v>218000</v>
      </c>
    </row>
    <row r="44" customFormat="false" ht="12.75" hidden="false" customHeight="false" outlineLevel="0" collapsed="false">
      <c r="A44" s="48"/>
      <c r="B44" s="23"/>
      <c r="C44" s="39"/>
      <c r="D44" s="40"/>
      <c r="E44" s="44"/>
      <c r="F44" s="15"/>
      <c r="G44" s="13"/>
      <c r="H44" s="13"/>
      <c r="I44" s="12"/>
      <c r="J44" s="48"/>
    </row>
    <row r="45" customFormat="false" ht="12.75" hidden="false" customHeight="false" outlineLevel="0" collapsed="false">
      <c r="A45" s="13" t="s">
        <v>110</v>
      </c>
      <c r="B45" s="13"/>
      <c r="C45" s="13"/>
      <c r="D45" s="13"/>
      <c r="E45" s="13"/>
      <c r="F45" s="13"/>
      <c r="G45" s="13"/>
      <c r="H45" s="13"/>
      <c r="I45" s="13"/>
      <c r="J45" s="48" t="n">
        <f aca="false">SUM(J43)</f>
        <v>21800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48"/>
    </row>
    <row r="47" customFormat="false" ht="12.75" hidden="false" customHeight="true" outlineLevel="0" collapsed="false">
      <c r="A47" s="12"/>
      <c r="B47" s="81" t="s">
        <v>25</v>
      </c>
      <c r="C47" s="39"/>
      <c r="D47" s="47"/>
      <c r="E47" s="15"/>
      <c r="F47" s="15" t="s">
        <v>6</v>
      </c>
      <c r="G47" s="13"/>
      <c r="H47" s="13"/>
      <c r="I47" s="12"/>
      <c r="J47" s="48" t="n">
        <v>3000000</v>
      </c>
    </row>
    <row r="48" customFormat="false" ht="12.75" hidden="false" customHeight="false" outlineLevel="0" collapsed="false">
      <c r="A48" s="12"/>
      <c r="B48" s="81"/>
      <c r="C48" s="39"/>
      <c r="D48" s="47"/>
      <c r="E48" s="15"/>
      <c r="F48" s="15"/>
      <c r="G48" s="13"/>
      <c r="H48" s="13"/>
      <c r="I48" s="12"/>
      <c r="J48" s="48"/>
    </row>
    <row r="49" customFormat="false" ht="12.75" hidden="false" customHeight="false" outlineLevel="0" collapsed="false">
      <c r="A49" s="39" t="s">
        <v>59</v>
      </c>
      <c r="B49" s="39"/>
      <c r="C49" s="39"/>
      <c r="D49" s="47"/>
      <c r="E49" s="15"/>
      <c r="F49" s="15" t="s">
        <v>60</v>
      </c>
      <c r="G49" s="13"/>
      <c r="H49" s="13"/>
      <c r="I49" s="12"/>
      <c r="J49" s="48" t="n">
        <v>770000</v>
      </c>
    </row>
    <row r="50" customFormat="false" ht="12.75" hidden="false" customHeight="false" outlineLevel="0" collapsed="false">
      <c r="A50" s="39"/>
      <c r="B50" s="39"/>
      <c r="C50" s="39"/>
      <c r="D50" s="47"/>
      <c r="E50" s="15"/>
      <c r="F50" s="15"/>
      <c r="G50" s="13"/>
      <c r="H50" s="13"/>
      <c r="I50" s="12"/>
      <c r="J50" s="48"/>
    </row>
    <row r="51" customFormat="false" ht="12.75" hidden="false" customHeight="false" outlineLevel="0" collapsed="false">
      <c r="A51" s="13" t="s">
        <v>111</v>
      </c>
      <c r="B51" s="13"/>
      <c r="C51" s="13"/>
      <c r="D51" s="13"/>
      <c r="E51" s="13"/>
      <c r="F51" s="13"/>
      <c r="G51" s="13"/>
      <c r="H51" s="13"/>
      <c r="I51" s="13"/>
      <c r="J51" s="48" t="n">
        <f aca="false">SUM(J47:J50)</f>
        <v>3770000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48"/>
    </row>
    <row r="53" customFormat="false" ht="24.75" hidden="false" customHeight="true" outlineLevel="0" collapsed="false">
      <c r="A53" s="29"/>
      <c r="B53" s="25"/>
      <c r="C53" s="19"/>
      <c r="D53" s="26"/>
      <c r="E53" s="24"/>
      <c r="F53" s="19"/>
      <c r="G53" s="49"/>
      <c r="H53" s="19" t="s">
        <v>61</v>
      </c>
      <c r="I53" s="19"/>
      <c r="J53" s="50" t="n">
        <f aca="false">J9+J19+J25+J29+J41+J45+J51</f>
        <v>38645600</v>
      </c>
    </row>
    <row r="54" customFormat="false" ht="12.75" hidden="false" customHeight="false" outlineLevel="0" collapsed="false">
      <c r="A54" s="29"/>
      <c r="B54" s="25"/>
      <c r="C54" s="19"/>
      <c r="D54" s="26"/>
      <c r="E54" s="24"/>
      <c r="F54" s="19"/>
      <c r="G54" s="49"/>
      <c r="H54" s="19"/>
      <c r="I54" s="19"/>
      <c r="J54" s="50"/>
    </row>
    <row r="55" customFormat="false" ht="12.75" hidden="false" customHeight="false" outlineLevel="0" collapsed="false">
      <c r="A55" s="29"/>
      <c r="B55" s="25"/>
      <c r="C55" s="19"/>
      <c r="D55" s="26"/>
      <c r="E55" s="24"/>
      <c r="F55" s="19"/>
    </row>
    <row r="56" customFormat="false" ht="20.25" hidden="false" customHeight="true" outlineLevel="0" collapsed="false">
      <c r="A56" s="29" t="s">
        <v>62</v>
      </c>
      <c r="B56" s="25"/>
      <c r="C56" s="19"/>
      <c r="D56" s="26"/>
      <c r="E56" s="24"/>
      <c r="F56" s="19"/>
    </row>
    <row r="57" customFormat="false" ht="20.25" hidden="false" customHeight="true" outlineLevel="0" collapsed="false">
      <c r="A57" s="29"/>
      <c r="B57" s="25"/>
      <c r="C57" s="19"/>
      <c r="D57" s="26"/>
      <c r="E57" s="24"/>
      <c r="F57" s="19"/>
    </row>
    <row r="58" customFormat="false" ht="20.25" hidden="false" customHeight="true" outlineLevel="0" collapsed="false">
      <c r="A58" s="51" t="s">
        <v>34</v>
      </c>
      <c r="B58" s="51"/>
      <c r="C58" s="19"/>
      <c r="D58" s="26"/>
      <c r="E58" s="24"/>
      <c r="F58" s="19"/>
      <c r="H58" s="52" t="s">
        <v>63</v>
      </c>
    </row>
    <row r="59" customFormat="false" ht="20.25" hidden="false" customHeight="true" outlineLevel="0" collapsed="false">
      <c r="A59" s="29"/>
      <c r="B59" s="25"/>
      <c r="C59" s="19"/>
      <c r="D59" s="26"/>
      <c r="E59" s="24"/>
      <c r="F59" s="19"/>
    </row>
    <row r="60" customFormat="false" ht="15.75" hidden="false" customHeight="false" outlineLevel="0" collapsed="false">
      <c r="A60" s="51" t="s">
        <v>64</v>
      </c>
      <c r="B60" s="25"/>
      <c r="C60" s="19"/>
      <c r="D60" s="26"/>
      <c r="E60" s="24"/>
      <c r="F60" s="19"/>
    </row>
    <row r="61" customFormat="false" ht="15.75" hidden="false" customHeight="false" outlineLevel="0" collapsed="false">
      <c r="A61" s="51" t="s">
        <v>38</v>
      </c>
      <c r="B61" s="53"/>
      <c r="C61" s="54"/>
      <c r="D61" s="55"/>
      <c r="E61" s="56"/>
      <c r="F61" s="54"/>
      <c r="G61" s="57"/>
      <c r="H61" s="52" t="s">
        <v>39</v>
      </c>
      <c r="I61" s="57"/>
      <c r="J61" s="57"/>
    </row>
    <row r="62" customFormat="false" ht="12.75" hidden="false" customHeight="false" outlineLevel="0" collapsed="false">
      <c r="A62" s="29"/>
      <c r="B62" s="25"/>
      <c r="C62" s="19"/>
      <c r="D62" s="26"/>
      <c r="E62" s="24"/>
      <c r="F62" s="19"/>
    </row>
    <row r="63" customFormat="false" ht="12.75" hidden="false" customHeight="false" outlineLevel="0" collapsed="false">
      <c r="A63" s="29"/>
      <c r="B63" s="25"/>
      <c r="C63" s="19"/>
      <c r="D63" s="26"/>
      <c r="E63" s="24"/>
      <c r="F63" s="19"/>
    </row>
    <row r="64" customFormat="false" ht="12.75" hidden="false" customHeight="false" outlineLevel="0" collapsed="false">
      <c r="A64" s="29"/>
      <c r="B64" s="25"/>
      <c r="C64" s="19"/>
      <c r="D64" s="26"/>
      <c r="E64" s="24"/>
      <c r="F64" s="19"/>
    </row>
    <row r="65" customFormat="false" ht="12.75" hidden="false" customHeight="false" outlineLevel="0" collapsed="false">
      <c r="A65" s="29"/>
      <c r="B65" s="25"/>
      <c r="C65" s="19"/>
      <c r="D65" s="26"/>
      <c r="E65" s="24"/>
      <c r="F65" s="19"/>
    </row>
    <row r="66" customFormat="false" ht="12.75" hidden="false" customHeight="false" outlineLevel="0" collapsed="false">
      <c r="A66" s="29"/>
      <c r="B66" s="25"/>
      <c r="C66" s="19"/>
      <c r="D66" s="26"/>
      <c r="E66" s="24"/>
      <c r="F66" s="19"/>
    </row>
    <row r="67" customFormat="false" ht="12.75" hidden="false" customHeight="false" outlineLevel="0" collapsed="false">
      <c r="A67" s="29"/>
      <c r="B67" s="25"/>
      <c r="C67" s="19"/>
      <c r="D67" s="26"/>
      <c r="E67" s="24"/>
      <c r="F67" s="19"/>
    </row>
    <row r="68" customFormat="false" ht="12.75" hidden="false" customHeight="false" outlineLevel="0" collapsed="false">
      <c r="A68" s="29"/>
      <c r="B68" s="25"/>
      <c r="C68" s="19"/>
      <c r="D68" s="26"/>
      <c r="E68" s="24"/>
      <c r="F68" s="19"/>
    </row>
    <row r="69" customFormat="false" ht="12.75" hidden="false" customHeight="false" outlineLevel="0" collapsed="false">
      <c r="A69" s="29"/>
      <c r="B69" s="25"/>
      <c r="C69" s="19"/>
      <c r="D69" s="26"/>
      <c r="E69" s="24"/>
      <c r="F69" s="19"/>
    </row>
    <row r="70" customFormat="false" ht="12.75" hidden="false" customHeight="false" outlineLevel="0" collapsed="false">
      <c r="A70" s="29"/>
      <c r="B70" s="25"/>
      <c r="C70" s="19"/>
      <c r="D70" s="26"/>
      <c r="E70" s="24"/>
      <c r="F70" s="19"/>
    </row>
    <row r="71" customFormat="false" ht="12.75" hidden="false" customHeight="false" outlineLevel="0" collapsed="false">
      <c r="A71" s="29"/>
      <c r="B71" s="25"/>
      <c r="C71" s="19"/>
      <c r="D71" s="26"/>
      <c r="E71" s="24"/>
      <c r="F71" s="19"/>
    </row>
    <row r="72" customFormat="false" ht="12.75" hidden="false" customHeight="false" outlineLevel="0" collapsed="false">
      <c r="A72" s="29"/>
      <c r="B72" s="25"/>
      <c r="C72" s="19"/>
      <c r="D72" s="26"/>
      <c r="E72" s="24"/>
      <c r="F72" s="19"/>
    </row>
    <row r="73" customFormat="false" ht="12.75" hidden="false" customHeight="false" outlineLevel="0" collapsed="false">
      <c r="A73" s="29"/>
      <c r="B73" s="25"/>
      <c r="C73" s="19"/>
      <c r="D73" s="26"/>
      <c r="E73" s="24"/>
      <c r="F73" s="19"/>
    </row>
    <row r="74" customFormat="false" ht="12.75" hidden="false" customHeight="false" outlineLevel="0" collapsed="false">
      <c r="A74" s="29"/>
      <c r="B74" s="25"/>
      <c r="C74" s="19"/>
      <c r="D74" s="26"/>
      <c r="E74" s="24"/>
      <c r="F74" s="19"/>
    </row>
    <row r="75" customFormat="false" ht="12.75" hidden="false" customHeight="false" outlineLevel="0" collapsed="false">
      <c r="A75" s="29"/>
      <c r="B75" s="25"/>
      <c r="C75" s="19"/>
      <c r="D75" s="26"/>
      <c r="E75" s="24"/>
      <c r="F75" s="19"/>
    </row>
    <row r="76" customFormat="false" ht="12.75" hidden="false" customHeight="false" outlineLevel="0" collapsed="false">
      <c r="A76" s="29"/>
      <c r="B76" s="25"/>
      <c r="C76" s="19"/>
      <c r="D76" s="26"/>
      <c r="E76" s="24"/>
      <c r="F76" s="19"/>
    </row>
    <row r="77" customFormat="false" ht="12.75" hidden="false" customHeight="false" outlineLevel="0" collapsed="false">
      <c r="A77" s="29"/>
      <c r="B77" s="25"/>
      <c r="C77" s="19"/>
      <c r="D77" s="26"/>
      <c r="E77" s="24"/>
      <c r="F77" s="19"/>
    </row>
    <row r="78" customFormat="false" ht="12.75" hidden="false" customHeight="false" outlineLevel="0" collapsed="false">
      <c r="A78" s="29"/>
      <c r="B78" s="25"/>
      <c r="C78" s="19"/>
      <c r="D78" s="26"/>
      <c r="E78" s="24"/>
      <c r="F78" s="19"/>
    </row>
    <row r="79" customFormat="false" ht="12.75" hidden="false" customHeight="false" outlineLevel="0" collapsed="false">
      <c r="A79" s="29"/>
      <c r="B79" s="25"/>
      <c r="C79" s="19"/>
      <c r="D79" s="26"/>
      <c r="E79" s="24"/>
      <c r="F79" s="19"/>
    </row>
    <row r="80" customFormat="false" ht="12.75" hidden="false" customHeight="false" outlineLevel="0" collapsed="false">
      <c r="A80" s="29"/>
      <c r="B80" s="25"/>
      <c r="C80" s="19"/>
      <c r="D80" s="26"/>
      <c r="E80" s="24"/>
      <c r="F80" s="19"/>
    </row>
    <row r="81" customFormat="false" ht="12.75" hidden="false" customHeight="false" outlineLevel="0" collapsed="false">
      <c r="A81" s="29"/>
      <c r="B81" s="25"/>
      <c r="C81" s="19"/>
      <c r="D81" s="26"/>
      <c r="E81" s="24"/>
      <c r="F81" s="19"/>
    </row>
    <row r="82" customFormat="false" ht="12.75" hidden="false" customHeight="false" outlineLevel="0" collapsed="false">
      <c r="A82" s="29"/>
      <c r="B82" s="25"/>
      <c r="C82" s="19"/>
      <c r="D82" s="26"/>
      <c r="E82" s="24"/>
      <c r="F82" s="19"/>
    </row>
    <row r="83" customFormat="false" ht="12.75" hidden="false" customHeight="false" outlineLevel="0" collapsed="false">
      <c r="A83" s="29"/>
      <c r="B83" s="25"/>
      <c r="C83" s="19"/>
      <c r="D83" s="26"/>
      <c r="E83" s="24"/>
      <c r="F83" s="19"/>
    </row>
    <row r="84" customFormat="false" ht="12.75" hidden="false" customHeight="false" outlineLevel="0" collapsed="false">
      <c r="A84" s="29"/>
      <c r="B84" s="25"/>
      <c r="C84" s="19"/>
      <c r="D84" s="26"/>
      <c r="E84" s="24"/>
      <c r="F84" s="19"/>
    </row>
    <row r="85" customFormat="false" ht="12.75" hidden="false" customHeight="false" outlineLevel="0" collapsed="false">
      <c r="A85" s="29"/>
      <c r="B85" s="25"/>
      <c r="C85" s="19"/>
      <c r="D85" s="26"/>
      <c r="E85" s="24"/>
      <c r="F85" s="19"/>
    </row>
    <row r="86" customFormat="false" ht="12.75" hidden="false" customHeight="false" outlineLevel="0" collapsed="false">
      <c r="A86" s="29"/>
      <c r="B86" s="25"/>
      <c r="C86" s="19"/>
      <c r="D86" s="26"/>
      <c r="E86" s="24"/>
      <c r="F86" s="19"/>
    </row>
    <row r="87" customFormat="false" ht="12.75" hidden="false" customHeight="false" outlineLevel="0" collapsed="false">
      <c r="A87" s="29"/>
      <c r="B87" s="25"/>
      <c r="C87" s="19"/>
      <c r="D87" s="26"/>
      <c r="E87" s="24"/>
      <c r="F87" s="19"/>
    </row>
    <row r="88" customFormat="false" ht="12.75" hidden="false" customHeight="false" outlineLevel="0" collapsed="false">
      <c r="A88" s="29"/>
      <c r="B88" s="25"/>
      <c r="C88" s="19"/>
      <c r="D88" s="26"/>
      <c r="E88" s="24"/>
      <c r="F88" s="19"/>
    </row>
    <row r="89" customFormat="false" ht="12.75" hidden="false" customHeight="false" outlineLevel="0" collapsed="false">
      <c r="A89" s="29"/>
      <c r="B89" s="25"/>
      <c r="C89" s="19"/>
      <c r="D89" s="26"/>
      <c r="E89" s="24"/>
      <c r="F89" s="19"/>
    </row>
    <row r="90" customFormat="false" ht="12.75" hidden="false" customHeight="false" outlineLevel="0" collapsed="false">
      <c r="A90" s="29"/>
      <c r="B90" s="25"/>
      <c r="C90" s="19"/>
      <c r="D90" s="26"/>
      <c r="E90" s="24"/>
      <c r="F90" s="19"/>
    </row>
    <row r="91" customFormat="false" ht="12.75" hidden="false" customHeight="false" outlineLevel="0" collapsed="false">
      <c r="A91" s="29"/>
      <c r="B91" s="25"/>
      <c r="C91" s="19"/>
      <c r="D91" s="26"/>
      <c r="E91" s="24"/>
      <c r="F91" s="19"/>
    </row>
    <row r="92" customFormat="false" ht="12.75" hidden="false" customHeight="false" outlineLevel="0" collapsed="false">
      <c r="A92" s="29"/>
      <c r="B92" s="25"/>
      <c r="C92" s="19"/>
      <c r="D92" s="26"/>
      <c r="E92" s="24"/>
      <c r="F92" s="19"/>
    </row>
    <row r="93" customFormat="false" ht="12.75" hidden="false" customHeight="false" outlineLevel="0" collapsed="false">
      <c r="A93" s="29"/>
      <c r="B93" s="25"/>
      <c r="C93" s="19"/>
      <c r="D93" s="26"/>
      <c r="E93" s="24"/>
      <c r="F93" s="19"/>
    </row>
    <row r="94" customFormat="false" ht="12.75" hidden="false" customHeight="false" outlineLevel="0" collapsed="false">
      <c r="A94" s="29"/>
      <c r="B94" s="25"/>
      <c r="C94" s="19"/>
      <c r="D94" s="26"/>
      <c r="E94" s="24"/>
      <c r="F94" s="19"/>
    </row>
    <row r="95" customFormat="false" ht="12.75" hidden="false" customHeight="false" outlineLevel="0" collapsed="false">
      <c r="A95" s="29"/>
      <c r="B95" s="25"/>
      <c r="C95" s="19"/>
      <c r="D95" s="26"/>
      <c r="E95" s="24"/>
      <c r="F95" s="19"/>
    </row>
    <row r="96" customFormat="false" ht="12.75" hidden="false" customHeight="false" outlineLevel="0" collapsed="false">
      <c r="A96" s="29"/>
      <c r="B96" s="25"/>
      <c r="C96" s="19"/>
      <c r="D96" s="26"/>
      <c r="E96" s="24"/>
      <c r="F96" s="19"/>
    </row>
    <row r="97" customFormat="false" ht="12.75" hidden="false" customHeight="false" outlineLevel="0" collapsed="false">
      <c r="A97" s="29"/>
      <c r="B97" s="25"/>
      <c r="C97" s="19"/>
      <c r="D97" s="26"/>
      <c r="E97" s="24"/>
      <c r="F97" s="19"/>
    </row>
    <row r="98" customFormat="false" ht="12.75" hidden="false" customHeight="false" outlineLevel="0" collapsed="false">
      <c r="A98" s="29"/>
      <c r="B98" s="25"/>
      <c r="C98" s="19"/>
      <c r="D98" s="26"/>
      <c r="E98" s="24"/>
      <c r="F98" s="19"/>
    </row>
    <row r="99" customFormat="false" ht="21" hidden="false" customHeight="true" outlineLevel="0" collapsed="false">
      <c r="A99" s="3" t="s">
        <v>25</v>
      </c>
    </row>
    <row r="100" customFormat="false" ht="13.5" hidden="false" customHeight="false" outlineLevel="0" collapsed="false"/>
    <row r="101" customFormat="false" ht="30" hidden="false" customHeight="true" outlineLevel="0" collapsed="false">
      <c r="A101" s="5" t="s">
        <v>1</v>
      </c>
      <c r="B101" s="5" t="s">
        <v>2</v>
      </c>
      <c r="C101" s="5" t="s">
        <v>44</v>
      </c>
      <c r="D101" s="5" t="s">
        <v>80</v>
      </c>
      <c r="E101" s="5"/>
      <c r="F101" s="6" t="s">
        <v>81</v>
      </c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86" t="n">
        <v>1</v>
      </c>
    </row>
    <row r="103" customFormat="false" ht="12.75" hidden="false" customHeight="false" outlineLevel="0" collapsed="false">
      <c r="A103" s="12" t="n">
        <v>55129</v>
      </c>
      <c r="B103" s="12" t="s">
        <v>82</v>
      </c>
      <c r="C103" s="12" t="n">
        <v>9</v>
      </c>
      <c r="D103" s="39"/>
      <c r="E103" s="15"/>
      <c r="F103" s="12"/>
    </row>
    <row r="104" customFormat="false" ht="12.75" hidden="false" customHeight="false" outlineLevel="0" collapsed="false">
      <c r="A104" s="12"/>
      <c r="B104" s="12"/>
      <c r="C104" s="12"/>
      <c r="D104" s="39"/>
      <c r="E104" s="15"/>
      <c r="F104" s="12" t="str">
        <f aca="false">IF(F103="к",C103*35,IF(F103="т",C103*6.1,IF(F103="то",C103*0.6,"")))</f>
        <v/>
      </c>
    </row>
    <row r="105" customFormat="false" ht="12.75" hidden="false" customHeight="true" outlineLevel="0" collapsed="false">
      <c r="A105" s="12" t="n">
        <v>55285</v>
      </c>
      <c r="B105" s="12"/>
      <c r="C105" s="12" t="n">
        <v>2</v>
      </c>
      <c r="D105" s="87"/>
      <c r="E105" s="88"/>
      <c r="F105" s="12" t="s">
        <v>83</v>
      </c>
    </row>
    <row r="106" customFormat="false" ht="12.75" hidden="false" customHeight="false" outlineLevel="0" collapsed="false">
      <c r="A106" s="12"/>
      <c r="B106" s="12"/>
      <c r="C106" s="12"/>
      <c r="D106" s="87"/>
      <c r="E106" s="88"/>
      <c r="F106" s="12" t="n">
        <f aca="false">IF(F105="к",C105*35,IF(F105="т",C105*6.1,IF(F105="то",C105*0.6,"")))</f>
        <v>1.2</v>
      </c>
    </row>
    <row r="107" customFormat="false" ht="12.75" hidden="false" customHeight="false" outlineLevel="0" collapsed="false">
      <c r="A107" s="12" t="n">
        <v>5536</v>
      </c>
      <c r="B107" s="12"/>
      <c r="C107" s="12" t="n">
        <v>9</v>
      </c>
      <c r="D107" s="39" t="s">
        <v>84</v>
      </c>
      <c r="E107" s="15" t="n">
        <v>2001</v>
      </c>
      <c r="F107" s="12"/>
    </row>
    <row r="108" customFormat="false" ht="12.75" hidden="false" customHeight="false" outlineLevel="0" collapsed="false">
      <c r="A108" s="12"/>
      <c r="B108" s="12"/>
      <c r="C108" s="12"/>
      <c r="D108" s="39"/>
      <c r="E108" s="15"/>
      <c r="F108" s="12" t="str">
        <f aca="false">IF(F107="к",C107*35,IF(F107="т",C107*6.1,IF(F107="то",C107*0.6,"")))</f>
        <v/>
      </c>
    </row>
    <row r="109" customFormat="false" ht="12.75" hidden="false" customHeight="false" outlineLevel="0" collapsed="false">
      <c r="A109" s="12" t="n">
        <v>5049</v>
      </c>
      <c r="B109" s="12"/>
      <c r="C109" s="12" t="n">
        <v>9</v>
      </c>
      <c r="D109" s="39" t="s">
        <v>84</v>
      </c>
      <c r="E109" s="88" t="n">
        <v>2002</v>
      </c>
      <c r="F109" s="12" t="s">
        <v>83</v>
      </c>
    </row>
    <row r="110" customFormat="false" ht="12.75" hidden="false" customHeight="false" outlineLevel="0" collapsed="false">
      <c r="A110" s="12"/>
      <c r="B110" s="12"/>
      <c r="C110" s="12"/>
      <c r="D110" s="39"/>
      <c r="E110" s="88"/>
      <c r="F110" s="12" t="n">
        <f aca="false">IF(F109="к",C109*35,IF(F109="т",C109*6.1,IF(F109="то",C109*0.6,"")))</f>
        <v>5.4</v>
      </c>
    </row>
    <row r="111" customFormat="false" ht="12.75" hidden="false" customHeight="false" outlineLevel="0" collapsed="false">
      <c r="A111" s="12" t="n">
        <v>54515</v>
      </c>
      <c r="B111" s="12" t="s">
        <v>85</v>
      </c>
      <c r="C111" s="12" t="n">
        <v>9</v>
      </c>
      <c r="D111" s="39"/>
      <c r="E111" s="15"/>
      <c r="F111" s="12" t="s">
        <v>83</v>
      </c>
    </row>
    <row r="112" customFormat="false" ht="12.75" hidden="false" customHeight="false" outlineLevel="0" collapsed="false">
      <c r="A112" s="12"/>
      <c r="B112" s="12"/>
      <c r="C112" s="12"/>
      <c r="D112" s="39"/>
      <c r="E112" s="15"/>
      <c r="F112" s="12" t="e">
        <f aca="false">IF(#REF!="к",C111*35,IF(#REF!="т",C111*6.1,IF(#REF!="то",C111*0.6,"")))</f>
        <v>#REF!</v>
      </c>
    </row>
    <row r="113" customFormat="false" ht="12.75" hidden="false" customHeight="false" outlineLevel="0" collapsed="false">
      <c r="A113" s="12" t="n">
        <v>51127</v>
      </c>
      <c r="B113" s="12"/>
      <c r="C113" s="12" t="n">
        <v>9</v>
      </c>
      <c r="D113" s="39" t="s">
        <v>84</v>
      </c>
      <c r="E113" s="15" t="n">
        <v>1997</v>
      </c>
      <c r="F113" s="12" t="s">
        <v>86</v>
      </c>
    </row>
    <row r="114" customFormat="false" ht="12.75" hidden="false" customHeight="false" outlineLevel="0" collapsed="false">
      <c r="A114" s="12"/>
      <c r="B114" s="12"/>
      <c r="C114" s="12"/>
      <c r="D114" s="39"/>
      <c r="E114" s="15"/>
      <c r="F114" s="12" t="n">
        <f aca="false">IF(F113="к",C113*35,IF(F113="т",C113*6.1,IF(F113="то",C113*0.6,"")))</f>
        <v>54.9</v>
      </c>
    </row>
    <row r="115" customFormat="false" ht="12.75" hidden="false" customHeight="false" outlineLevel="0" collapsed="false">
      <c r="A115" s="12" t="n">
        <v>52266</v>
      </c>
      <c r="B115" s="12" t="s">
        <v>82</v>
      </c>
      <c r="C115" s="12" t="n">
        <v>9</v>
      </c>
      <c r="D115" s="39" t="s">
        <v>87</v>
      </c>
      <c r="E115" s="15" t="n">
        <v>2002</v>
      </c>
      <c r="F115" s="12"/>
    </row>
    <row r="116" customFormat="false" ht="12.75" hidden="false" customHeight="false" outlineLevel="0" collapsed="false">
      <c r="A116" s="12"/>
      <c r="B116" s="12"/>
      <c r="C116" s="12"/>
      <c r="D116" s="39"/>
      <c r="E116" s="15"/>
      <c r="F116" s="12" t="str">
        <f aca="false">IF(F115="к",C115*35,IF(F115="т",C115*6.1,IF(F115="то",C115*0.6,"")))</f>
        <v/>
      </c>
    </row>
    <row r="117" customFormat="false" ht="12.75" hidden="false" customHeight="false" outlineLevel="0" collapsed="false">
      <c r="A117" s="12" t="n">
        <v>54899</v>
      </c>
      <c r="B117" s="12" t="s">
        <v>82</v>
      </c>
      <c r="C117" s="12" t="n">
        <v>9</v>
      </c>
      <c r="D117" s="39"/>
      <c r="E117" s="15"/>
      <c r="F117" s="12" t="s">
        <v>83</v>
      </c>
    </row>
    <row r="118" customFormat="false" ht="12.75" hidden="false" customHeight="false" outlineLevel="0" collapsed="false">
      <c r="A118" s="12"/>
      <c r="B118" s="12"/>
      <c r="C118" s="12"/>
      <c r="D118" s="39"/>
      <c r="E118" s="15"/>
      <c r="F118" s="12" t="n">
        <f aca="false">IF(F117="к",C117*35,IF(F117="т",C117*6.1,IF(F117="то",C117*0.6,"")))</f>
        <v>5.4</v>
      </c>
    </row>
    <row r="119" customFormat="false" ht="12.75" hidden="false" customHeight="false" outlineLevel="0" collapsed="false">
      <c r="A119" s="12" t="n">
        <v>54896</v>
      </c>
      <c r="B119" s="12" t="s">
        <v>88</v>
      </c>
      <c r="C119" s="12" t="n">
        <v>9</v>
      </c>
      <c r="D119" s="39"/>
      <c r="E119" s="15"/>
      <c r="F119" s="12"/>
    </row>
    <row r="120" customFormat="false" ht="12.75" hidden="false" customHeight="false" outlineLevel="0" collapsed="false">
      <c r="A120" s="12"/>
      <c r="B120" s="12"/>
      <c r="C120" s="12"/>
      <c r="D120" s="39"/>
      <c r="E120" s="15"/>
      <c r="F120" s="12" t="str">
        <f aca="false">IF(F119="к",C119*35,IF(F119="т",C119*6.1,IF(F119="то",C119*0.6,"")))</f>
        <v/>
      </c>
    </row>
    <row r="121" customFormat="false" ht="12.75" hidden="false" customHeight="false" outlineLevel="0" collapsed="false">
      <c r="A121" s="12" t="n">
        <v>55049</v>
      </c>
      <c r="B121" s="12" t="s">
        <v>85</v>
      </c>
      <c r="C121" s="12" t="n">
        <v>9</v>
      </c>
      <c r="D121" s="39" t="s">
        <v>84</v>
      </c>
      <c r="E121" s="15" t="n">
        <v>2003</v>
      </c>
      <c r="F121" s="12" t="s">
        <v>83</v>
      </c>
    </row>
    <row r="122" customFormat="false" ht="12.75" hidden="false" customHeight="false" outlineLevel="0" collapsed="false">
      <c r="A122" s="12"/>
      <c r="B122" s="12"/>
      <c r="C122" s="12"/>
      <c r="D122" s="39"/>
      <c r="E122" s="15"/>
      <c r="F122" s="12" t="n">
        <f aca="false">IF(F121="к",C121*35,IF(F121="т",C121*6.1,IF(F121="то",C121*0.6,"")))</f>
        <v>5.4</v>
      </c>
    </row>
    <row r="123" customFormat="false" ht="12.75" hidden="false" customHeight="false" outlineLevel="0" collapsed="false">
      <c r="A123" s="12" t="n">
        <v>51125</v>
      </c>
      <c r="B123" s="12"/>
      <c r="C123" s="12" t="n">
        <v>9</v>
      </c>
      <c r="D123" s="39" t="s">
        <v>84</v>
      </c>
      <c r="E123" s="15" t="n">
        <v>1995</v>
      </c>
      <c r="F123" s="12"/>
    </row>
    <row r="124" customFormat="false" ht="12.75" hidden="false" customHeight="false" outlineLevel="0" collapsed="false">
      <c r="A124" s="12"/>
      <c r="B124" s="12"/>
      <c r="C124" s="12"/>
      <c r="D124" s="39"/>
      <c r="E124" s="15"/>
      <c r="F124" s="12" t="str">
        <f aca="false">IF(F123="к",C123*35,IF(F123="т",C123*6.1,IF(F123="то",C123*0.6,"")))</f>
        <v/>
      </c>
    </row>
    <row r="125" customFormat="false" ht="12.75" hidden="false" customHeight="false" outlineLevel="0" collapsed="false">
      <c r="A125" s="12" t="n">
        <v>5044</v>
      </c>
      <c r="B125" s="12"/>
      <c r="C125" s="12" t="n">
        <v>8</v>
      </c>
      <c r="D125" s="39"/>
      <c r="E125" s="15"/>
      <c r="F125" s="12" t="s">
        <v>83</v>
      </c>
    </row>
    <row r="126" customFormat="false" ht="12.75" hidden="false" customHeight="false" outlineLevel="0" collapsed="false">
      <c r="A126" s="12"/>
      <c r="B126" s="12"/>
      <c r="C126" s="12"/>
      <c r="D126" s="39"/>
      <c r="E126" s="15"/>
      <c r="F126" s="12" t="n">
        <f aca="false">IF(F125="к",C125*35,IF(F125="т",C125*6.1,IF(F125="то",C125*0.6,"")))</f>
        <v>4.8</v>
      </c>
    </row>
    <row r="127" customFormat="false" ht="12.75" hidden="false" customHeight="false" outlineLevel="0" collapsed="false">
      <c r="A127" s="12" t="n">
        <v>5047</v>
      </c>
      <c r="B127" s="12"/>
      <c r="C127" s="12" t="n">
        <v>8</v>
      </c>
      <c r="D127" s="39"/>
      <c r="E127" s="15"/>
      <c r="F127" s="12" t="s">
        <v>86</v>
      </c>
    </row>
    <row r="128" customFormat="false" ht="12.75" hidden="false" customHeight="false" outlineLevel="0" collapsed="false">
      <c r="A128" s="12"/>
      <c r="B128" s="12"/>
      <c r="C128" s="12"/>
      <c r="D128" s="39"/>
      <c r="E128" s="15"/>
      <c r="F128" s="12" t="n">
        <f aca="false">IF(F127="к",C127*35,IF(F127="т",C127*6.1,IF(F127="то",C127*0.6,"")))</f>
        <v>48.8</v>
      </c>
    </row>
    <row r="129" customFormat="false" ht="12.75" hidden="false" customHeight="false" outlineLevel="0" collapsed="false">
      <c r="A129" s="12" t="n">
        <v>5048</v>
      </c>
      <c r="B129" s="12"/>
      <c r="C129" s="12" t="n">
        <v>8</v>
      </c>
      <c r="D129" s="39"/>
      <c r="E129" s="15"/>
      <c r="F129" s="12"/>
    </row>
    <row r="130" customFormat="false" ht="12.75" hidden="false" customHeight="false" outlineLevel="0" collapsed="false">
      <c r="A130" s="12"/>
      <c r="B130" s="12"/>
      <c r="C130" s="12"/>
      <c r="D130" s="39"/>
      <c r="E130" s="15"/>
      <c r="F130" s="12" t="str">
        <f aca="false">IF(F129="к",C129*35,IF(F129="т",C129*6.1,IF(F129="то",C129*0.6,"")))</f>
        <v/>
      </c>
    </row>
    <row r="131" customFormat="false" ht="12.75" hidden="false" customHeight="false" outlineLevel="0" collapsed="false">
      <c r="A131" s="12" t="n">
        <v>5373</v>
      </c>
      <c r="B131" s="12"/>
      <c r="C131" s="12" t="n">
        <v>9</v>
      </c>
      <c r="D131" s="39"/>
      <c r="E131" s="15"/>
      <c r="F131" s="12" t="s">
        <v>83</v>
      </c>
    </row>
    <row r="132" customFormat="false" ht="12.75" hidden="false" customHeight="false" outlineLevel="0" collapsed="false">
      <c r="A132" s="12"/>
      <c r="B132" s="12"/>
      <c r="C132" s="12"/>
      <c r="D132" s="39"/>
      <c r="E132" s="15"/>
      <c r="F132" s="12" t="n">
        <f aca="false">IF(F131="к",C131*35,IF(F131="т",C131*6.1,IF(F131="то",C131*0.6,"")))</f>
        <v>5.4</v>
      </c>
    </row>
    <row r="133" customFormat="false" ht="12.75" hidden="false" customHeight="false" outlineLevel="0" collapsed="false">
      <c r="A133" s="12" t="n">
        <v>54146</v>
      </c>
      <c r="B133" s="12"/>
      <c r="C133" s="12" t="n">
        <v>9</v>
      </c>
      <c r="D133" s="39"/>
      <c r="E133" s="15"/>
      <c r="F133" s="12"/>
    </row>
    <row r="134" customFormat="false" ht="12.75" hidden="false" customHeight="false" outlineLevel="0" collapsed="false">
      <c r="A134" s="12"/>
      <c r="B134" s="12"/>
      <c r="C134" s="12"/>
      <c r="D134" s="39"/>
      <c r="E134" s="15"/>
      <c r="F134" s="12" t="str">
        <f aca="false">IF(F133="к",C133*35,IF(F133="т",C133*6.1,IF(F133="то",C133*0.6,"")))</f>
        <v/>
      </c>
    </row>
    <row r="135" customFormat="false" ht="12.75" hidden="false" customHeight="false" outlineLevel="0" collapsed="false">
      <c r="A135" s="12" t="n">
        <v>54311</v>
      </c>
      <c r="B135" s="12" t="s">
        <v>89</v>
      </c>
      <c r="C135" s="12" t="n">
        <v>2</v>
      </c>
      <c r="D135" s="39" t="s">
        <v>90</v>
      </c>
      <c r="E135" s="15" t="n">
        <v>1999</v>
      </c>
      <c r="F135" s="12" t="s">
        <v>83</v>
      </c>
    </row>
    <row r="136" customFormat="false" ht="12.75" hidden="false" customHeight="false" outlineLevel="0" collapsed="false">
      <c r="A136" s="12"/>
      <c r="B136" s="12"/>
      <c r="C136" s="12"/>
      <c r="D136" s="39"/>
      <c r="E136" s="15"/>
      <c r="F136" s="12" t="n">
        <f aca="false">IF(F135="к",C135*35,IF(F135="т",C135*6.1,IF(F135="то",C135*0.6,"")))</f>
        <v>1.2</v>
      </c>
    </row>
    <row r="137" customFormat="false" ht="12.75" hidden="false" customHeight="false" outlineLevel="0" collapsed="false">
      <c r="A137" s="12" t="n">
        <v>54883</v>
      </c>
      <c r="B137" s="12" t="s">
        <v>91</v>
      </c>
      <c r="C137" s="12" t="n">
        <v>9</v>
      </c>
      <c r="D137" s="39"/>
      <c r="E137" s="15"/>
      <c r="F137" s="12"/>
    </row>
    <row r="138" customFormat="false" ht="12.75" hidden="false" customHeight="false" outlineLevel="0" collapsed="false">
      <c r="A138" s="12"/>
      <c r="B138" s="12"/>
      <c r="C138" s="12"/>
      <c r="D138" s="39"/>
      <c r="E138" s="15"/>
      <c r="F138" s="12" t="str">
        <f aca="false">IF(F137="к",C137*35,IF(F137="т",C137*6.1,IF(F137="то",C137*0.6,"")))</f>
        <v/>
      </c>
    </row>
    <row r="139" customFormat="false" ht="12.75" hidden="false" customHeight="false" outlineLevel="0" collapsed="false">
      <c r="A139" s="12" t="n">
        <v>5643</v>
      </c>
      <c r="B139" s="12"/>
      <c r="C139" s="12" t="n">
        <v>9</v>
      </c>
      <c r="D139" s="39" t="s">
        <v>87</v>
      </c>
      <c r="E139" s="15" t="n">
        <v>1999</v>
      </c>
      <c r="F139" s="12" t="s">
        <v>83</v>
      </c>
    </row>
    <row r="140" customFormat="false" ht="12.75" hidden="false" customHeight="false" outlineLevel="0" collapsed="false">
      <c r="A140" s="12"/>
      <c r="B140" s="12"/>
      <c r="C140" s="12"/>
      <c r="D140" s="39"/>
      <c r="E140" s="15"/>
      <c r="F140" s="12" t="n">
        <f aca="false">IF(F139="к",C139*35,IF(F139="т",C139*6.1,IF(F139="то",C139*0.6,"")))</f>
        <v>5.4</v>
      </c>
    </row>
    <row r="141" customFormat="false" ht="12.75" hidden="false" customHeight="false" outlineLevel="0" collapsed="false">
      <c r="A141" s="19"/>
      <c r="B141" s="19"/>
      <c r="C141" s="19"/>
      <c r="D141" s="19"/>
      <c r="E141" s="24"/>
    </row>
    <row r="142" customFormat="false" ht="12.75" hidden="false" customHeight="false" outlineLevel="0" collapsed="false">
      <c r="A142" s="19"/>
      <c r="B142" s="19"/>
      <c r="C142" s="19"/>
      <c r="D142" s="19"/>
      <c r="E142" s="24"/>
    </row>
    <row r="143" customFormat="false" ht="12.75" hidden="false" customHeight="false" outlineLevel="0" collapsed="false">
      <c r="A143" s="19"/>
      <c r="B143" s="19"/>
      <c r="C143" s="19"/>
      <c r="D143" s="19"/>
      <c r="E143" s="24"/>
    </row>
    <row r="144" customFormat="false" ht="12.75" hidden="false" customHeight="false" outlineLevel="0" collapsed="false">
      <c r="A144" s="19"/>
      <c r="B144" s="19"/>
      <c r="C144" s="19"/>
      <c r="D144" s="19"/>
      <c r="E144" s="24"/>
    </row>
    <row r="145" customFormat="false" ht="12.75" hidden="false" customHeight="false" outlineLevel="0" collapsed="false">
      <c r="A145" s="19"/>
      <c r="B145" s="19"/>
      <c r="C145" s="19"/>
      <c r="D145" s="19"/>
      <c r="E145" s="24"/>
    </row>
    <row r="146" customFormat="false" ht="12.75" hidden="false" customHeight="false" outlineLevel="0" collapsed="false">
      <c r="A146" s="19"/>
      <c r="B146" s="19"/>
      <c r="C146" s="19"/>
      <c r="D146" s="19"/>
      <c r="E146" s="24"/>
    </row>
    <row r="147" customFormat="false" ht="12.75" hidden="false" customHeight="false" outlineLevel="0" collapsed="false">
      <c r="A147" s="19"/>
      <c r="B147" s="19"/>
      <c r="C147" s="19"/>
      <c r="D147" s="19"/>
      <c r="E147" s="24"/>
      <c r="F147" s="19"/>
    </row>
    <row r="148" customFormat="false" ht="12.75" hidden="false" customHeight="false" outlineLevel="0" collapsed="false">
      <c r="A148" s="19"/>
      <c r="B148" s="19"/>
      <c r="C148" s="19"/>
      <c r="D148" s="19"/>
      <c r="E148" s="24"/>
      <c r="F148" s="19"/>
    </row>
    <row r="149" customFormat="false" ht="21" hidden="false" customHeight="true" outlineLevel="0" collapsed="false"/>
    <row r="150" customFormat="false" ht="13.5" hidden="false" customHeight="false" outlineLevel="0" collapsed="false"/>
    <row r="151" customFormat="false" ht="30" hidden="false" customHeight="true" outlineLevel="0" collapsed="false">
      <c r="A151" s="5" t="s">
        <v>1</v>
      </c>
      <c r="B151" s="5" t="s">
        <v>2</v>
      </c>
      <c r="C151" s="5" t="s">
        <v>44</v>
      </c>
      <c r="D151" s="5" t="s">
        <v>80</v>
      </c>
      <c r="E151" s="5"/>
      <c r="F151" s="6" t="s">
        <v>81</v>
      </c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86" t="n">
        <v>1</v>
      </c>
    </row>
    <row r="153" customFormat="false" ht="13.5" hidden="false" customHeight="true" outlineLevel="0" collapsed="false">
      <c r="A153" s="10" t="n">
        <v>5121</v>
      </c>
      <c r="B153" s="10"/>
      <c r="C153" s="10" t="n">
        <v>11</v>
      </c>
      <c r="D153" s="10" t="s">
        <v>92</v>
      </c>
      <c r="E153" s="10" t="n">
        <v>1999</v>
      </c>
      <c r="F153" s="12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2" t="str">
        <f aca="false">IF(F153="к",C153*35,IF(F153="т",C153*6.1,IF(F153="то",C153*0.6,"")))</f>
        <v/>
      </c>
    </row>
    <row r="155" customFormat="false" ht="12.75" hidden="false" customHeight="false" outlineLevel="0" collapsed="false">
      <c r="A155" s="12" t="n">
        <v>5122</v>
      </c>
      <c r="B155" s="12"/>
      <c r="C155" s="12" t="n">
        <v>11</v>
      </c>
      <c r="D155" s="12" t="s">
        <v>93</v>
      </c>
      <c r="E155" s="12" t="n">
        <v>2003</v>
      </c>
      <c r="F155" s="12" t="s">
        <v>86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 t="n">
        <f aca="false">IF(F155="к",C155*35,IF(F155="т",C155*6.1,IF(F155="то",C155*0.6,"")))</f>
        <v>67.1</v>
      </c>
    </row>
    <row r="157" customFormat="false" ht="12.75" hidden="false" customHeight="false" outlineLevel="0" collapsed="false">
      <c r="A157" s="12" t="n">
        <v>5179</v>
      </c>
      <c r="B157" s="12"/>
      <c r="C157" s="12" t="n">
        <v>11</v>
      </c>
      <c r="D157" s="12" t="s">
        <v>94</v>
      </c>
      <c r="E157" s="12" t="n">
        <v>2000</v>
      </c>
      <c r="F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 t="str">
        <f aca="false">IF(F157="к",C157*35,IF(F157="т",C157*6.1,IF(F157="то",C157*0.6,"")))</f>
        <v/>
      </c>
    </row>
    <row r="159" customFormat="false" ht="12.75" hidden="false" customHeight="false" outlineLevel="0" collapsed="false">
      <c r="A159" s="12" t="n">
        <v>5181</v>
      </c>
      <c r="B159" s="12"/>
      <c r="C159" s="12" t="n">
        <v>11</v>
      </c>
      <c r="D159" s="12" t="s">
        <v>95</v>
      </c>
      <c r="E159" s="12" t="n">
        <v>2002</v>
      </c>
      <c r="F159" s="12" t="s">
        <v>83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 t="n">
        <f aca="false">IF(F159="к",C159*35,IF(F159="т",C159*6.1,IF(F159="то",C159*0.6,"")))</f>
        <v>6.6</v>
      </c>
    </row>
    <row r="161" customFormat="false" ht="12.75" hidden="false" customHeight="false" outlineLevel="0" collapsed="false">
      <c r="A161" s="12" t="n">
        <v>51403</v>
      </c>
      <c r="B161" s="12" t="s">
        <v>96</v>
      </c>
      <c r="C161" s="12" t="n">
        <v>2</v>
      </c>
      <c r="D161" s="12"/>
      <c r="E161" s="12"/>
      <c r="F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 t="str">
        <f aca="false">IF(F161="к",C161*35,IF(F161="т",C161*6.1,IF(F161="то",C161*0.6,"")))</f>
        <v/>
      </c>
    </row>
    <row r="163" customFormat="false" ht="12.75" hidden="false" customHeight="false" outlineLevel="0" collapsed="false">
      <c r="A163" s="12" t="n">
        <v>51521</v>
      </c>
      <c r="B163" s="12" t="s">
        <v>96</v>
      </c>
      <c r="C163" s="12" t="n">
        <v>2</v>
      </c>
      <c r="D163" s="12"/>
      <c r="E163" s="12"/>
      <c r="F163" s="12" t="s">
        <v>83</v>
      </c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 t="n">
        <f aca="false">IF(F163="к",C163*35,IF(F163="т",C163*6.1,IF(F163="то",C163*0.6,"")))</f>
        <v>1.2</v>
      </c>
    </row>
    <row r="165" customFormat="false" ht="12.75" hidden="false" customHeight="false" outlineLevel="0" collapsed="false">
      <c r="A165" s="12" t="n">
        <v>51874</v>
      </c>
      <c r="B165" s="12"/>
      <c r="C165" s="12" t="n">
        <v>2</v>
      </c>
      <c r="D165" s="12" t="s">
        <v>92</v>
      </c>
      <c r="E165" s="12" t="n">
        <v>2000</v>
      </c>
      <c r="F165" s="1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 t="str">
        <f aca="false">IF(F165="к",C165*35,IF(F165="т",C165*6.1,IF(F165="то",C165*0.6,"")))</f>
        <v/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12" t="n">
        <v>52728</v>
      </c>
      <c r="B167" s="12"/>
      <c r="C167" s="12" t="n">
        <v>9</v>
      </c>
      <c r="D167" s="12" t="s">
        <v>92</v>
      </c>
      <c r="E167" s="12" t="n">
        <v>1998</v>
      </c>
      <c r="F167" s="12" t="s">
        <v>83</v>
      </c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 t="n">
        <f aca="false">IF(F167="к",C167*35,IF(F167="т",C167*6.1,IF(F167="то",C167*0.6,"")))</f>
        <v>5.4</v>
      </c>
    </row>
    <row r="169" customFormat="false" ht="12.75" hidden="false" customHeight="false" outlineLevel="0" collapsed="false">
      <c r="A169" s="12" t="n">
        <v>5183</v>
      </c>
      <c r="B169" s="12"/>
      <c r="C169" s="12" t="n">
        <v>11</v>
      </c>
      <c r="D169" s="12" t="s">
        <v>97</v>
      </c>
      <c r="E169" s="12" t="n">
        <v>2000</v>
      </c>
      <c r="F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 t="str">
        <f aca="false">IF(F169="к",C169*35,IF(F169="т",C169*6.1,IF(F169="то",C169*0.6,"")))</f>
        <v/>
      </c>
    </row>
    <row r="171" customFormat="false" ht="12.75" hidden="false" customHeight="false" outlineLevel="0" collapsed="false">
      <c r="A171" s="12" t="n">
        <v>5185</v>
      </c>
      <c r="B171" s="12"/>
      <c r="C171" s="12" t="n">
        <v>11</v>
      </c>
      <c r="D171" s="12" t="s">
        <v>98</v>
      </c>
      <c r="E171" s="12" t="n">
        <v>2003</v>
      </c>
      <c r="F171" s="12" t="s">
        <v>86</v>
      </c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 t="n">
        <f aca="false">IF(F171="к",C171*35,IF(F171="т",C171*6.1,IF(F171="то",C171*0.6,"")))</f>
        <v>67.1</v>
      </c>
    </row>
    <row r="173" customFormat="false" ht="12.75" hidden="false" customHeight="false" outlineLevel="0" collapsed="false">
      <c r="A173" s="12" t="n">
        <v>5374</v>
      </c>
      <c r="B173" s="12"/>
      <c r="C173" s="12" t="n">
        <v>11</v>
      </c>
      <c r="D173" s="12" t="s">
        <v>94</v>
      </c>
      <c r="E173" s="12" t="n">
        <v>1998</v>
      </c>
      <c r="F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 t="str">
        <f aca="false">IF(F173="к",C173*35,IF(F173="т",C173*6.1,IF(F173="то",C173*0.6,"")))</f>
        <v/>
      </c>
    </row>
    <row r="175" customFormat="false" ht="12.75" hidden="false" customHeight="false" outlineLevel="0" collapsed="false">
      <c r="A175" s="31" t="n">
        <v>53979</v>
      </c>
      <c r="B175" s="31"/>
      <c r="C175" s="31" t="n">
        <v>9</v>
      </c>
      <c r="D175" s="31" t="s">
        <v>93</v>
      </c>
      <c r="E175" s="31" t="n">
        <v>1998</v>
      </c>
      <c r="F175" s="12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12" t="str">
        <f aca="false">IF(F175="к",C175*35,IF(F175="т",C175*6.1,IF(F175="то",C175*0.6,"")))</f>
        <v/>
      </c>
    </row>
    <row r="177" customFormat="false" ht="12.75" hidden="false" customHeight="false" outlineLevel="0" collapsed="false">
      <c r="A177" s="12" t="n">
        <v>54159</v>
      </c>
      <c r="B177" s="12"/>
      <c r="C177" s="12" t="n">
        <v>9</v>
      </c>
      <c r="D177" s="12"/>
      <c r="E177" s="31"/>
      <c r="F177" s="12"/>
    </row>
    <row r="178" customFormat="false" ht="12.75" hidden="false" customHeight="false" outlineLevel="0" collapsed="false">
      <c r="A178" s="12"/>
      <c r="B178" s="12"/>
      <c r="C178" s="12"/>
      <c r="D178" s="12"/>
      <c r="E178" s="31"/>
      <c r="F178" s="12" t="str">
        <f aca="false">IF(F177="к",C177*35,IF(F177="т",C177*6.1,IF(F177="то",C177*0.6,"")))</f>
        <v/>
      </c>
    </row>
    <row r="179" customFormat="false" ht="12.75" hidden="false" customHeight="false" outlineLevel="0" collapsed="false">
      <c r="A179" s="12" t="n">
        <v>52897</v>
      </c>
      <c r="B179" s="12"/>
      <c r="C179" s="12" t="n">
        <v>9</v>
      </c>
      <c r="D179" s="12" t="s">
        <v>97</v>
      </c>
      <c r="E179" s="31" t="n">
        <v>2003</v>
      </c>
      <c r="F179" s="12" t="s">
        <v>83</v>
      </c>
    </row>
    <row r="180" customFormat="false" ht="12.75" hidden="false" customHeight="false" outlineLevel="0" collapsed="false">
      <c r="A180" s="12"/>
      <c r="B180" s="12"/>
      <c r="C180" s="12"/>
      <c r="D180" s="12"/>
      <c r="E180" s="31"/>
      <c r="F180" s="12" t="n">
        <f aca="false">IF(F179="к",C179*35,IF(F179="т",C179*6.1,IF(F179="то",C179*0.6,"")))</f>
        <v>5.4</v>
      </c>
    </row>
    <row r="181" customFormat="false" ht="12.75" hidden="false" customHeight="false" outlineLevel="0" collapsed="false">
      <c r="A181" s="12" t="n">
        <v>52972</v>
      </c>
      <c r="B181" s="12"/>
      <c r="C181" s="12" t="n">
        <v>9</v>
      </c>
      <c r="D181" s="12" t="s">
        <v>98</v>
      </c>
      <c r="E181" s="31" t="n">
        <v>1992</v>
      </c>
      <c r="F181" s="12"/>
    </row>
    <row r="182" customFormat="false" ht="12.75" hidden="false" customHeight="false" outlineLevel="0" collapsed="false">
      <c r="A182" s="12"/>
      <c r="B182" s="12"/>
      <c r="C182" s="12"/>
      <c r="D182" s="12"/>
      <c r="E182" s="31"/>
      <c r="F182" s="12" t="str">
        <f aca="false">IF(F181="к",C181*35,IF(F181="т",C181*6.1,IF(F181="то",C181*0.6,"")))</f>
        <v/>
      </c>
    </row>
    <row r="183" customFormat="false" ht="12.75" hidden="false" customHeight="false" outlineLevel="0" collapsed="false">
      <c r="A183" s="12" t="n">
        <v>53177</v>
      </c>
      <c r="B183" s="12"/>
      <c r="C183" s="12" t="n">
        <v>9</v>
      </c>
      <c r="D183" s="12" t="s">
        <v>90</v>
      </c>
      <c r="E183" s="31" t="n">
        <v>1999</v>
      </c>
      <c r="F183" s="12" t="s">
        <v>83</v>
      </c>
    </row>
    <row r="184" customFormat="false" ht="12.75" hidden="false" customHeight="false" outlineLevel="0" collapsed="false">
      <c r="A184" s="12"/>
      <c r="B184" s="12"/>
      <c r="C184" s="12"/>
      <c r="D184" s="12"/>
      <c r="E184" s="31"/>
      <c r="F184" s="12" t="n">
        <f aca="false">IF(F183="к",C183*35,IF(F183="т",C183*6.1,IF(F183="то",C183*0.6,"")))</f>
        <v>5.4</v>
      </c>
    </row>
    <row r="185" customFormat="false" ht="12.75" hidden="false" customHeight="false" outlineLevel="0" collapsed="false">
      <c r="A185" s="12" t="n">
        <v>51948</v>
      </c>
      <c r="B185" s="12"/>
      <c r="C185" s="12" t="n">
        <v>11</v>
      </c>
      <c r="D185" s="12" t="s">
        <v>87</v>
      </c>
      <c r="E185" s="31" t="n">
        <v>2000</v>
      </c>
      <c r="F185" s="12" t="s">
        <v>83</v>
      </c>
    </row>
    <row r="186" customFormat="false" ht="12.75" hidden="false" customHeight="false" outlineLevel="0" collapsed="false">
      <c r="A186" s="12"/>
      <c r="B186" s="12"/>
      <c r="C186" s="12"/>
      <c r="D186" s="12"/>
      <c r="E186" s="31"/>
      <c r="F186" s="12" t="n">
        <f aca="false">IF(F185="к",C185*35,IF(F185="т",C185*6.1,IF(F185="то",C185*0.6,"")))</f>
        <v>6.6</v>
      </c>
    </row>
    <row r="187" customFormat="false" ht="12.75" hidden="false" customHeight="false" outlineLevel="0" collapsed="false">
      <c r="A187" s="12" t="n">
        <v>51949</v>
      </c>
      <c r="B187" s="12"/>
      <c r="C187" s="12" t="n">
        <v>11</v>
      </c>
      <c r="D187" s="12" t="s">
        <v>95</v>
      </c>
      <c r="E187" s="31" t="n">
        <v>2003</v>
      </c>
      <c r="F187" s="12" t="s">
        <v>86</v>
      </c>
    </row>
    <row r="188" customFormat="false" ht="12.75" hidden="false" customHeight="false" outlineLevel="0" collapsed="false">
      <c r="A188" s="12"/>
      <c r="B188" s="12"/>
      <c r="C188" s="12"/>
      <c r="D188" s="12"/>
      <c r="E188" s="31"/>
      <c r="F188" s="12" t="n">
        <f aca="false">IF(F187="к",C187*35,IF(F187="т",C187*6.1,IF(F187="то",C187*0.6,"")))</f>
        <v>67.1</v>
      </c>
    </row>
    <row r="189" customFormat="false" ht="12.75" hidden="false" customHeight="false" outlineLevel="0" collapsed="false">
      <c r="A189" s="12" t="n">
        <v>51950</v>
      </c>
      <c r="B189" s="12"/>
      <c r="C189" s="12" t="n">
        <v>11</v>
      </c>
      <c r="D189" s="12" t="s">
        <v>92</v>
      </c>
      <c r="E189" s="31" t="n">
        <v>1999</v>
      </c>
      <c r="F189" s="12"/>
    </row>
    <row r="190" customFormat="false" ht="12.75" hidden="false" customHeight="false" outlineLevel="0" collapsed="false">
      <c r="A190" s="12"/>
      <c r="B190" s="12"/>
      <c r="C190" s="12"/>
      <c r="D190" s="12"/>
      <c r="E190" s="31"/>
      <c r="F190" s="12" t="str">
        <f aca="false">IF(F189="к",C189*35,IF(F189="т",C189*6.1,IF(F189="то",C189*0.6,"")))</f>
        <v/>
      </c>
    </row>
    <row r="191" customFormat="false" ht="12.75" hidden="false" customHeight="false" outlineLevel="0" collapsed="false">
      <c r="A191" s="12" t="n">
        <v>52051</v>
      </c>
      <c r="B191" s="12"/>
      <c r="C191" s="12" t="n">
        <v>11</v>
      </c>
      <c r="D191" s="12" t="s">
        <v>93</v>
      </c>
      <c r="E191" s="31" t="n">
        <v>2002</v>
      </c>
      <c r="F191" s="12" t="s">
        <v>83</v>
      </c>
    </row>
    <row r="192" customFormat="false" ht="12.75" hidden="false" customHeight="false" outlineLevel="0" collapsed="false">
      <c r="A192" s="12"/>
      <c r="B192" s="12"/>
      <c r="C192" s="12"/>
      <c r="D192" s="12"/>
      <c r="E192" s="31"/>
      <c r="F192" s="12" t="n">
        <f aca="false">IF(F191="к",C191*35,IF(F191="т",C191*6.1,IF(F191="то",C191*0.6,"")))</f>
        <v>6.6</v>
      </c>
    </row>
    <row r="193" customFormat="false" ht="12.75" hidden="false" customHeight="false" outlineLevel="0" collapsed="false">
      <c r="A193" s="12" t="n">
        <v>52052</v>
      </c>
      <c r="B193" s="12"/>
      <c r="C193" s="12" t="n">
        <v>11</v>
      </c>
      <c r="D193" s="12" t="s">
        <v>92</v>
      </c>
      <c r="E193" s="31" t="n">
        <v>1999</v>
      </c>
      <c r="F193" s="12"/>
    </row>
    <row r="194" customFormat="false" ht="12.75" hidden="false" customHeight="false" outlineLevel="0" collapsed="false">
      <c r="A194" s="12"/>
      <c r="B194" s="12"/>
      <c r="C194" s="12"/>
      <c r="D194" s="12"/>
      <c r="E194" s="31"/>
      <c r="F194" s="12" t="str">
        <f aca="false">IF(F193="к",C193*35,IF(F193="т",C193*6.1,IF(F193="то",C193*0.6,"")))</f>
        <v/>
      </c>
    </row>
    <row r="195" customFormat="false" ht="12.75" hidden="false" customHeight="false" outlineLevel="0" collapsed="false">
      <c r="A195" s="12" t="n">
        <v>52053</v>
      </c>
      <c r="B195" s="12"/>
      <c r="C195" s="12" t="n">
        <v>11</v>
      </c>
      <c r="D195" s="12" t="s">
        <v>90</v>
      </c>
      <c r="E195" s="31" t="n">
        <v>1992</v>
      </c>
      <c r="F195" s="12" t="s">
        <v>83</v>
      </c>
    </row>
    <row r="196" customFormat="false" ht="12.75" hidden="false" customHeight="false" outlineLevel="0" collapsed="false">
      <c r="A196" s="12"/>
      <c r="B196" s="12"/>
      <c r="C196" s="12"/>
      <c r="D196" s="12"/>
      <c r="E196" s="31"/>
      <c r="F196" s="12" t="n">
        <f aca="false">IF(F195="к",C195*35,IF(F195="т",C195*6.1,IF(F195="то",C195*0.6,"")))</f>
        <v>6.6</v>
      </c>
    </row>
    <row r="197" customFormat="false" ht="12.75" hidden="false" customHeight="false" outlineLevel="0" collapsed="false">
      <c r="A197" s="12" t="n">
        <v>52050</v>
      </c>
      <c r="B197" s="12"/>
      <c r="C197" s="12" t="n">
        <v>11</v>
      </c>
      <c r="D197" s="12" t="s">
        <v>98</v>
      </c>
      <c r="E197" s="12" t="n">
        <v>2000</v>
      </c>
      <c r="F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 t="str">
        <f aca="false">IF(F197="к",C197*35,IF(F197="т",C197*6.1,IF(F197="то",C197*0.6,"")))</f>
        <v/>
      </c>
    </row>
    <row r="202" customFormat="false" ht="12.75" hidden="false" customHeight="false" outlineLevel="0" collapsed="false">
      <c r="A202" s="19"/>
      <c r="B202" s="19"/>
      <c r="C202" s="19"/>
      <c r="D202" s="19"/>
      <c r="E202" s="24"/>
      <c r="F202" s="19"/>
    </row>
    <row r="203" customFormat="false" ht="21" hidden="false" customHeight="true" outlineLevel="0" collapsed="false"/>
    <row r="204" customFormat="false" ht="13.5" hidden="false" customHeight="false" outlineLevel="0" collapsed="false"/>
    <row r="205" customFormat="false" ht="30" hidden="false" customHeight="true" outlineLevel="0" collapsed="false">
      <c r="A205" s="5" t="s">
        <v>1</v>
      </c>
      <c r="B205" s="5" t="s">
        <v>2</v>
      </c>
      <c r="C205" s="5" t="s">
        <v>44</v>
      </c>
      <c r="D205" s="5" t="s">
        <v>80</v>
      </c>
      <c r="E205" s="5"/>
      <c r="F205" s="6" t="s">
        <v>81</v>
      </c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86" t="n">
        <v>1</v>
      </c>
    </row>
    <row r="207" customFormat="false" ht="12.75" hidden="false" customHeight="false" outlineLevel="0" collapsed="false">
      <c r="A207" s="10" t="n">
        <v>5187</v>
      </c>
      <c r="B207" s="10"/>
      <c r="C207" s="59" t="n">
        <v>11</v>
      </c>
      <c r="D207" s="59" t="s">
        <v>99</v>
      </c>
      <c r="E207" s="9" t="n">
        <v>2003</v>
      </c>
      <c r="F207" s="12" t="s">
        <v>83</v>
      </c>
    </row>
    <row r="208" customFormat="false" ht="12.75" hidden="false" customHeight="false" outlineLevel="0" collapsed="false">
      <c r="A208" s="10"/>
      <c r="B208" s="10"/>
      <c r="C208" s="59"/>
      <c r="D208" s="59"/>
      <c r="E208" s="9"/>
      <c r="F208" s="12" t="n">
        <f aca="false">IF(F207="к",C207*35,IF(F207="т",C207*6.1,IF(F207="то",C207*0.6,"")))</f>
        <v>6.6</v>
      </c>
    </row>
    <row r="209" customFormat="false" ht="12.75" hidden="false" customHeight="false" outlineLevel="0" collapsed="false">
      <c r="A209" s="12" t="n">
        <v>5188</v>
      </c>
      <c r="B209" s="12"/>
      <c r="C209" s="39" t="n">
        <v>11</v>
      </c>
      <c r="D209" s="39" t="s">
        <v>98</v>
      </c>
      <c r="E209" s="15" t="n">
        <v>2002</v>
      </c>
      <c r="F209" s="12"/>
    </row>
    <row r="210" customFormat="false" ht="12.75" hidden="false" customHeight="false" outlineLevel="0" collapsed="false">
      <c r="A210" s="12"/>
      <c r="B210" s="12"/>
      <c r="C210" s="39"/>
      <c r="D210" s="39"/>
      <c r="E210" s="15"/>
      <c r="F210" s="12" t="str">
        <f aca="false">IF(F209="к",C209*35,IF(F209="т",C209*6.1,IF(F209="то",C209*0.6,"")))</f>
        <v/>
      </c>
    </row>
    <row r="211" customFormat="false" ht="12.75" hidden="false" customHeight="false" outlineLevel="0" collapsed="false">
      <c r="A211" s="12" t="n">
        <v>5123</v>
      </c>
      <c r="B211" s="12"/>
      <c r="C211" s="39" t="n">
        <v>11</v>
      </c>
      <c r="D211" s="39" t="s">
        <v>93</v>
      </c>
      <c r="E211" s="15" t="n">
        <v>2000</v>
      </c>
      <c r="F211" s="12" t="s">
        <v>6</v>
      </c>
    </row>
    <row r="212" customFormat="false" ht="12.75" hidden="false" customHeight="false" outlineLevel="0" collapsed="false">
      <c r="A212" s="12"/>
      <c r="B212" s="12"/>
      <c r="C212" s="39"/>
      <c r="D212" s="39"/>
      <c r="E212" s="15"/>
      <c r="F212" s="12" t="n">
        <f aca="false">IF(F211="к",C211*35,IF(F211="т",C211*6.1,IF(F211="то",C211*0.6,"")))</f>
        <v>385</v>
      </c>
    </row>
    <row r="213" customFormat="false" ht="12.75" hidden="false" customHeight="false" outlineLevel="0" collapsed="false">
      <c r="A213" s="12" t="n">
        <v>52708</v>
      </c>
      <c r="B213" s="12"/>
      <c r="C213" s="39" t="n">
        <v>9</v>
      </c>
      <c r="D213" s="39" t="s">
        <v>93</v>
      </c>
      <c r="E213" s="15" t="n">
        <v>2001</v>
      </c>
      <c r="F213" s="12"/>
    </row>
    <row r="214" customFormat="false" ht="12.75" hidden="false" customHeight="false" outlineLevel="0" collapsed="false">
      <c r="A214" s="12"/>
      <c r="B214" s="12"/>
      <c r="C214" s="39"/>
      <c r="D214" s="39"/>
      <c r="E214" s="15"/>
      <c r="F214" s="12" t="str">
        <f aca="false">IF(F213="к",C213*35,IF(F213="т",C213*6.1,IF(F213="то",C213*0.6,"")))</f>
        <v/>
      </c>
    </row>
    <row r="215" customFormat="false" ht="12.75" hidden="false" customHeight="false" outlineLevel="0" collapsed="false">
      <c r="A215" s="12" t="n">
        <v>55092</v>
      </c>
      <c r="B215" s="12"/>
      <c r="C215" s="39" t="n">
        <v>9</v>
      </c>
      <c r="D215" s="39" t="s">
        <v>84</v>
      </c>
      <c r="E215" s="15" t="n">
        <v>1996</v>
      </c>
      <c r="F215" s="12" t="s">
        <v>83</v>
      </c>
    </row>
    <row r="216" customFormat="false" ht="12.75" hidden="false" customHeight="false" outlineLevel="0" collapsed="false">
      <c r="A216" s="12"/>
      <c r="B216" s="12"/>
      <c r="C216" s="39"/>
      <c r="D216" s="39"/>
      <c r="E216" s="15"/>
      <c r="F216" s="12" t="n">
        <f aca="false">IF(F215="к",C215*35,IF(F215="т",C215*6.1,IF(F215="то",C215*0.6,"")))</f>
        <v>5.4</v>
      </c>
    </row>
    <row r="217" customFormat="false" ht="12.75" hidden="false" customHeight="false" outlineLevel="0" collapsed="false">
      <c r="A217" s="12" t="n">
        <v>52906</v>
      </c>
      <c r="B217" s="12" t="s">
        <v>82</v>
      </c>
      <c r="C217" s="39" t="n">
        <v>9</v>
      </c>
      <c r="D217" s="39"/>
      <c r="E217" s="15"/>
      <c r="F217" s="12" t="s">
        <v>83</v>
      </c>
    </row>
    <row r="218" customFormat="false" ht="12.75" hidden="false" customHeight="false" outlineLevel="0" collapsed="false">
      <c r="A218" s="12"/>
      <c r="B218" s="12"/>
      <c r="C218" s="39"/>
      <c r="D218" s="39"/>
      <c r="E218" s="15"/>
      <c r="F218" s="12" t="n">
        <f aca="false">IF(F217="к",C217*35,IF(F217="т",C217*6.1,IF(F217="то",C217*0.6,"")))</f>
        <v>5.4</v>
      </c>
    </row>
    <row r="219" customFormat="false" ht="12.75" hidden="false" customHeight="false" outlineLevel="0" collapsed="false">
      <c r="A219" s="12" t="n">
        <v>55048</v>
      </c>
      <c r="B219" s="12" t="s">
        <v>82</v>
      </c>
      <c r="C219" s="39" t="n">
        <v>9</v>
      </c>
      <c r="D219" s="39" t="s">
        <v>87</v>
      </c>
      <c r="E219" s="15" t="n">
        <v>2002</v>
      </c>
      <c r="F219" s="12"/>
    </row>
    <row r="220" customFormat="false" ht="12.75" hidden="false" customHeight="false" outlineLevel="0" collapsed="false">
      <c r="A220" s="12"/>
      <c r="B220" s="12"/>
      <c r="C220" s="39"/>
      <c r="D220" s="39"/>
      <c r="E220" s="15"/>
      <c r="F220" s="12" t="str">
        <f aca="false">IF(F219="к",C219*35,IF(F219="т",C219*6.1,IF(F219="то",C219*0.6,"")))</f>
        <v/>
      </c>
    </row>
    <row r="221" customFormat="false" ht="12.75" hidden="false" customHeight="false" outlineLevel="0" collapsed="false">
      <c r="A221" s="12" t="n">
        <v>54891</v>
      </c>
      <c r="B221" s="12"/>
      <c r="C221" s="39" t="n">
        <v>9</v>
      </c>
      <c r="D221" s="39"/>
      <c r="E221" s="15"/>
      <c r="F221" s="12" t="s">
        <v>83</v>
      </c>
    </row>
    <row r="222" customFormat="false" ht="12.75" hidden="false" customHeight="false" outlineLevel="0" collapsed="false">
      <c r="A222" s="12"/>
      <c r="B222" s="12"/>
      <c r="C222" s="39"/>
      <c r="D222" s="39"/>
      <c r="E222" s="15"/>
      <c r="F222" s="12" t="n">
        <f aca="false">IF(F221="к",C221*35,IF(F221="т",C221*6.1,IF(F221="то",C221*0.6,"")))</f>
        <v>5.4</v>
      </c>
    </row>
    <row r="223" customFormat="false" ht="12.75" hidden="false" customHeight="false" outlineLevel="0" collapsed="false">
      <c r="A223" s="12" t="n">
        <v>54892</v>
      </c>
      <c r="B223" s="12"/>
      <c r="C223" s="39" t="n">
        <v>9</v>
      </c>
      <c r="D223" s="39"/>
      <c r="E223" s="15"/>
      <c r="F223" s="12"/>
    </row>
    <row r="224" customFormat="false" ht="12.75" hidden="false" customHeight="false" outlineLevel="0" collapsed="false">
      <c r="A224" s="12"/>
      <c r="B224" s="12"/>
      <c r="C224" s="39"/>
      <c r="D224" s="39"/>
      <c r="E224" s="15"/>
      <c r="F224" s="12" t="str">
        <f aca="false">IF(F223="к",C223*35,IF(F223="т",C223*6.1,IF(F223="то",C223*0.6,"")))</f>
        <v/>
      </c>
    </row>
    <row r="225" customFormat="false" ht="12.75" hidden="false" customHeight="false" outlineLevel="0" collapsed="false">
      <c r="A225" s="12" t="n">
        <v>55130</v>
      </c>
      <c r="B225" s="12" t="s">
        <v>100</v>
      </c>
      <c r="C225" s="39" t="n">
        <v>9</v>
      </c>
      <c r="D225" s="39"/>
      <c r="E225" s="15"/>
      <c r="F225" s="12" t="s">
        <v>83</v>
      </c>
    </row>
    <row r="226" customFormat="false" ht="12.75" hidden="false" customHeight="false" outlineLevel="0" collapsed="false">
      <c r="A226" s="12"/>
      <c r="B226" s="12"/>
      <c r="C226" s="39"/>
      <c r="D226" s="39"/>
      <c r="E226" s="15"/>
      <c r="F226" s="12" t="n">
        <f aca="false">IF(F225="к",C225*35,IF(F225="т",C225*6.1,IF(F225="то",C225*0.6,"")))</f>
        <v>5.4</v>
      </c>
    </row>
    <row r="227" customFormat="false" ht="12.75" hidden="false" customHeight="false" outlineLevel="0" collapsed="false">
      <c r="A227" s="12" t="n">
        <v>5378</v>
      </c>
      <c r="B227" s="12"/>
      <c r="C227" s="39" t="n">
        <v>9</v>
      </c>
      <c r="D227" s="39"/>
      <c r="E227" s="15"/>
      <c r="F227" s="12"/>
    </row>
    <row r="228" customFormat="false" ht="12.75" hidden="false" customHeight="false" outlineLevel="0" collapsed="false">
      <c r="A228" s="12"/>
      <c r="B228" s="12"/>
      <c r="C228" s="39"/>
      <c r="D228" s="39"/>
      <c r="E228" s="15"/>
      <c r="F228" s="12" t="str">
        <f aca="false">IF(F227="к",C227*35,IF(F227="т",C227*6.1,IF(F227="то",C227*0.6,"")))</f>
        <v/>
      </c>
    </row>
    <row r="229" customFormat="false" ht="12.75" hidden="false" customHeight="false" outlineLevel="0" collapsed="false">
      <c r="A229" s="12" t="n">
        <v>5186</v>
      </c>
      <c r="B229" s="12"/>
      <c r="C229" s="39" t="n">
        <v>11</v>
      </c>
      <c r="D229" s="39" t="s">
        <v>94</v>
      </c>
      <c r="E229" s="15" t="n">
        <v>1990</v>
      </c>
      <c r="F229" s="12" t="s">
        <v>86</v>
      </c>
    </row>
    <row r="230" customFormat="false" ht="12.75" hidden="false" customHeight="true" outlineLevel="0" collapsed="false">
      <c r="A230" s="12"/>
      <c r="B230" s="12"/>
      <c r="C230" s="39"/>
      <c r="D230" s="39"/>
      <c r="E230" s="15"/>
      <c r="F230" s="12" t="n">
        <f aca="false">IF(F229="к",C229*35,IF(F229="т",C229*6.1,IF(F229="то",C229*0.6,"")))</f>
        <v>67.1</v>
      </c>
    </row>
    <row r="231" customFormat="false" ht="15" hidden="false" customHeight="true" outlineLevel="0" collapsed="false">
      <c r="A231" s="12" t="n">
        <v>52885</v>
      </c>
      <c r="B231" s="12"/>
      <c r="C231" s="39" t="n">
        <v>9</v>
      </c>
      <c r="D231" s="39" t="s">
        <v>92</v>
      </c>
      <c r="E231" s="15" t="n">
        <v>2002</v>
      </c>
      <c r="F231" s="12"/>
    </row>
    <row r="232" customFormat="false" ht="12.75" hidden="false" customHeight="false" outlineLevel="0" collapsed="false">
      <c r="A232" s="12"/>
      <c r="B232" s="12"/>
      <c r="C232" s="39"/>
      <c r="D232" s="39"/>
      <c r="E232" s="15"/>
      <c r="F232" s="12" t="str">
        <f aca="false">IF(F231="к",C231*35,IF(F231="т",C231*6.1,IF(F231="то",C231*0.6,"")))</f>
        <v/>
      </c>
    </row>
    <row r="233" customFormat="false" ht="13.5" hidden="false" customHeight="true" outlineLevel="0" collapsed="false">
      <c r="A233" s="12" t="n">
        <v>53995</v>
      </c>
      <c r="B233" s="12"/>
      <c r="C233" s="39" t="n">
        <v>20</v>
      </c>
      <c r="D233" s="39" t="s">
        <v>99</v>
      </c>
      <c r="E233" s="15" t="n">
        <v>2002</v>
      </c>
      <c r="F233" s="12" t="s">
        <v>83</v>
      </c>
    </row>
    <row r="234" customFormat="false" ht="12.75" hidden="false" customHeight="false" outlineLevel="0" collapsed="false">
      <c r="A234" s="12"/>
      <c r="B234" s="12"/>
      <c r="C234" s="39"/>
      <c r="D234" s="39"/>
      <c r="E234" s="15"/>
      <c r="F234" s="12" t="n">
        <f aca="false">IF(F233="к",C233*35,IF(F233="т",C233*6.1,IF(F233="то",C233*0.6,"")))</f>
        <v>12</v>
      </c>
    </row>
    <row r="235" customFormat="false" ht="13.5" hidden="false" customHeight="true" outlineLevel="0" collapsed="false">
      <c r="A235" s="12" t="n">
        <v>52739</v>
      </c>
      <c r="B235" s="12"/>
      <c r="C235" s="39" t="n">
        <v>20</v>
      </c>
      <c r="D235" s="39" t="s">
        <v>92</v>
      </c>
      <c r="E235" s="15" t="n">
        <v>1997</v>
      </c>
      <c r="F235" s="12"/>
    </row>
    <row r="236" customFormat="false" ht="12.75" hidden="false" customHeight="false" outlineLevel="0" collapsed="false">
      <c r="A236" s="12"/>
      <c r="B236" s="12"/>
      <c r="C236" s="39"/>
      <c r="D236" s="39"/>
      <c r="E236" s="15"/>
      <c r="F236" s="12" t="str">
        <f aca="false">IF(F235="к",C235*35,IF(F235="т",C235*6.1,IF(F235="то",C235*0.6,"")))</f>
        <v/>
      </c>
    </row>
    <row r="237" customFormat="false" ht="12.75" hidden="false" customHeight="false" outlineLevel="0" collapsed="false">
      <c r="A237" s="12" t="n">
        <v>51122</v>
      </c>
      <c r="B237" s="12" t="s">
        <v>101</v>
      </c>
      <c r="C237" s="39" t="n">
        <v>24</v>
      </c>
      <c r="D237" s="39" t="s">
        <v>98</v>
      </c>
      <c r="E237" s="15" t="n">
        <v>1999</v>
      </c>
      <c r="F237" s="12" t="s">
        <v>83</v>
      </c>
    </row>
    <row r="238" customFormat="false" ht="12.75" hidden="false" customHeight="false" outlineLevel="0" collapsed="false">
      <c r="A238" s="12"/>
      <c r="B238" s="12"/>
      <c r="C238" s="39"/>
      <c r="D238" s="39"/>
      <c r="E238" s="15"/>
      <c r="F238" s="12" t="n">
        <f aca="false">IF(F237="к",C237*35,IF(F237="т",C237*6.1,IF(F237="то",C237*0.6,"")))</f>
        <v>14.4</v>
      </c>
    </row>
    <row r="239" customFormat="false" ht="12.75" hidden="false" customHeight="false" outlineLevel="0" collapsed="false">
      <c r="A239" s="12" t="n">
        <v>53891</v>
      </c>
      <c r="B239" s="12"/>
      <c r="C239" s="39" t="n">
        <v>9</v>
      </c>
      <c r="D239" s="39" t="s">
        <v>84</v>
      </c>
      <c r="E239" s="15" t="n">
        <v>1990</v>
      </c>
      <c r="F239" s="12"/>
    </row>
    <row r="240" customFormat="false" ht="12.75" hidden="false" customHeight="false" outlineLevel="0" collapsed="false">
      <c r="A240" s="12"/>
      <c r="B240" s="12"/>
      <c r="C240" s="39"/>
      <c r="D240" s="39"/>
      <c r="E240" s="15"/>
      <c r="F240" s="12" t="str">
        <f aca="false">IF(F239="к",C239*35,IF(F239="т",C239*6.1,IF(F239="то",C239*0.6,"")))</f>
        <v/>
      </c>
    </row>
    <row r="241" s="20" customFormat="true" ht="12.75" hidden="false" customHeight="false" outlineLevel="0" collapsed="false">
      <c r="A241" s="19"/>
      <c r="B241" s="19"/>
      <c r="C241" s="19"/>
      <c r="D241" s="19"/>
      <c r="E241" s="24"/>
      <c r="F241" s="19"/>
    </row>
    <row r="242" s="20" customFormat="true" ht="12.75" hidden="false" customHeight="false" outlineLevel="0" collapsed="false">
      <c r="A242" s="19"/>
      <c r="B242" s="19"/>
      <c r="C242" s="19"/>
      <c r="D242" s="19"/>
      <c r="E242" s="24"/>
      <c r="F242" s="19"/>
    </row>
    <row r="243" s="20" customFormat="true" ht="12.75" hidden="false" customHeight="false" outlineLevel="0" collapsed="false">
      <c r="A243" s="1"/>
      <c r="B243" s="1"/>
      <c r="C243" s="1"/>
      <c r="D243" s="1"/>
      <c r="E243" s="1"/>
      <c r="F243" s="1"/>
    </row>
    <row r="244" s="20" customFormat="true" ht="13.5" hidden="false" customHeight="false" outlineLevel="0" collapsed="false">
      <c r="A244" s="1"/>
      <c r="B244" s="1"/>
      <c r="C244" s="1"/>
      <c r="D244" s="1"/>
      <c r="E244" s="1"/>
      <c r="F244" s="1"/>
    </row>
    <row r="245" s="20" customFormat="true" ht="30" hidden="false" customHeight="true" outlineLevel="0" collapsed="false">
      <c r="A245" s="5" t="s">
        <v>1</v>
      </c>
      <c r="B245" s="5" t="s">
        <v>2</v>
      </c>
      <c r="C245" s="5" t="s">
        <v>44</v>
      </c>
      <c r="D245" s="5" t="s">
        <v>80</v>
      </c>
      <c r="E245" s="5"/>
      <c r="F245" s="6" t="s">
        <v>81</v>
      </c>
    </row>
    <row r="246" s="20" customFormat="true" ht="13.5" hidden="false" customHeight="false" outlineLevel="0" collapsed="false">
      <c r="A246" s="5"/>
      <c r="B246" s="5"/>
      <c r="C246" s="5"/>
      <c r="D246" s="5"/>
      <c r="E246" s="5"/>
      <c r="F246" s="86" t="n">
        <v>1</v>
      </c>
    </row>
    <row r="247" customFormat="false" ht="12.75" hidden="false" customHeight="false" outlineLevel="0" collapsed="false">
      <c r="A247" s="10" t="n">
        <v>51529</v>
      </c>
      <c r="B247" s="10" t="s">
        <v>102</v>
      </c>
      <c r="C247" s="59" t="n">
        <v>3</v>
      </c>
      <c r="D247" s="59"/>
      <c r="E247" s="9"/>
      <c r="F247" s="12" t="s">
        <v>83</v>
      </c>
    </row>
    <row r="248" customFormat="false" ht="12.75" hidden="false" customHeight="false" outlineLevel="0" collapsed="false">
      <c r="A248" s="10"/>
      <c r="B248" s="10"/>
      <c r="C248" s="59"/>
      <c r="D248" s="59"/>
      <c r="E248" s="9"/>
      <c r="F248" s="12" t="n">
        <f aca="false">IF(F247="к",C247*35,IF(F247="т",C247*6.1,IF(F247="то",C247*0.6,"")))</f>
        <v>1.8</v>
      </c>
    </row>
    <row r="249" customFormat="false" ht="12.75" hidden="false" customHeight="false" outlineLevel="0" collapsed="false">
      <c r="A249" s="12" t="n">
        <v>51530</v>
      </c>
      <c r="B249" s="12" t="s">
        <v>102</v>
      </c>
      <c r="C249" s="39" t="n">
        <v>3</v>
      </c>
      <c r="D249" s="39"/>
      <c r="E249" s="15"/>
      <c r="F249" s="12"/>
    </row>
    <row r="250" customFormat="false" ht="12.75" hidden="false" customHeight="false" outlineLevel="0" collapsed="false">
      <c r="A250" s="12"/>
      <c r="B250" s="12"/>
      <c r="C250" s="39"/>
      <c r="D250" s="39"/>
      <c r="E250" s="15"/>
      <c r="F250" s="12" t="str">
        <f aca="false">IF(F249="к",C249*35,IF(F249="т",C249*6.1,IF(F249="то",C249*0.6,"")))</f>
        <v/>
      </c>
    </row>
    <row r="251" customFormat="false" ht="12.75" hidden="false" customHeight="false" outlineLevel="0" collapsed="false">
      <c r="A251" s="12" t="n">
        <v>52049</v>
      </c>
      <c r="B251" s="12" t="s">
        <v>102</v>
      </c>
      <c r="C251" s="39" t="n">
        <v>3</v>
      </c>
      <c r="D251" s="39"/>
      <c r="E251" s="15"/>
      <c r="F251" s="12" t="s">
        <v>86</v>
      </c>
    </row>
    <row r="252" customFormat="false" ht="12.75" hidden="false" customHeight="false" outlineLevel="0" collapsed="false">
      <c r="A252" s="12"/>
      <c r="B252" s="12"/>
      <c r="C252" s="39"/>
      <c r="D252" s="39"/>
      <c r="E252" s="15"/>
      <c r="F252" s="12" t="n">
        <f aca="false">IF(F251="к",C251*35,IF(F251="т",C251*6.1,IF(F251="то",C251*0.6,"")))</f>
        <v>18.3</v>
      </c>
    </row>
    <row r="253" customFormat="false" ht="12.75" hidden="false" customHeight="false" outlineLevel="0" collapsed="false">
      <c r="A253" s="12" t="n">
        <v>54711</v>
      </c>
      <c r="B253" s="12" t="s">
        <v>103</v>
      </c>
      <c r="C253" s="39" t="n">
        <v>24</v>
      </c>
      <c r="D253" s="39" t="s">
        <v>87</v>
      </c>
      <c r="E253" s="15" t="n">
        <v>1995</v>
      </c>
      <c r="F253" s="12"/>
    </row>
    <row r="254" customFormat="false" ht="12.75" hidden="false" customHeight="false" outlineLevel="0" collapsed="false">
      <c r="A254" s="12"/>
      <c r="B254" s="12"/>
      <c r="C254" s="39"/>
      <c r="D254" s="39"/>
      <c r="E254" s="15"/>
      <c r="F254" s="12" t="str">
        <f aca="false">IF(F253="к",C253*35,IF(F253="т",C253*6.1,IF(F253="то",C253*0.6,"")))</f>
        <v/>
      </c>
    </row>
    <row r="255" customFormat="false" ht="12.75" hidden="false" customHeight="false" outlineLevel="0" collapsed="false">
      <c r="A255" s="12" t="n">
        <v>51573</v>
      </c>
      <c r="B255" s="12"/>
      <c r="C255" s="39" t="n">
        <v>3</v>
      </c>
      <c r="D255" s="39"/>
      <c r="E255" s="15"/>
      <c r="F255" s="12" t="s">
        <v>83</v>
      </c>
    </row>
    <row r="256" customFormat="false" ht="12.75" hidden="false" customHeight="false" outlineLevel="0" collapsed="false">
      <c r="A256" s="12"/>
      <c r="B256" s="12"/>
      <c r="C256" s="39"/>
      <c r="D256" s="39"/>
      <c r="E256" s="15"/>
      <c r="F256" s="12" t="n">
        <f aca="false">IF(F255="к",C255*35,IF(F255="т",C255*6.1,IF(F255="то",C255*0.6,"")))</f>
        <v>1.8</v>
      </c>
    </row>
    <row r="257" customFormat="false" ht="12.75" hidden="false" customHeight="false" outlineLevel="0" collapsed="false">
      <c r="A257" s="12" t="n">
        <v>54293</v>
      </c>
      <c r="B257" s="12"/>
      <c r="C257" s="39" t="n">
        <v>9</v>
      </c>
      <c r="D257" s="39" t="s">
        <v>99</v>
      </c>
      <c r="E257" s="15" t="n">
        <v>1991</v>
      </c>
      <c r="F257" s="12"/>
    </row>
    <row r="258" customFormat="false" ht="12.75" hidden="false" customHeight="false" outlineLevel="0" collapsed="false">
      <c r="A258" s="12"/>
      <c r="B258" s="12"/>
      <c r="C258" s="39"/>
      <c r="D258" s="39"/>
      <c r="E258" s="15"/>
      <c r="F258" s="12" t="str">
        <f aca="false">IF(F257="к",C257*35,IF(F257="т",C257*6.1,IF(F257="то",C257*0.6,"")))</f>
        <v/>
      </c>
    </row>
    <row r="259" customFormat="false" ht="12.75" hidden="false" customHeight="false" outlineLevel="0" collapsed="false">
      <c r="A259" s="12" t="n">
        <v>5794</v>
      </c>
      <c r="B259" s="12"/>
      <c r="C259" s="39" t="n">
        <v>9</v>
      </c>
      <c r="D259" s="39"/>
      <c r="E259" s="15"/>
      <c r="F259" s="12" t="s">
        <v>83</v>
      </c>
    </row>
    <row r="260" customFormat="false" ht="12.75" hidden="false" customHeight="false" outlineLevel="0" collapsed="false">
      <c r="A260" s="12"/>
      <c r="B260" s="12"/>
      <c r="C260" s="39"/>
      <c r="D260" s="39"/>
      <c r="E260" s="15"/>
      <c r="F260" s="12" t="n">
        <f aca="false">IF(F259="к",C259*35,IF(F259="т",C259*6.1,IF(F259="то",C259*0.6,"")))</f>
        <v>5.4</v>
      </c>
    </row>
    <row r="261" customFormat="false" ht="12.75" hidden="false" customHeight="false" outlineLevel="0" collapsed="false">
      <c r="A261" s="12" t="n">
        <v>5541</v>
      </c>
      <c r="B261" s="12"/>
      <c r="C261" s="39" t="n">
        <v>9</v>
      </c>
      <c r="D261" s="39" t="s">
        <v>98</v>
      </c>
      <c r="E261" s="15" t="n">
        <v>1998</v>
      </c>
      <c r="F261" s="12"/>
    </row>
    <row r="262" customFormat="false" ht="12.75" hidden="false" customHeight="false" outlineLevel="0" collapsed="false">
      <c r="A262" s="12"/>
      <c r="B262" s="12"/>
      <c r="C262" s="39"/>
      <c r="D262" s="39"/>
      <c r="E262" s="15"/>
      <c r="F262" s="12" t="str">
        <f aca="false">IF(F261="к",C261*35,IF(F261="т",C261*6.1,IF(F261="то",C261*0.6,"")))</f>
        <v/>
      </c>
    </row>
    <row r="263" customFormat="false" ht="12.75" hidden="false" customHeight="false" outlineLevel="0" collapsed="false">
      <c r="A263" s="12" t="n">
        <v>51189</v>
      </c>
      <c r="B263" s="12"/>
      <c r="C263" s="39" t="n">
        <v>9</v>
      </c>
      <c r="D263" s="39" t="s">
        <v>87</v>
      </c>
      <c r="E263" s="15" t="n">
        <v>2001</v>
      </c>
      <c r="F263" s="12" t="s">
        <v>83</v>
      </c>
    </row>
    <row r="264" customFormat="false" ht="12.75" hidden="false" customHeight="false" outlineLevel="0" collapsed="false">
      <c r="A264" s="12"/>
      <c r="B264" s="12"/>
      <c r="C264" s="39"/>
      <c r="D264" s="39"/>
      <c r="E264" s="15"/>
      <c r="F264" s="12" t="n">
        <f aca="false">IF(F263="к",C263*35,IF(F263="т",C263*6.1,IF(F263="то",C263*0.6,"")))</f>
        <v>5.4</v>
      </c>
    </row>
    <row r="265" customFormat="false" ht="12.75" hidden="false" customHeight="false" outlineLevel="0" collapsed="false">
      <c r="A265" s="12" t="n">
        <v>53898</v>
      </c>
      <c r="B265" s="12"/>
      <c r="C265" s="39" t="n">
        <v>9</v>
      </c>
      <c r="D265" s="39" t="s">
        <v>104</v>
      </c>
      <c r="E265" s="15" t="n">
        <v>1991</v>
      </c>
      <c r="F265" s="12"/>
    </row>
    <row r="266" customFormat="false" ht="12.75" hidden="false" customHeight="false" outlineLevel="0" collapsed="false">
      <c r="A266" s="12"/>
      <c r="B266" s="12"/>
      <c r="C266" s="39"/>
      <c r="D266" s="39"/>
      <c r="E266" s="15"/>
      <c r="F266" s="12" t="str">
        <f aca="false">IF(F265="к",C265*35,IF(F265="т",C265*6.1,IF(F265="то",C265*0.6,"")))</f>
        <v/>
      </c>
    </row>
    <row r="267" customFormat="false" ht="12.75" hidden="false" customHeight="false" outlineLevel="0" collapsed="false">
      <c r="A267" s="12" t="n">
        <v>55134</v>
      </c>
      <c r="B267" s="12" t="s">
        <v>85</v>
      </c>
      <c r="C267" s="39" t="n">
        <v>9</v>
      </c>
      <c r="D267" s="39"/>
      <c r="E267" s="15"/>
      <c r="F267" s="12" t="s">
        <v>86</v>
      </c>
    </row>
    <row r="268" customFormat="false" ht="12.75" hidden="false" customHeight="false" outlineLevel="0" collapsed="false">
      <c r="A268" s="12"/>
      <c r="B268" s="12"/>
      <c r="C268" s="39"/>
      <c r="D268" s="39"/>
      <c r="E268" s="15"/>
      <c r="F268" s="12" t="n">
        <f aca="false">IF(F267="к",C267*35,IF(F267="т",C267*6.1,IF(F267="то",C267*0.6,"")))</f>
        <v>54.9</v>
      </c>
    </row>
    <row r="307" customFormat="false" ht="12.75" hidden="false" customHeight="false" outlineLevel="0" collapsed="false"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16" customFormat="false" ht="12.75" hidden="false" customHeight="true" outlineLevel="0" collapsed="false"/>
    <row r="323" customFormat="false" ht="12.75" hidden="false" customHeight="false" outlineLevel="0" collapsed="false"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</sheetData>
  <mergeCells count="555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I10"/>
    <mergeCell ref="J9:J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J40"/>
    <mergeCell ref="A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I52"/>
    <mergeCell ref="J51:J52"/>
    <mergeCell ref="H53:H54"/>
    <mergeCell ref="J53:J54"/>
    <mergeCell ref="A101:A102"/>
    <mergeCell ref="B101:B102"/>
    <mergeCell ref="C101:C102"/>
    <mergeCell ref="D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51:A152"/>
    <mergeCell ref="B151:B152"/>
    <mergeCell ref="C151:C152"/>
    <mergeCell ref="D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205:A206"/>
    <mergeCell ref="B205:B206"/>
    <mergeCell ref="C205:C206"/>
    <mergeCell ref="D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5:A246"/>
    <mergeCell ref="B245:B246"/>
    <mergeCell ref="C245:C246"/>
    <mergeCell ref="D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</mergeCells>
  <printOptions headings="false" gridLines="false" gridLinesSet="true" horizontalCentered="false" verticalCentered="false"/>
  <pageMargins left="0.640277777777778" right="0.529861111111111" top="0.25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10"/>
  <sheetViews>
    <sheetView showFormulas="false" showGridLines="true" showRowColHeaders="true" showZeros="true" rightToLeft="false" tabSelected="false" showOutlineSymbols="true" defaultGridColor="true" view="normal" topLeftCell="A1165" colorId="64" zoomScale="50" zoomScaleNormal="50" zoomScalePageLayoutView="100" workbookViewId="0">
      <selection pane="topLeft" activeCell="A1012" activeCellId="0" sqref="A10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89" width="22.85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27.99"/>
    <col collapsed="false" customWidth="true" hidden="false" outlineLevel="0" max="10" min="10" style="1" width="12.28"/>
    <col collapsed="false" customWidth="true" hidden="false" outlineLevel="0" max="22" min="11" style="1" width="4.7"/>
    <col collapsed="false" customWidth="true" hidden="false" outlineLevel="0" max="23" min="23" style="1" width="12.28"/>
    <col collapsed="false" customWidth="true" hidden="false" outlineLevel="0" max="24" min="24" style="0" width="3.7"/>
    <col collapsed="false" customWidth="true" hidden="false" outlineLevel="0" max="25" min="25" style="0" width="12.28"/>
    <col collapsed="false" customWidth="true" hidden="false" outlineLevel="0" max="37" min="26" style="0" width="4.7"/>
    <col collapsed="false" customWidth="true" hidden="false" outlineLevel="0" max="38" min="38" style="0" width="12.28"/>
  </cols>
  <sheetData>
    <row r="2" customFormat="false" ht="15.75" hidden="false" customHeight="false" outlineLevel="0" collapsed="false">
      <c r="J2" s="90" t="s">
        <v>40</v>
      </c>
      <c r="T2" s="90" t="s">
        <v>33</v>
      </c>
    </row>
    <row r="3" customFormat="false" ht="15.75" hidden="false" customHeight="false" outlineLevel="0" collapsed="false">
      <c r="J3" s="90" t="s">
        <v>112</v>
      </c>
      <c r="T3" s="90" t="s">
        <v>113</v>
      </c>
    </row>
    <row r="4" customFormat="false" ht="15.75" hidden="false" customHeight="false" outlineLevel="0" collapsed="false">
      <c r="J4" s="90" t="s">
        <v>114</v>
      </c>
      <c r="T4" s="90" t="s">
        <v>114</v>
      </c>
    </row>
    <row r="5" customFormat="false" ht="15.75" hidden="false" customHeight="false" outlineLevel="0" collapsed="false">
      <c r="J5" s="90" t="s">
        <v>115</v>
      </c>
      <c r="T5" s="90" t="s">
        <v>116</v>
      </c>
    </row>
    <row r="6" customFormat="false" ht="15.75" hidden="false" customHeight="false" outlineLevel="0" collapsed="false">
      <c r="J6" s="90" t="s">
        <v>117</v>
      </c>
      <c r="T6" s="90" t="s">
        <v>117</v>
      </c>
    </row>
    <row r="15" customFormat="false" ht="35.25" hidden="false" customHeight="false" outlineLevel="0" collapsed="false">
      <c r="J15" s="91" t="s">
        <v>118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30" hidden="false" customHeight="false" outlineLevel="0" collapsed="false">
      <c r="J16" s="92" t="s">
        <v>119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23" customFormat="false" ht="12.75" hidden="false" customHeight="false" outlineLevel="0" collapsed="false">
      <c r="Z23" s="0" t="s">
        <v>69</v>
      </c>
    </row>
    <row r="33" customFormat="false" ht="15.75" hidden="false" customHeight="false" outlineLevel="0" collapsed="false">
      <c r="J33" s="90" t="s">
        <v>120</v>
      </c>
    </row>
    <row r="35" customFormat="false" ht="15.75" hidden="false" customHeight="false" outlineLevel="0" collapsed="false">
      <c r="J35" s="90" t="s">
        <v>121</v>
      </c>
    </row>
    <row r="52" customFormat="false" ht="12.75" hidden="false" customHeight="true" outlineLevel="0" collapsed="false">
      <c r="A52" s="93" t="n">
        <v>2</v>
      </c>
      <c r="J52" s="94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94" t="n">
        <v>51</v>
      </c>
    </row>
    <row r="53" customFormat="false" ht="21" hidden="false" customHeight="true" outlineLevel="0" collapsed="false">
      <c r="B53" s="3" t="s">
        <v>122</v>
      </c>
    </row>
    <row r="54" customFormat="false" ht="13.5" hidden="false" customHeight="false" outlineLevel="0" collapsed="false"/>
    <row r="55" customFormat="false" ht="29.25" hidden="false" customHeight="true" outlineLevel="0" collapsed="false">
      <c r="A55" s="5" t="s">
        <v>123</v>
      </c>
      <c r="B55" s="5" t="s">
        <v>1</v>
      </c>
      <c r="C55" s="5" t="s">
        <v>124</v>
      </c>
      <c r="D55" s="5" t="s">
        <v>125</v>
      </c>
      <c r="E55" s="5" t="s">
        <v>2</v>
      </c>
      <c r="F55" s="5" t="s">
        <v>44</v>
      </c>
      <c r="G55" s="5" t="s">
        <v>80</v>
      </c>
      <c r="H55" s="5"/>
      <c r="J55" s="5" t="s">
        <v>126</v>
      </c>
      <c r="K55" s="5" t="s">
        <v>81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s">
        <v>68</v>
      </c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J56" s="5"/>
      <c r="K56" s="86" t="n">
        <v>1</v>
      </c>
      <c r="L56" s="95" t="n">
        <v>2</v>
      </c>
      <c r="M56" s="95" t="n">
        <v>3</v>
      </c>
      <c r="N56" s="95" t="n">
        <v>4</v>
      </c>
      <c r="O56" s="95" t="n">
        <v>5</v>
      </c>
      <c r="P56" s="95" t="n">
        <v>6</v>
      </c>
      <c r="Q56" s="95" t="n">
        <v>7</v>
      </c>
      <c r="R56" s="95" t="n">
        <v>8</v>
      </c>
      <c r="S56" s="95" t="n">
        <v>9</v>
      </c>
      <c r="T56" s="95" t="n">
        <v>10</v>
      </c>
      <c r="U56" s="95" t="n">
        <v>11</v>
      </c>
      <c r="V56" s="95" t="n">
        <v>12</v>
      </c>
      <c r="W56" s="5"/>
    </row>
    <row r="57" customFormat="false" ht="12.75" hidden="false" customHeight="true" outlineLevel="0" collapsed="false">
      <c r="A57" s="96" t="n">
        <v>1</v>
      </c>
      <c r="B57" s="96" t="n">
        <v>53689</v>
      </c>
      <c r="C57" s="97" t="s">
        <v>127</v>
      </c>
      <c r="D57" s="96"/>
      <c r="E57" s="96" t="s">
        <v>128</v>
      </c>
      <c r="F57" s="98" t="n">
        <v>20</v>
      </c>
      <c r="G57" s="99" t="s">
        <v>87</v>
      </c>
      <c r="H57" s="100" t="n">
        <v>2003</v>
      </c>
      <c r="J57" s="101" t="s">
        <v>129</v>
      </c>
      <c r="K57" s="12"/>
      <c r="L57" s="12" t="s">
        <v>83</v>
      </c>
      <c r="M57" s="12"/>
      <c r="N57" s="12"/>
      <c r="O57" s="12" t="s">
        <v>83</v>
      </c>
      <c r="P57" s="12"/>
      <c r="Q57" s="12"/>
      <c r="R57" s="12" t="s">
        <v>6</v>
      </c>
      <c r="S57" s="12"/>
      <c r="T57" s="12"/>
      <c r="U57" s="12" t="s">
        <v>83</v>
      </c>
      <c r="V57" s="12"/>
      <c r="W57" s="102"/>
    </row>
    <row r="58" customFormat="false" ht="12.75" hidden="false" customHeight="false" outlineLevel="0" collapsed="false">
      <c r="A58" s="96"/>
      <c r="B58" s="96"/>
      <c r="C58" s="97"/>
      <c r="D58" s="96"/>
      <c r="E58" s="96"/>
      <c r="F58" s="98"/>
      <c r="G58" s="99"/>
      <c r="H58" s="100"/>
      <c r="J58" s="82" t="s">
        <v>130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01"/>
    </row>
    <row r="59" customFormat="false" ht="12.75" hidden="false" customHeight="true" outlineLevel="0" collapsed="false">
      <c r="A59" s="48" t="n">
        <v>2</v>
      </c>
      <c r="B59" s="48" t="n">
        <v>53690</v>
      </c>
      <c r="C59" s="23" t="s">
        <v>127</v>
      </c>
      <c r="D59" s="48"/>
      <c r="E59" s="48" t="s">
        <v>128</v>
      </c>
      <c r="F59" s="12" t="n">
        <v>20</v>
      </c>
      <c r="G59" s="40" t="s">
        <v>92</v>
      </c>
      <c r="H59" s="44" t="n">
        <v>1996</v>
      </c>
      <c r="J59" s="82" t="s">
        <v>129</v>
      </c>
      <c r="K59" s="12"/>
      <c r="L59" s="12"/>
      <c r="M59" s="12" t="s">
        <v>83</v>
      </c>
      <c r="N59" s="12"/>
      <c r="O59" s="12"/>
      <c r="P59" s="12" t="s">
        <v>83</v>
      </c>
      <c r="Q59" s="12"/>
      <c r="R59" s="12"/>
      <c r="S59" s="12" t="s">
        <v>86</v>
      </c>
      <c r="T59" s="12"/>
      <c r="U59" s="12"/>
      <c r="V59" s="12" t="s">
        <v>83</v>
      </c>
      <c r="W59" s="103"/>
    </row>
    <row r="60" customFormat="false" ht="12.75" hidden="false" customHeight="false" outlineLevel="0" collapsed="false">
      <c r="A60" s="48"/>
      <c r="B60" s="48"/>
      <c r="C60" s="23"/>
      <c r="D60" s="48"/>
      <c r="E60" s="48"/>
      <c r="F60" s="12"/>
      <c r="G60" s="40"/>
      <c r="H60" s="44"/>
      <c r="J60" s="82" t="s">
        <v>130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01"/>
    </row>
    <row r="61" customFormat="false" ht="12.75" hidden="false" customHeight="true" outlineLevel="0" collapsed="false">
      <c r="A61" s="48" t="n">
        <v>3</v>
      </c>
      <c r="B61" s="48" t="n">
        <v>53869</v>
      </c>
      <c r="C61" s="23" t="s">
        <v>127</v>
      </c>
      <c r="D61" s="48"/>
      <c r="E61" s="48" t="s">
        <v>128</v>
      </c>
      <c r="F61" s="12" t="n">
        <v>20</v>
      </c>
      <c r="G61" s="40" t="s">
        <v>95</v>
      </c>
      <c r="H61" s="44" t="n">
        <v>1988</v>
      </c>
      <c r="J61" s="82" t="s">
        <v>129</v>
      </c>
      <c r="K61" s="12"/>
      <c r="L61" s="12" t="s">
        <v>83</v>
      </c>
      <c r="M61" s="12"/>
      <c r="N61" s="12"/>
      <c r="O61" s="12" t="s">
        <v>83</v>
      </c>
      <c r="P61" s="12"/>
      <c r="Q61" s="12"/>
      <c r="R61" s="12" t="s">
        <v>83</v>
      </c>
      <c r="S61" s="12"/>
      <c r="T61" s="12"/>
      <c r="U61" s="12" t="s">
        <v>86</v>
      </c>
      <c r="V61" s="12"/>
      <c r="W61" s="103"/>
    </row>
    <row r="62" customFormat="false" ht="12.75" hidden="false" customHeight="false" outlineLevel="0" collapsed="false">
      <c r="A62" s="48"/>
      <c r="B62" s="48"/>
      <c r="C62" s="23"/>
      <c r="D62" s="48"/>
      <c r="E62" s="48"/>
      <c r="F62" s="12"/>
      <c r="G62" s="40"/>
      <c r="H62" s="44"/>
      <c r="J62" s="82" t="s">
        <v>130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01"/>
    </row>
    <row r="63" customFormat="false" ht="12.75" hidden="false" customHeight="true" outlineLevel="0" collapsed="false">
      <c r="A63" s="48" t="n">
        <v>4</v>
      </c>
      <c r="B63" s="48" t="n">
        <v>53870</v>
      </c>
      <c r="C63" s="23" t="s">
        <v>127</v>
      </c>
      <c r="D63" s="48"/>
      <c r="E63" s="48" t="s">
        <v>128</v>
      </c>
      <c r="F63" s="12" t="n">
        <v>20</v>
      </c>
      <c r="G63" s="40" t="s">
        <v>92</v>
      </c>
      <c r="H63" s="44" t="n">
        <v>2004</v>
      </c>
      <c r="J63" s="82" t="s">
        <v>129</v>
      </c>
      <c r="K63" s="12" t="s">
        <v>83</v>
      </c>
      <c r="L63" s="12"/>
      <c r="M63" s="12"/>
      <c r="N63" s="12" t="s">
        <v>83</v>
      </c>
      <c r="O63" s="12"/>
      <c r="P63" s="12"/>
      <c r="Q63" s="12" t="s">
        <v>83</v>
      </c>
      <c r="R63" s="12"/>
      <c r="S63" s="12"/>
      <c r="T63" s="12" t="s">
        <v>83</v>
      </c>
      <c r="U63" s="12"/>
      <c r="V63" s="12"/>
      <c r="W63" s="103"/>
    </row>
    <row r="64" customFormat="false" ht="12.75" hidden="false" customHeight="false" outlineLevel="0" collapsed="false">
      <c r="A64" s="48"/>
      <c r="B64" s="48"/>
      <c r="C64" s="23"/>
      <c r="D64" s="48"/>
      <c r="E64" s="48"/>
      <c r="F64" s="12"/>
      <c r="G64" s="40"/>
      <c r="H64" s="44"/>
      <c r="J64" s="82" t="s">
        <v>13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01"/>
    </row>
    <row r="65" customFormat="false" ht="12.75" hidden="false" customHeight="true" outlineLevel="0" collapsed="false">
      <c r="A65" s="48" t="n">
        <v>5</v>
      </c>
      <c r="B65" s="48" t="n">
        <v>53928</v>
      </c>
      <c r="C65" s="23" t="s">
        <v>127</v>
      </c>
      <c r="D65" s="48"/>
      <c r="E65" s="48" t="s">
        <v>128</v>
      </c>
      <c r="F65" s="12" t="n">
        <v>20</v>
      </c>
      <c r="G65" s="40" t="s">
        <v>99</v>
      </c>
      <c r="H65" s="44" t="n">
        <v>2003</v>
      </c>
      <c r="J65" s="82" t="s">
        <v>129</v>
      </c>
      <c r="K65" s="12"/>
      <c r="L65" s="12"/>
      <c r="M65" s="12" t="s">
        <v>83</v>
      </c>
      <c r="N65" s="12"/>
      <c r="O65" s="12"/>
      <c r="P65" s="12" t="s">
        <v>83</v>
      </c>
      <c r="Q65" s="12"/>
      <c r="R65" s="12"/>
      <c r="S65" s="12" t="s">
        <v>86</v>
      </c>
      <c r="T65" s="12"/>
      <c r="U65" s="12"/>
      <c r="V65" s="12" t="s">
        <v>83</v>
      </c>
      <c r="W65" s="103"/>
    </row>
    <row r="66" customFormat="false" ht="12.75" hidden="false" customHeight="false" outlineLevel="0" collapsed="false">
      <c r="A66" s="48"/>
      <c r="B66" s="48"/>
      <c r="C66" s="23"/>
      <c r="D66" s="48"/>
      <c r="E66" s="48"/>
      <c r="F66" s="12"/>
      <c r="G66" s="40"/>
      <c r="H66" s="44"/>
      <c r="J66" s="82" t="s">
        <v>130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01"/>
    </row>
    <row r="67" customFormat="false" ht="12.75" hidden="false" customHeight="true" outlineLevel="0" collapsed="false">
      <c r="A67" s="48" t="n">
        <v>6</v>
      </c>
      <c r="B67" s="48" t="n">
        <v>53929</v>
      </c>
      <c r="C67" s="23" t="s">
        <v>127</v>
      </c>
      <c r="D67" s="48"/>
      <c r="E67" s="48" t="s">
        <v>128</v>
      </c>
      <c r="F67" s="12" t="n">
        <v>20</v>
      </c>
      <c r="G67" s="40" t="s">
        <v>84</v>
      </c>
      <c r="H67" s="44" t="n">
        <v>2004</v>
      </c>
      <c r="J67" s="82" t="s">
        <v>129</v>
      </c>
      <c r="K67" s="12"/>
      <c r="L67" s="12" t="s">
        <v>83</v>
      </c>
      <c r="M67" s="12"/>
      <c r="N67" s="12"/>
      <c r="O67" s="12" t="s">
        <v>83</v>
      </c>
      <c r="P67" s="12"/>
      <c r="Q67" s="12"/>
      <c r="R67" s="12" t="s">
        <v>83</v>
      </c>
      <c r="S67" s="12"/>
      <c r="T67" s="12"/>
      <c r="U67" s="12" t="s">
        <v>6</v>
      </c>
      <c r="V67" s="12"/>
      <c r="W67" s="103"/>
    </row>
    <row r="68" customFormat="false" ht="12.75" hidden="false" customHeight="false" outlineLevel="0" collapsed="false">
      <c r="A68" s="48"/>
      <c r="B68" s="48"/>
      <c r="C68" s="23"/>
      <c r="D68" s="48"/>
      <c r="E68" s="48"/>
      <c r="F68" s="12"/>
      <c r="G68" s="40"/>
      <c r="H68" s="44"/>
      <c r="J68" s="82" t="s">
        <v>130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01"/>
    </row>
    <row r="69" customFormat="false" ht="12.75" hidden="false" customHeight="true" outlineLevel="0" collapsed="false">
      <c r="A69" s="48" t="n">
        <v>7</v>
      </c>
      <c r="B69" s="48" t="n">
        <v>53930</v>
      </c>
      <c r="C69" s="23" t="s">
        <v>127</v>
      </c>
      <c r="D69" s="48"/>
      <c r="E69" s="48" t="s">
        <v>128</v>
      </c>
      <c r="F69" s="12" t="n">
        <v>20</v>
      </c>
      <c r="G69" s="40" t="s">
        <v>87</v>
      </c>
      <c r="H69" s="44" t="n">
        <v>2000</v>
      </c>
      <c r="J69" s="82" t="s">
        <v>129</v>
      </c>
      <c r="K69" s="12"/>
      <c r="L69" s="12"/>
      <c r="M69" s="12" t="s">
        <v>83</v>
      </c>
      <c r="N69" s="12"/>
      <c r="O69" s="12"/>
      <c r="P69" s="12" t="s">
        <v>86</v>
      </c>
      <c r="Q69" s="12"/>
      <c r="R69" s="12"/>
      <c r="S69" s="12" t="s">
        <v>83</v>
      </c>
      <c r="T69" s="12"/>
      <c r="U69" s="12"/>
      <c r="V69" s="12" t="s">
        <v>83</v>
      </c>
      <c r="W69" s="103"/>
    </row>
    <row r="70" customFormat="false" ht="12.75" hidden="false" customHeight="false" outlineLevel="0" collapsed="false">
      <c r="A70" s="48"/>
      <c r="B70" s="48"/>
      <c r="C70" s="23"/>
      <c r="D70" s="48"/>
      <c r="E70" s="48"/>
      <c r="F70" s="12"/>
      <c r="G70" s="40"/>
      <c r="H70" s="44"/>
      <c r="J70" s="82" t="s">
        <v>130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01"/>
    </row>
    <row r="71" customFormat="false" ht="12.75" hidden="false" customHeight="true" outlineLevel="0" collapsed="false">
      <c r="A71" s="48" t="n">
        <v>8</v>
      </c>
      <c r="B71" s="48" t="n">
        <v>54229</v>
      </c>
      <c r="C71" s="23" t="s">
        <v>127</v>
      </c>
      <c r="D71" s="48"/>
      <c r="E71" s="48" t="s">
        <v>9</v>
      </c>
      <c r="F71" s="12" t="n">
        <v>40</v>
      </c>
      <c r="G71" s="40" t="s">
        <v>104</v>
      </c>
      <c r="H71" s="44" t="n">
        <v>2004</v>
      </c>
      <c r="J71" s="82" t="s">
        <v>129</v>
      </c>
      <c r="K71" s="12"/>
      <c r="L71" s="12" t="s">
        <v>83</v>
      </c>
      <c r="M71" s="12"/>
      <c r="N71" s="12"/>
      <c r="O71" s="12" t="s">
        <v>83</v>
      </c>
      <c r="P71" s="12"/>
      <c r="Q71" s="12"/>
      <c r="R71" s="12" t="s">
        <v>86</v>
      </c>
      <c r="S71" s="12"/>
      <c r="T71" s="12"/>
      <c r="U71" s="12" t="s">
        <v>83</v>
      </c>
      <c r="V71" s="12"/>
      <c r="W71" s="103"/>
    </row>
    <row r="72" customFormat="false" ht="12.75" hidden="false" customHeight="false" outlineLevel="0" collapsed="false">
      <c r="A72" s="48"/>
      <c r="B72" s="48"/>
      <c r="C72" s="23"/>
      <c r="D72" s="48"/>
      <c r="E72" s="48"/>
      <c r="F72" s="12"/>
      <c r="G72" s="40"/>
      <c r="H72" s="44"/>
      <c r="J72" s="82" t="s">
        <v>130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01"/>
    </row>
    <row r="73" customFormat="false" ht="12.75" hidden="false" customHeight="true" outlineLevel="0" collapsed="false">
      <c r="A73" s="48" t="n">
        <v>9</v>
      </c>
      <c r="B73" s="48" t="n">
        <v>55370</v>
      </c>
      <c r="C73" s="23" t="s">
        <v>127</v>
      </c>
      <c r="D73" s="48"/>
      <c r="E73" s="48" t="s">
        <v>9</v>
      </c>
      <c r="F73" s="12" t="n">
        <v>40</v>
      </c>
      <c r="G73" s="40"/>
      <c r="H73" s="44"/>
      <c r="J73" s="82" t="s">
        <v>129</v>
      </c>
      <c r="K73" s="12"/>
      <c r="L73" s="12"/>
      <c r="M73" s="12" t="s">
        <v>83</v>
      </c>
      <c r="N73" s="12"/>
      <c r="O73" s="12"/>
      <c r="P73" s="12" t="s">
        <v>83</v>
      </c>
      <c r="Q73" s="12"/>
      <c r="R73" s="12"/>
      <c r="S73" s="12" t="s">
        <v>86</v>
      </c>
      <c r="T73" s="12"/>
      <c r="U73" s="12"/>
      <c r="V73" s="12" t="s">
        <v>83</v>
      </c>
      <c r="W73" s="103"/>
    </row>
    <row r="74" customFormat="false" ht="12.75" hidden="false" customHeight="false" outlineLevel="0" collapsed="false">
      <c r="A74" s="48"/>
      <c r="B74" s="48"/>
      <c r="C74" s="23"/>
      <c r="D74" s="48"/>
      <c r="E74" s="48"/>
      <c r="F74" s="12"/>
      <c r="G74" s="40"/>
      <c r="H74" s="44"/>
      <c r="J74" s="82" t="s">
        <v>130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01"/>
    </row>
    <row r="75" customFormat="false" ht="12.75" hidden="false" customHeight="true" outlineLevel="0" collapsed="false">
      <c r="A75" s="48" t="n">
        <v>10</v>
      </c>
      <c r="B75" s="48" t="n">
        <v>54957</v>
      </c>
      <c r="C75" s="23" t="s">
        <v>127</v>
      </c>
      <c r="D75" s="48"/>
      <c r="E75" s="48" t="s">
        <v>9</v>
      </c>
      <c r="F75" s="12" t="n">
        <v>40</v>
      </c>
      <c r="G75" s="40" t="s">
        <v>97</v>
      </c>
      <c r="H75" s="44" t="n">
        <v>2000</v>
      </c>
      <c r="J75" s="82" t="s">
        <v>129</v>
      </c>
      <c r="K75" s="12"/>
      <c r="L75" s="12"/>
      <c r="M75" s="12" t="s">
        <v>83</v>
      </c>
      <c r="N75" s="12"/>
      <c r="O75" s="12"/>
      <c r="P75" s="12" t="s">
        <v>83</v>
      </c>
      <c r="Q75" s="12"/>
      <c r="R75" s="12"/>
      <c r="S75" s="12" t="s">
        <v>83</v>
      </c>
      <c r="T75" s="12"/>
      <c r="U75" s="12"/>
      <c r="V75" s="12" t="s">
        <v>6</v>
      </c>
      <c r="W75" s="103"/>
    </row>
    <row r="76" customFormat="false" ht="12.75" hidden="false" customHeight="false" outlineLevel="0" collapsed="false">
      <c r="A76" s="48"/>
      <c r="B76" s="48"/>
      <c r="C76" s="23"/>
      <c r="D76" s="48"/>
      <c r="E76" s="48"/>
      <c r="F76" s="12"/>
      <c r="G76" s="40"/>
      <c r="H76" s="44"/>
      <c r="J76" s="82" t="s">
        <v>130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01"/>
    </row>
    <row r="77" customFormat="false" ht="12.75" hidden="false" customHeight="true" outlineLevel="0" collapsed="false">
      <c r="A77" s="48" t="n">
        <v>11</v>
      </c>
      <c r="B77" s="48" t="n">
        <v>54002</v>
      </c>
      <c r="C77" s="23" t="s">
        <v>127</v>
      </c>
      <c r="D77" s="48"/>
      <c r="E77" s="48" t="s">
        <v>9</v>
      </c>
      <c r="F77" s="12" t="n">
        <v>40</v>
      </c>
      <c r="G77" s="40" t="s">
        <v>90</v>
      </c>
      <c r="H77" s="44" t="n">
        <v>1987</v>
      </c>
      <c r="J77" s="82" t="s">
        <v>129</v>
      </c>
      <c r="K77" s="12"/>
      <c r="L77" s="12" t="s">
        <v>83</v>
      </c>
      <c r="M77" s="12"/>
      <c r="N77" s="12" t="s">
        <v>86</v>
      </c>
      <c r="O77" s="12"/>
      <c r="P77" s="12" t="s">
        <v>83</v>
      </c>
      <c r="Q77" s="12"/>
      <c r="R77" s="12" t="s">
        <v>83</v>
      </c>
      <c r="S77" s="12"/>
      <c r="T77" s="12" t="s">
        <v>83</v>
      </c>
      <c r="U77" s="12"/>
      <c r="V77" s="12" t="s">
        <v>86</v>
      </c>
      <c r="W77" s="103"/>
    </row>
    <row r="78" customFormat="false" ht="12.75" hidden="false" customHeight="false" outlineLevel="0" collapsed="false">
      <c r="A78" s="48"/>
      <c r="B78" s="48"/>
      <c r="C78" s="23"/>
      <c r="D78" s="48"/>
      <c r="E78" s="48"/>
      <c r="F78" s="12"/>
      <c r="G78" s="40"/>
      <c r="H78" s="44"/>
      <c r="J78" s="82" t="s">
        <v>130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01"/>
    </row>
    <row r="79" customFormat="false" ht="12.75" hidden="false" customHeight="true" outlineLevel="0" collapsed="false">
      <c r="A79" s="48" t="n">
        <v>12</v>
      </c>
      <c r="B79" s="48" t="n">
        <v>54099</v>
      </c>
      <c r="C79" s="23" t="s">
        <v>127</v>
      </c>
      <c r="D79" s="48"/>
      <c r="E79" s="48" t="s">
        <v>7</v>
      </c>
      <c r="F79" s="12" t="n">
        <v>40</v>
      </c>
      <c r="G79" s="40" t="s">
        <v>104</v>
      </c>
      <c r="H79" s="44" t="n">
        <v>2004</v>
      </c>
      <c r="J79" s="82" t="s">
        <v>129</v>
      </c>
      <c r="K79" s="12"/>
      <c r="L79" s="12"/>
      <c r="M79" s="12" t="s">
        <v>83</v>
      </c>
      <c r="N79" s="12"/>
      <c r="O79" s="12"/>
      <c r="P79" s="12" t="s">
        <v>83</v>
      </c>
      <c r="Q79" s="12"/>
      <c r="R79" s="12"/>
      <c r="S79" s="12" t="s">
        <v>86</v>
      </c>
      <c r="T79" s="12"/>
      <c r="U79" s="12"/>
      <c r="V79" s="12" t="s">
        <v>83</v>
      </c>
      <c r="W79" s="103"/>
    </row>
    <row r="80" customFormat="false" ht="12.75" hidden="false" customHeight="false" outlineLevel="0" collapsed="false">
      <c r="A80" s="48"/>
      <c r="B80" s="48"/>
      <c r="C80" s="23"/>
      <c r="D80" s="48"/>
      <c r="E80" s="48"/>
      <c r="F80" s="12"/>
      <c r="G80" s="40"/>
      <c r="H80" s="44"/>
      <c r="J80" s="82" t="s">
        <v>130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01"/>
    </row>
    <row r="81" customFormat="false" ht="12.75" hidden="false" customHeight="true" outlineLevel="0" collapsed="false">
      <c r="A81" s="48" t="n">
        <v>13</v>
      </c>
      <c r="B81" s="48" t="n">
        <v>54130</v>
      </c>
      <c r="C81" s="23" t="s">
        <v>127</v>
      </c>
      <c r="D81" s="48"/>
      <c r="E81" s="48" t="s">
        <v>7</v>
      </c>
      <c r="F81" s="12" t="n">
        <v>40</v>
      </c>
      <c r="G81" s="40" t="s">
        <v>84</v>
      </c>
      <c r="H81" s="44" t="n">
        <v>2001</v>
      </c>
    </row>
    <row r="82" customFormat="false" ht="12.75" hidden="false" customHeight="false" outlineLevel="0" collapsed="false">
      <c r="A82" s="48"/>
      <c r="B82" s="48"/>
      <c r="C82" s="23"/>
      <c r="D82" s="48"/>
      <c r="E82" s="48"/>
      <c r="F82" s="12"/>
      <c r="G82" s="40"/>
      <c r="H82" s="44"/>
    </row>
    <row r="83" customFormat="false" ht="12.75" hidden="false" customHeight="true" outlineLevel="0" collapsed="false">
      <c r="A83" s="48" t="n">
        <v>14</v>
      </c>
      <c r="B83" s="48" t="n">
        <v>54420</v>
      </c>
      <c r="C83" s="23" t="s">
        <v>127</v>
      </c>
      <c r="D83" s="48"/>
      <c r="E83" s="48" t="s">
        <v>7</v>
      </c>
      <c r="F83" s="12" t="n">
        <v>40</v>
      </c>
      <c r="G83" s="40"/>
      <c r="H83" s="44"/>
    </row>
    <row r="84" customFormat="false" ht="12.75" hidden="false" customHeight="false" outlineLevel="0" collapsed="false">
      <c r="A84" s="48"/>
      <c r="B84" s="48"/>
      <c r="C84" s="23"/>
      <c r="D84" s="48"/>
      <c r="E84" s="48"/>
      <c r="F84" s="12"/>
      <c r="G84" s="40"/>
      <c r="H84" s="44"/>
      <c r="J84" s="1" t="s">
        <v>131</v>
      </c>
    </row>
    <row r="85" customFormat="false" ht="12.75" hidden="false" customHeight="true" outlineLevel="0" collapsed="false">
      <c r="A85" s="48" t="n">
        <v>15</v>
      </c>
      <c r="B85" s="48" t="n">
        <v>55079</v>
      </c>
      <c r="C85" s="23" t="s">
        <v>127</v>
      </c>
      <c r="D85" s="48"/>
      <c r="E85" s="48" t="s">
        <v>132</v>
      </c>
      <c r="F85" s="12" t="n">
        <v>33</v>
      </c>
      <c r="G85" s="40" t="s">
        <v>95</v>
      </c>
      <c r="H85" s="44" t="n">
        <v>2000</v>
      </c>
      <c r="J85" s="1" t="s">
        <v>133</v>
      </c>
    </row>
    <row r="86" customFormat="false" ht="12.75" hidden="false" customHeight="false" outlineLevel="0" collapsed="false">
      <c r="A86" s="48"/>
      <c r="B86" s="48"/>
      <c r="C86" s="23"/>
      <c r="D86" s="48"/>
      <c r="E86" s="48"/>
      <c r="F86" s="12"/>
      <c r="G86" s="40"/>
      <c r="H86" s="44"/>
      <c r="J86" s="1" t="s">
        <v>134</v>
      </c>
    </row>
    <row r="87" customFormat="false" ht="12.75" hidden="false" customHeight="true" outlineLevel="0" collapsed="false">
      <c r="A87" s="48" t="n">
        <v>16</v>
      </c>
      <c r="B87" s="48" t="n">
        <v>55190</v>
      </c>
      <c r="C87" s="23" t="s">
        <v>135</v>
      </c>
      <c r="D87" s="48" t="s">
        <v>136</v>
      </c>
      <c r="E87" s="48" t="s">
        <v>137</v>
      </c>
      <c r="F87" s="12" t="n">
        <v>40</v>
      </c>
      <c r="G87" s="40"/>
      <c r="H87" s="44"/>
    </row>
    <row r="88" customFormat="false" ht="12.75" hidden="false" customHeight="false" outlineLevel="0" collapsed="false">
      <c r="A88" s="48"/>
      <c r="B88" s="48"/>
      <c r="C88" s="23"/>
      <c r="D88" s="48"/>
      <c r="E88" s="48"/>
      <c r="F88" s="12"/>
      <c r="G88" s="40"/>
      <c r="H88" s="4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A89" s="48" t="n">
        <v>17</v>
      </c>
      <c r="B89" s="48" t="n">
        <v>55032</v>
      </c>
      <c r="C89" s="23" t="s">
        <v>138</v>
      </c>
      <c r="D89" s="48"/>
      <c r="E89" s="48" t="s">
        <v>139</v>
      </c>
      <c r="F89" s="12" t="n">
        <v>25</v>
      </c>
      <c r="G89" s="40"/>
      <c r="H89" s="4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48"/>
      <c r="B90" s="48"/>
      <c r="C90" s="23"/>
      <c r="D90" s="48"/>
      <c r="E90" s="48"/>
      <c r="F90" s="12"/>
      <c r="G90" s="40"/>
      <c r="H90" s="4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A91" s="48" t="n">
        <v>18</v>
      </c>
      <c r="B91" s="48" t="n">
        <v>55052</v>
      </c>
      <c r="C91" s="23" t="s">
        <v>138</v>
      </c>
      <c r="D91" s="48"/>
      <c r="E91" s="48" t="s">
        <v>139</v>
      </c>
      <c r="F91" s="12" t="n">
        <v>25</v>
      </c>
      <c r="G91" s="40" t="s">
        <v>92</v>
      </c>
      <c r="H91" s="44" t="n">
        <v>2003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48"/>
      <c r="B92" s="48"/>
      <c r="C92" s="23"/>
      <c r="D92" s="48"/>
      <c r="E92" s="48"/>
      <c r="F92" s="12"/>
      <c r="G92" s="40"/>
      <c r="H92" s="4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A93" s="45" t="n">
        <v>19</v>
      </c>
      <c r="B93" s="45" t="n">
        <v>55053</v>
      </c>
      <c r="C93" s="30" t="s">
        <v>138</v>
      </c>
      <c r="D93" s="45"/>
      <c r="E93" s="45" t="s">
        <v>139</v>
      </c>
      <c r="F93" s="10" t="n">
        <v>25</v>
      </c>
      <c r="G93" s="60"/>
      <c r="H93" s="10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45"/>
      <c r="B94" s="45"/>
      <c r="C94" s="30"/>
      <c r="D94" s="45"/>
      <c r="E94" s="45"/>
      <c r="F94" s="10"/>
      <c r="G94" s="60"/>
      <c r="H94" s="10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A95" s="48" t="n">
        <v>20</v>
      </c>
      <c r="B95" s="48" t="n">
        <v>55107</v>
      </c>
      <c r="C95" s="23" t="s">
        <v>138</v>
      </c>
      <c r="D95" s="48"/>
      <c r="E95" s="48" t="s">
        <v>139</v>
      </c>
      <c r="F95" s="12" t="n">
        <v>25</v>
      </c>
      <c r="G95" s="40"/>
      <c r="H95" s="4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48"/>
      <c r="B96" s="48"/>
      <c r="C96" s="23"/>
      <c r="D96" s="48"/>
      <c r="E96" s="48"/>
      <c r="F96" s="12"/>
      <c r="G96" s="40"/>
      <c r="H96" s="4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A97" s="48" t="n">
        <v>21</v>
      </c>
      <c r="B97" s="48" t="n">
        <v>55108</v>
      </c>
      <c r="C97" s="23" t="s">
        <v>138</v>
      </c>
      <c r="D97" s="48"/>
      <c r="E97" s="48" t="s">
        <v>139</v>
      </c>
      <c r="F97" s="12" t="n">
        <v>25</v>
      </c>
      <c r="G97" s="40"/>
      <c r="H97" s="4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48"/>
      <c r="B98" s="48"/>
      <c r="C98" s="23"/>
      <c r="D98" s="48"/>
      <c r="E98" s="48"/>
      <c r="F98" s="12"/>
      <c r="G98" s="40"/>
      <c r="H98" s="4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A99" s="48" t="n">
        <v>22</v>
      </c>
      <c r="B99" s="48" t="n">
        <v>55109</v>
      </c>
      <c r="C99" s="23" t="s">
        <v>138</v>
      </c>
      <c r="D99" s="48"/>
      <c r="E99" s="48" t="s">
        <v>139</v>
      </c>
      <c r="F99" s="12" t="n">
        <v>25</v>
      </c>
      <c r="G99" s="40"/>
      <c r="H99" s="4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48"/>
      <c r="B100" s="48"/>
      <c r="C100" s="23"/>
      <c r="D100" s="48"/>
      <c r="E100" s="48"/>
      <c r="F100" s="12"/>
      <c r="G100" s="40"/>
      <c r="H100" s="4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A101" s="48" t="n">
        <v>23</v>
      </c>
      <c r="B101" s="48" t="n">
        <v>55030</v>
      </c>
      <c r="C101" s="23" t="s">
        <v>138</v>
      </c>
      <c r="D101" s="48"/>
      <c r="E101" s="48" t="s">
        <v>140</v>
      </c>
      <c r="F101" s="12" t="n">
        <v>25</v>
      </c>
      <c r="G101" s="40"/>
      <c r="H101" s="4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48"/>
      <c r="B102" s="48"/>
      <c r="C102" s="23"/>
      <c r="D102" s="48"/>
      <c r="E102" s="48"/>
      <c r="F102" s="12"/>
      <c r="G102" s="40"/>
      <c r="H102" s="4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29"/>
      <c r="B103" s="29"/>
      <c r="C103" s="25"/>
      <c r="D103" s="29"/>
      <c r="E103" s="29"/>
      <c r="F103" s="19"/>
      <c r="G103" s="26"/>
      <c r="H103" s="2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29"/>
      <c r="B104" s="29"/>
      <c r="C104" s="25"/>
      <c r="D104" s="29"/>
      <c r="E104" s="29"/>
      <c r="F104" s="19"/>
      <c r="G104" s="26"/>
      <c r="H104" s="2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C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93" t="n">
        <v>4</v>
      </c>
      <c r="C106" s="1"/>
      <c r="J106" s="94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94" t="n">
        <v>49</v>
      </c>
    </row>
    <row r="107" customFormat="false" ht="20.25" hidden="false" customHeight="true" outlineLevel="0" collapsed="false">
      <c r="C107" s="1"/>
    </row>
    <row r="108" customFormat="false" ht="13.5" hidden="false" customHeight="true" outlineLevel="0" collapsed="false">
      <c r="C108" s="1"/>
    </row>
    <row r="109" customFormat="false" ht="30" hidden="false" customHeight="true" outlineLevel="0" collapsed="false">
      <c r="A109" s="5" t="s">
        <v>123</v>
      </c>
      <c r="B109" s="5" t="s">
        <v>1</v>
      </c>
      <c r="C109" s="5" t="s">
        <v>124</v>
      </c>
      <c r="D109" s="5" t="s">
        <v>125</v>
      </c>
      <c r="E109" s="5" t="s">
        <v>2</v>
      </c>
      <c r="F109" s="5" t="s">
        <v>44</v>
      </c>
      <c r="G109" s="5" t="s">
        <v>80</v>
      </c>
      <c r="H109" s="5"/>
      <c r="J109" s="5" t="s">
        <v>126</v>
      </c>
      <c r="K109" s="5" t="s">
        <v>81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 t="s">
        <v>68</v>
      </c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J110" s="5"/>
      <c r="K110" s="86" t="n">
        <v>1</v>
      </c>
      <c r="L110" s="95" t="n">
        <v>2</v>
      </c>
      <c r="M110" s="95" t="n">
        <v>3</v>
      </c>
      <c r="N110" s="95" t="n">
        <v>4</v>
      </c>
      <c r="O110" s="95" t="n">
        <v>5</v>
      </c>
      <c r="P110" s="95" t="n">
        <v>6</v>
      </c>
      <c r="Q110" s="95" t="n">
        <v>7</v>
      </c>
      <c r="R110" s="95" t="n">
        <v>8</v>
      </c>
      <c r="S110" s="95" t="n">
        <v>9</v>
      </c>
      <c r="T110" s="95" t="n">
        <v>10</v>
      </c>
      <c r="U110" s="95" t="n">
        <v>11</v>
      </c>
      <c r="V110" s="95" t="n">
        <v>12</v>
      </c>
      <c r="W110" s="5"/>
    </row>
    <row r="111" customFormat="false" ht="12.75" hidden="false" customHeight="true" outlineLevel="0" collapsed="false">
      <c r="A111" s="48" t="n">
        <v>24</v>
      </c>
      <c r="B111" s="48" t="n">
        <v>55191</v>
      </c>
      <c r="C111" s="23" t="s">
        <v>141</v>
      </c>
      <c r="D111" s="48" t="s">
        <v>136</v>
      </c>
      <c r="E111" s="48" t="s">
        <v>142</v>
      </c>
      <c r="F111" s="12" t="n">
        <v>25</v>
      </c>
      <c r="G111" s="40"/>
      <c r="H111" s="44"/>
      <c r="J111" s="82" t="s">
        <v>129</v>
      </c>
      <c r="K111" s="12" t="s">
        <v>83</v>
      </c>
      <c r="L111" s="12"/>
      <c r="M111" s="12" t="s">
        <v>83</v>
      </c>
      <c r="N111" s="12"/>
      <c r="O111" s="12" t="s">
        <v>86</v>
      </c>
      <c r="P111" s="12"/>
      <c r="Q111" s="12" t="s">
        <v>83</v>
      </c>
      <c r="R111" s="12"/>
      <c r="S111" s="12" t="s">
        <v>83</v>
      </c>
      <c r="T111" s="12"/>
      <c r="U111" s="12" t="s">
        <v>83</v>
      </c>
      <c r="V111" s="12"/>
      <c r="W111" s="103"/>
    </row>
    <row r="112" customFormat="false" ht="12.75" hidden="false" customHeight="false" outlineLevel="0" collapsed="false">
      <c r="A112" s="48"/>
      <c r="B112" s="48"/>
      <c r="C112" s="23"/>
      <c r="D112" s="48"/>
      <c r="E112" s="48"/>
      <c r="F112" s="12"/>
      <c r="G112" s="40"/>
      <c r="H112" s="44"/>
      <c r="J112" s="82" t="s">
        <v>130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01"/>
    </row>
    <row r="113" customFormat="false" ht="15.75" hidden="false" customHeight="true" outlineLevel="0" collapsed="false">
      <c r="A113" s="48" t="n">
        <v>25</v>
      </c>
      <c r="B113" s="48" t="n">
        <v>55192</v>
      </c>
      <c r="C113" s="23" t="s">
        <v>141</v>
      </c>
      <c r="D113" s="48" t="s">
        <v>136</v>
      </c>
      <c r="E113" s="48" t="s">
        <v>142</v>
      </c>
      <c r="F113" s="12" t="n">
        <v>25</v>
      </c>
      <c r="G113" s="40"/>
      <c r="H113" s="44"/>
      <c r="J113" s="82" t="s">
        <v>129</v>
      </c>
      <c r="K113" s="12"/>
      <c r="L113" s="12" t="s">
        <v>83</v>
      </c>
      <c r="M113" s="12"/>
      <c r="N113" s="12" t="s">
        <v>83</v>
      </c>
      <c r="O113" s="12"/>
      <c r="P113" s="12" t="s">
        <v>86</v>
      </c>
      <c r="Q113" s="12"/>
      <c r="R113" s="12" t="s">
        <v>83</v>
      </c>
      <c r="S113" s="12"/>
      <c r="T113" s="12" t="s">
        <v>83</v>
      </c>
      <c r="U113" s="12"/>
      <c r="V113" s="12" t="s">
        <v>83</v>
      </c>
      <c r="W113" s="103"/>
    </row>
    <row r="114" customFormat="false" ht="12.75" hidden="false" customHeight="false" outlineLevel="0" collapsed="false">
      <c r="A114" s="48"/>
      <c r="B114" s="48"/>
      <c r="C114" s="23"/>
      <c r="D114" s="48"/>
      <c r="E114" s="48"/>
      <c r="F114" s="12"/>
      <c r="G114" s="40"/>
      <c r="H114" s="44"/>
      <c r="J114" s="82" t="s">
        <v>130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01"/>
    </row>
    <row r="115" customFormat="false" ht="12.75" hidden="false" customHeight="true" outlineLevel="0" collapsed="false">
      <c r="A115" s="48" t="n">
        <v>26</v>
      </c>
      <c r="B115" s="48" t="n">
        <v>55193</v>
      </c>
      <c r="C115" s="23" t="s">
        <v>141</v>
      </c>
      <c r="D115" s="48" t="s">
        <v>136</v>
      </c>
      <c r="E115" s="48" t="s">
        <v>142</v>
      </c>
      <c r="F115" s="12" t="n">
        <v>25</v>
      </c>
      <c r="G115" s="40"/>
      <c r="H115" s="44"/>
      <c r="J115" s="82" t="s">
        <v>129</v>
      </c>
      <c r="K115" s="12" t="s">
        <v>83</v>
      </c>
      <c r="L115" s="12"/>
      <c r="M115" s="12" t="s">
        <v>83</v>
      </c>
      <c r="N115" s="12"/>
      <c r="O115" s="12" t="s">
        <v>83</v>
      </c>
      <c r="P115" s="12"/>
      <c r="Q115" s="12" t="s">
        <v>86</v>
      </c>
      <c r="R115" s="12"/>
      <c r="S115" s="12" t="s">
        <v>83</v>
      </c>
      <c r="T115" s="12"/>
      <c r="U115" s="12" t="s">
        <v>83</v>
      </c>
      <c r="V115" s="12"/>
      <c r="W115" s="103"/>
    </row>
    <row r="116" customFormat="false" ht="12.75" hidden="false" customHeight="false" outlineLevel="0" collapsed="false">
      <c r="A116" s="48"/>
      <c r="B116" s="48"/>
      <c r="C116" s="23"/>
      <c r="D116" s="48"/>
      <c r="E116" s="48"/>
      <c r="F116" s="12"/>
      <c r="G116" s="40"/>
      <c r="H116" s="44"/>
      <c r="J116" s="82" t="s">
        <v>130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01"/>
    </row>
    <row r="117" customFormat="false" ht="12.75" hidden="false" customHeight="true" outlineLevel="0" collapsed="false">
      <c r="A117" s="48" t="n">
        <v>27</v>
      </c>
      <c r="B117" s="48"/>
      <c r="C117" s="23" t="s">
        <v>138</v>
      </c>
      <c r="D117" s="48" t="s">
        <v>136</v>
      </c>
      <c r="E117" s="48" t="s">
        <v>143</v>
      </c>
      <c r="F117" s="12" t="n">
        <v>25</v>
      </c>
      <c r="G117" s="40"/>
      <c r="H117" s="44"/>
      <c r="J117" s="82" t="s">
        <v>129</v>
      </c>
      <c r="K117" s="12"/>
      <c r="L117" s="12" t="s">
        <v>83</v>
      </c>
      <c r="M117" s="12"/>
      <c r="N117" s="12"/>
      <c r="O117" s="12" t="s">
        <v>83</v>
      </c>
      <c r="P117" s="12"/>
      <c r="Q117" s="12"/>
      <c r="R117" s="12" t="s">
        <v>6</v>
      </c>
      <c r="S117" s="12"/>
      <c r="T117" s="12"/>
      <c r="U117" s="12" t="s">
        <v>83</v>
      </c>
      <c r="V117" s="12"/>
      <c r="W117" s="103"/>
    </row>
    <row r="118" customFormat="false" ht="12.75" hidden="false" customHeight="false" outlineLevel="0" collapsed="false">
      <c r="A118" s="48"/>
      <c r="B118" s="48"/>
      <c r="C118" s="23"/>
      <c r="D118" s="48"/>
      <c r="E118" s="48"/>
      <c r="F118" s="12"/>
      <c r="G118" s="40"/>
      <c r="H118" s="44"/>
      <c r="J118" s="82" t="s">
        <v>130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01"/>
    </row>
    <row r="119" customFormat="false" ht="12.75" hidden="false" customHeight="true" outlineLevel="0" collapsed="false">
      <c r="A119" s="48" t="n">
        <v>28</v>
      </c>
      <c r="B119" s="48"/>
      <c r="C119" s="23" t="s">
        <v>138</v>
      </c>
      <c r="D119" s="48" t="s">
        <v>136</v>
      </c>
      <c r="E119" s="48" t="s">
        <v>143</v>
      </c>
      <c r="F119" s="12" t="n">
        <v>25</v>
      </c>
      <c r="G119" s="40"/>
      <c r="H119" s="44"/>
      <c r="J119" s="82" t="s">
        <v>129</v>
      </c>
      <c r="K119" s="12" t="s">
        <v>83</v>
      </c>
      <c r="L119" s="12"/>
      <c r="M119" s="12"/>
      <c r="N119" s="12" t="s">
        <v>83</v>
      </c>
      <c r="O119" s="12"/>
      <c r="P119" s="12"/>
      <c r="Q119" s="12" t="s">
        <v>83</v>
      </c>
      <c r="R119" s="12"/>
      <c r="S119" s="12"/>
      <c r="T119" s="12" t="s">
        <v>6</v>
      </c>
      <c r="U119" s="12"/>
      <c r="V119" s="12"/>
      <c r="W119" s="103"/>
    </row>
    <row r="120" customFormat="false" ht="12.75" hidden="false" customHeight="false" outlineLevel="0" collapsed="false">
      <c r="A120" s="48"/>
      <c r="B120" s="48"/>
      <c r="C120" s="23"/>
      <c r="D120" s="48"/>
      <c r="E120" s="48"/>
      <c r="F120" s="12"/>
      <c r="G120" s="40"/>
      <c r="H120" s="44"/>
      <c r="J120" s="82" t="s">
        <v>130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01"/>
    </row>
    <row r="121" customFormat="false" ht="12.75" hidden="false" customHeight="true" outlineLevel="0" collapsed="false">
      <c r="A121" s="48" t="n">
        <v>29</v>
      </c>
      <c r="B121" s="48"/>
      <c r="C121" s="23" t="s">
        <v>138</v>
      </c>
      <c r="D121" s="48"/>
      <c r="E121" s="48" t="s">
        <v>144</v>
      </c>
      <c r="F121" s="12" t="n">
        <v>25</v>
      </c>
      <c r="G121" s="40"/>
      <c r="H121" s="44"/>
      <c r="J121" s="82" t="s">
        <v>129</v>
      </c>
      <c r="K121" s="12"/>
      <c r="L121" s="12" t="s">
        <v>83</v>
      </c>
      <c r="M121" s="12"/>
      <c r="N121" s="12"/>
      <c r="O121" s="12" t="s">
        <v>83</v>
      </c>
      <c r="P121" s="12"/>
      <c r="Q121" s="12"/>
      <c r="R121" s="12" t="s">
        <v>83</v>
      </c>
      <c r="S121" s="12"/>
      <c r="T121" s="12"/>
      <c r="U121" s="12" t="s">
        <v>86</v>
      </c>
      <c r="V121" s="12"/>
      <c r="W121" s="103"/>
    </row>
    <row r="122" customFormat="false" ht="12.75" hidden="false" customHeight="false" outlineLevel="0" collapsed="false">
      <c r="A122" s="48"/>
      <c r="B122" s="48"/>
      <c r="C122" s="23"/>
      <c r="D122" s="48"/>
      <c r="E122" s="48"/>
      <c r="F122" s="12"/>
      <c r="G122" s="40"/>
      <c r="H122" s="44"/>
      <c r="J122" s="82" t="s">
        <v>130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01"/>
    </row>
    <row r="123" customFormat="false" ht="12.75" hidden="false" customHeight="true" outlineLevel="0" collapsed="false">
      <c r="A123" s="48" t="n">
        <v>30</v>
      </c>
      <c r="B123" s="48" t="n">
        <v>55365</v>
      </c>
      <c r="C123" s="23" t="s">
        <v>145</v>
      </c>
      <c r="D123" s="48"/>
      <c r="E123" s="48"/>
      <c r="F123" s="12" t="n">
        <v>10</v>
      </c>
      <c r="G123" s="40"/>
      <c r="H123" s="44"/>
      <c r="J123" s="82" t="s">
        <v>129</v>
      </c>
      <c r="K123" s="12"/>
      <c r="L123" s="12"/>
      <c r="M123" s="12" t="s">
        <v>83</v>
      </c>
      <c r="N123" s="12"/>
      <c r="O123" s="12"/>
      <c r="P123" s="12" t="s">
        <v>83</v>
      </c>
      <c r="Q123" s="12"/>
      <c r="R123" s="12"/>
      <c r="S123" s="12" t="s">
        <v>83</v>
      </c>
      <c r="T123" s="12"/>
      <c r="U123" s="12"/>
      <c r="V123" s="12" t="s">
        <v>83</v>
      </c>
      <c r="W123" s="103"/>
    </row>
    <row r="124" customFormat="false" ht="12.75" hidden="false" customHeight="false" outlineLevel="0" collapsed="false">
      <c r="A124" s="48"/>
      <c r="B124" s="48"/>
      <c r="C124" s="23"/>
      <c r="D124" s="48"/>
      <c r="E124" s="48"/>
      <c r="F124" s="12"/>
      <c r="G124" s="40"/>
      <c r="H124" s="44"/>
      <c r="J124" s="82" t="s">
        <v>130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01"/>
    </row>
    <row r="125" customFormat="false" ht="12.75" hidden="false" customHeight="true" outlineLevel="0" collapsed="false">
      <c r="A125" s="48" t="n">
        <v>31</v>
      </c>
      <c r="B125" s="48" t="n">
        <v>5073</v>
      </c>
      <c r="C125" s="23" t="s">
        <v>146</v>
      </c>
      <c r="D125" s="48"/>
      <c r="E125" s="48" t="s">
        <v>147</v>
      </c>
      <c r="F125" s="12" t="n">
        <v>15</v>
      </c>
      <c r="G125" s="40" t="s">
        <v>99</v>
      </c>
      <c r="H125" s="44" t="n">
        <v>1989</v>
      </c>
      <c r="J125" s="82" t="s">
        <v>129</v>
      </c>
      <c r="K125" s="12"/>
      <c r="L125" s="12" t="s">
        <v>83</v>
      </c>
      <c r="M125" s="12"/>
      <c r="N125" s="12"/>
      <c r="O125" s="12" t="s">
        <v>83</v>
      </c>
      <c r="P125" s="12"/>
      <c r="Q125" s="12"/>
      <c r="R125" s="12" t="s">
        <v>83</v>
      </c>
      <c r="S125" s="12"/>
      <c r="T125" s="12"/>
      <c r="U125" s="12" t="s">
        <v>86</v>
      </c>
      <c r="V125" s="12"/>
      <c r="W125" s="103"/>
    </row>
    <row r="126" customFormat="false" ht="12.75" hidden="false" customHeight="false" outlineLevel="0" collapsed="false">
      <c r="A126" s="48"/>
      <c r="B126" s="48"/>
      <c r="C126" s="23"/>
      <c r="D126" s="48"/>
      <c r="E126" s="48"/>
      <c r="F126" s="12"/>
      <c r="G126" s="40"/>
      <c r="H126" s="44"/>
      <c r="J126" s="82" t="s">
        <v>130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01"/>
    </row>
    <row r="127" customFormat="false" ht="12.75" hidden="false" customHeight="true" outlineLevel="0" collapsed="false">
      <c r="A127" s="48" t="n">
        <v>32</v>
      </c>
      <c r="B127" s="48" t="n">
        <v>5625</v>
      </c>
      <c r="C127" s="23" t="s">
        <v>146</v>
      </c>
      <c r="D127" s="48"/>
      <c r="E127" s="48" t="s">
        <v>147</v>
      </c>
      <c r="F127" s="12" t="n">
        <v>15</v>
      </c>
      <c r="G127" s="40" t="s">
        <v>95</v>
      </c>
      <c r="H127" s="44" t="n">
        <v>1989</v>
      </c>
      <c r="J127" s="82" t="s">
        <v>129</v>
      </c>
      <c r="K127" s="12"/>
      <c r="L127" s="12" t="s">
        <v>83</v>
      </c>
      <c r="M127" s="12"/>
      <c r="N127" s="12"/>
      <c r="O127" s="12" t="s">
        <v>86</v>
      </c>
      <c r="P127" s="12"/>
      <c r="Q127" s="12"/>
      <c r="R127" s="12" t="s">
        <v>83</v>
      </c>
      <c r="S127" s="12"/>
      <c r="T127" s="12"/>
      <c r="U127" s="12" t="s">
        <v>83</v>
      </c>
      <c r="V127" s="12"/>
      <c r="W127" s="103"/>
    </row>
    <row r="128" customFormat="false" ht="12.75" hidden="false" customHeight="false" outlineLevel="0" collapsed="false">
      <c r="A128" s="48"/>
      <c r="B128" s="48"/>
      <c r="C128" s="23"/>
      <c r="D128" s="48"/>
      <c r="E128" s="48"/>
      <c r="F128" s="12"/>
      <c r="G128" s="40"/>
      <c r="H128" s="44"/>
      <c r="J128" s="82" t="s">
        <v>130</v>
      </c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01"/>
    </row>
    <row r="129" customFormat="false" ht="12.75" hidden="false" customHeight="true" outlineLevel="0" collapsed="false">
      <c r="A129" s="48" t="n">
        <v>33</v>
      </c>
      <c r="B129" s="48" t="n">
        <v>5728</v>
      </c>
      <c r="C129" s="23" t="s">
        <v>148</v>
      </c>
      <c r="D129" s="48"/>
      <c r="E129" s="48"/>
      <c r="F129" s="12" t="n">
        <v>5</v>
      </c>
      <c r="G129" s="40" t="s">
        <v>93</v>
      </c>
      <c r="H129" s="44" t="n">
        <v>1988</v>
      </c>
      <c r="J129" s="82" t="s">
        <v>129</v>
      </c>
      <c r="K129" s="12"/>
      <c r="L129" s="12"/>
      <c r="M129" s="12" t="s">
        <v>83</v>
      </c>
      <c r="N129" s="12"/>
      <c r="O129" s="12"/>
      <c r="P129" s="12" t="s">
        <v>83</v>
      </c>
      <c r="Q129" s="12"/>
      <c r="R129" s="12"/>
      <c r="S129" s="12" t="s">
        <v>86</v>
      </c>
      <c r="T129" s="12"/>
      <c r="U129" s="12"/>
      <c r="V129" s="12" t="s">
        <v>83</v>
      </c>
      <c r="W129" s="103"/>
    </row>
    <row r="130" customFormat="false" ht="12.75" hidden="false" customHeight="false" outlineLevel="0" collapsed="false">
      <c r="A130" s="48"/>
      <c r="B130" s="48"/>
      <c r="C130" s="23"/>
      <c r="D130" s="48"/>
      <c r="E130" s="48"/>
      <c r="F130" s="12"/>
      <c r="G130" s="40"/>
      <c r="H130" s="44"/>
      <c r="J130" s="82" t="s">
        <v>130</v>
      </c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01"/>
    </row>
    <row r="131" customFormat="false" ht="12.75" hidden="false" customHeight="true" outlineLevel="0" collapsed="false">
      <c r="A131" s="48" t="n">
        <v>34</v>
      </c>
      <c r="B131" s="48" t="n">
        <v>53854</v>
      </c>
      <c r="C131" s="23" t="s">
        <v>149</v>
      </c>
      <c r="D131" s="48"/>
      <c r="E131" s="48" t="s">
        <v>150</v>
      </c>
      <c r="F131" s="12" t="n">
        <v>10</v>
      </c>
      <c r="G131" s="40"/>
      <c r="H131" s="44"/>
      <c r="J131" s="82" t="s">
        <v>129</v>
      </c>
      <c r="K131" s="12"/>
      <c r="L131" s="12" t="s">
        <v>83</v>
      </c>
      <c r="M131" s="12"/>
      <c r="N131" s="12"/>
      <c r="O131" s="12" t="s">
        <v>83</v>
      </c>
      <c r="P131" s="12"/>
      <c r="Q131" s="12"/>
      <c r="R131" s="12" t="s">
        <v>86</v>
      </c>
      <c r="S131" s="12"/>
      <c r="T131" s="12"/>
      <c r="U131" s="12" t="s">
        <v>83</v>
      </c>
      <c r="V131" s="12"/>
      <c r="W131" s="103"/>
    </row>
    <row r="132" customFormat="false" ht="12.75" hidden="false" customHeight="false" outlineLevel="0" collapsed="false">
      <c r="A132" s="48"/>
      <c r="B132" s="48"/>
      <c r="C132" s="23"/>
      <c r="D132" s="48"/>
      <c r="E132" s="48"/>
      <c r="F132" s="12"/>
      <c r="G132" s="40"/>
      <c r="H132" s="44"/>
      <c r="J132" s="82" t="s">
        <v>130</v>
      </c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01"/>
    </row>
    <row r="133" customFormat="false" ht="12.75" hidden="false" customHeight="true" outlineLevel="0" collapsed="false">
      <c r="A133" s="48" t="n">
        <v>35</v>
      </c>
      <c r="B133" s="48" t="n">
        <v>5575</v>
      </c>
      <c r="C133" s="23" t="s">
        <v>151</v>
      </c>
      <c r="D133" s="48"/>
      <c r="E133" s="48" t="s">
        <v>152</v>
      </c>
      <c r="F133" s="12" t="n">
        <v>7</v>
      </c>
      <c r="G133" s="40"/>
      <c r="H133" s="44"/>
      <c r="J133" s="82" t="s">
        <v>129</v>
      </c>
      <c r="K133" s="12" t="s">
        <v>83</v>
      </c>
      <c r="L133" s="12"/>
      <c r="M133" s="12" t="s">
        <v>83</v>
      </c>
      <c r="N133" s="12"/>
      <c r="O133" s="12" t="s">
        <v>83</v>
      </c>
      <c r="P133" s="12"/>
      <c r="Q133" s="12" t="s">
        <v>86</v>
      </c>
      <c r="R133" s="12"/>
      <c r="S133" s="12" t="s">
        <v>83</v>
      </c>
      <c r="T133" s="12"/>
      <c r="U133" s="12" t="s">
        <v>83</v>
      </c>
      <c r="V133" s="12"/>
      <c r="W133" s="103"/>
    </row>
    <row r="134" customFormat="false" ht="12.75" hidden="false" customHeight="false" outlineLevel="0" collapsed="false">
      <c r="A134" s="48"/>
      <c r="B134" s="48"/>
      <c r="C134" s="23"/>
      <c r="D134" s="48"/>
      <c r="E134" s="48"/>
      <c r="F134" s="12"/>
      <c r="G134" s="40"/>
      <c r="H134" s="44"/>
      <c r="J134" s="82" t="s">
        <v>130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01"/>
    </row>
    <row r="135" customFormat="false" ht="12.75" hidden="false" customHeight="true" outlineLevel="0" collapsed="false">
      <c r="A135" s="48" t="n">
        <v>36</v>
      </c>
      <c r="B135" s="48" t="n">
        <v>5589</v>
      </c>
      <c r="C135" s="23" t="s">
        <v>153</v>
      </c>
      <c r="D135" s="48"/>
      <c r="E135" s="48" t="s">
        <v>154</v>
      </c>
      <c r="F135" s="12" t="n">
        <v>2</v>
      </c>
      <c r="G135" s="40"/>
      <c r="H135" s="44"/>
      <c r="J135" s="82" t="s">
        <v>129</v>
      </c>
      <c r="K135" s="12"/>
      <c r="L135" s="12"/>
      <c r="M135" s="12" t="s">
        <v>83</v>
      </c>
      <c r="N135" s="12"/>
      <c r="O135" s="12"/>
      <c r="P135" s="12" t="s">
        <v>83</v>
      </c>
      <c r="Q135" s="12"/>
      <c r="R135" s="12"/>
      <c r="S135" s="12" t="s">
        <v>83</v>
      </c>
      <c r="T135" s="12"/>
      <c r="U135" s="12"/>
      <c r="V135" s="12" t="s">
        <v>86</v>
      </c>
      <c r="W135" s="103"/>
    </row>
    <row r="136" customFormat="false" ht="12.75" hidden="false" customHeight="false" outlineLevel="0" collapsed="false">
      <c r="A136" s="48"/>
      <c r="B136" s="48"/>
      <c r="C136" s="23"/>
      <c r="D136" s="48"/>
      <c r="E136" s="48"/>
      <c r="F136" s="12"/>
      <c r="G136" s="40"/>
      <c r="H136" s="44"/>
      <c r="J136" s="82" t="s">
        <v>130</v>
      </c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01"/>
    </row>
    <row r="137" customFormat="false" ht="12.75" hidden="false" customHeight="true" outlineLevel="0" collapsed="false">
      <c r="A137" s="48" t="n">
        <v>37</v>
      </c>
      <c r="B137" s="48" t="n">
        <v>5720</v>
      </c>
      <c r="C137" s="23" t="s">
        <v>155</v>
      </c>
      <c r="D137" s="48"/>
      <c r="E137" s="48"/>
      <c r="F137" s="12" t="n">
        <v>11</v>
      </c>
      <c r="G137" s="40"/>
      <c r="H137" s="44"/>
      <c r="J137" s="82" t="s">
        <v>129</v>
      </c>
      <c r="K137" s="12"/>
      <c r="L137" s="12" t="s">
        <v>83</v>
      </c>
      <c r="M137" s="12"/>
      <c r="N137" s="12" t="s">
        <v>83</v>
      </c>
      <c r="O137" s="12"/>
      <c r="P137" s="12" t="s">
        <v>83</v>
      </c>
      <c r="Q137" s="12"/>
      <c r="R137" s="12" t="s">
        <v>86</v>
      </c>
      <c r="S137" s="12"/>
      <c r="T137" s="12" t="s">
        <v>83</v>
      </c>
      <c r="U137" s="12"/>
      <c r="V137" s="12"/>
      <c r="W137" s="103"/>
    </row>
    <row r="138" customFormat="false" ht="12.75" hidden="false" customHeight="false" outlineLevel="0" collapsed="false">
      <c r="A138" s="48"/>
      <c r="B138" s="48"/>
      <c r="C138" s="23"/>
      <c r="D138" s="48"/>
      <c r="E138" s="48"/>
      <c r="F138" s="12"/>
      <c r="G138" s="40"/>
      <c r="H138" s="44"/>
      <c r="J138" s="82" t="s">
        <v>130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01"/>
    </row>
    <row r="139" customFormat="false" ht="12.75" hidden="false" customHeight="true" outlineLevel="0" collapsed="false">
      <c r="A139" s="48"/>
      <c r="B139" s="48"/>
      <c r="C139" s="23"/>
      <c r="D139" s="48"/>
      <c r="E139" s="48"/>
      <c r="F139" s="12"/>
      <c r="G139" s="40"/>
      <c r="H139" s="44"/>
      <c r="J139" s="82" t="s">
        <v>129</v>
      </c>
      <c r="K139" s="12" t="s">
        <v>83</v>
      </c>
      <c r="L139" s="12"/>
      <c r="M139" s="12" t="s">
        <v>83</v>
      </c>
      <c r="N139" s="12"/>
      <c r="O139" s="12" t="s">
        <v>83</v>
      </c>
      <c r="P139" s="12"/>
      <c r="Q139" s="12" t="s">
        <v>83</v>
      </c>
      <c r="R139" s="12"/>
      <c r="S139" s="12" t="s">
        <v>6</v>
      </c>
      <c r="T139" s="12"/>
      <c r="U139" s="12" t="s">
        <v>83</v>
      </c>
      <c r="V139" s="12"/>
      <c r="W139" s="103"/>
    </row>
    <row r="140" customFormat="false" ht="12.75" hidden="false" customHeight="false" outlineLevel="0" collapsed="false">
      <c r="A140" s="48"/>
      <c r="B140" s="48"/>
      <c r="C140" s="23"/>
      <c r="D140" s="48"/>
      <c r="E140" s="48"/>
      <c r="F140" s="12"/>
      <c r="G140" s="40"/>
      <c r="H140" s="44"/>
      <c r="J140" s="82" t="s">
        <v>130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01"/>
    </row>
    <row r="141" customFormat="false" ht="12.75" hidden="false" customHeight="true" outlineLevel="0" collapsed="false">
      <c r="A141" s="48"/>
      <c r="B141" s="48"/>
      <c r="C141" s="23"/>
      <c r="D141" s="48"/>
      <c r="E141" s="48"/>
      <c r="F141" s="12"/>
      <c r="G141" s="40"/>
      <c r="H141" s="44"/>
      <c r="J141" s="82" t="s">
        <v>129</v>
      </c>
      <c r="K141" s="12" t="s">
        <v>83</v>
      </c>
      <c r="L141" s="12"/>
      <c r="M141" s="12" t="s">
        <v>83</v>
      </c>
      <c r="N141" s="12"/>
      <c r="O141" s="12" t="s">
        <v>83</v>
      </c>
      <c r="P141" s="12"/>
      <c r="Q141" s="12" t="s">
        <v>6</v>
      </c>
      <c r="R141" s="12"/>
      <c r="S141" s="12" t="s">
        <v>83</v>
      </c>
      <c r="T141" s="12"/>
      <c r="U141" s="12" t="s">
        <v>83</v>
      </c>
      <c r="V141" s="12"/>
      <c r="W141" s="103"/>
    </row>
    <row r="142" customFormat="false" ht="12.75" hidden="false" customHeight="false" outlineLevel="0" collapsed="false">
      <c r="A142" s="48"/>
      <c r="B142" s="48"/>
      <c r="C142" s="23"/>
      <c r="D142" s="48"/>
      <c r="E142" s="48"/>
      <c r="F142" s="12"/>
      <c r="G142" s="40"/>
      <c r="H142" s="44"/>
      <c r="J142" s="82" t="s">
        <v>130</v>
      </c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01"/>
    </row>
    <row r="143" customFormat="false" ht="12.75" hidden="false" customHeight="true" outlineLevel="0" collapsed="false">
      <c r="A143" s="48"/>
      <c r="B143" s="48"/>
      <c r="C143" s="23"/>
      <c r="D143" s="48"/>
      <c r="E143" s="48"/>
      <c r="F143" s="12"/>
      <c r="G143" s="40"/>
      <c r="H143" s="44"/>
      <c r="J143" s="82" t="s">
        <v>129</v>
      </c>
      <c r="K143" s="12"/>
      <c r="L143" s="12" t="s">
        <v>83</v>
      </c>
      <c r="M143" s="12"/>
      <c r="N143" s="12"/>
      <c r="O143" s="12" t="s">
        <v>86</v>
      </c>
      <c r="P143" s="12"/>
      <c r="Q143" s="12"/>
      <c r="R143" s="12" t="s">
        <v>83</v>
      </c>
      <c r="S143" s="12"/>
      <c r="T143" s="12"/>
      <c r="U143" s="12" t="s">
        <v>83</v>
      </c>
      <c r="V143" s="12"/>
      <c r="W143" s="103"/>
    </row>
    <row r="144" customFormat="false" ht="12.75" hidden="false" customHeight="false" outlineLevel="0" collapsed="false">
      <c r="A144" s="48"/>
      <c r="B144" s="48"/>
      <c r="C144" s="23"/>
      <c r="D144" s="48"/>
      <c r="E144" s="48"/>
      <c r="F144" s="12"/>
      <c r="G144" s="40"/>
      <c r="H144" s="44"/>
      <c r="J144" s="82" t="s">
        <v>130</v>
      </c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01"/>
    </row>
    <row r="145" customFormat="false" ht="12.75" hidden="false" customHeight="true" outlineLevel="0" collapsed="false">
      <c r="A145" s="48"/>
      <c r="B145" s="48"/>
      <c r="C145" s="23"/>
      <c r="D145" s="48"/>
      <c r="E145" s="48"/>
      <c r="F145" s="12"/>
      <c r="G145" s="40"/>
      <c r="H145" s="44"/>
      <c r="J145" s="94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94"/>
    </row>
    <row r="146" customFormat="false" ht="12.75" hidden="false" customHeight="false" outlineLevel="0" collapsed="false">
      <c r="A146" s="48"/>
      <c r="B146" s="48"/>
      <c r="C146" s="23"/>
      <c r="D146" s="48"/>
      <c r="E146" s="48"/>
      <c r="F146" s="12"/>
      <c r="G146" s="40"/>
      <c r="H146" s="4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true" outlineLevel="0" collapsed="false">
      <c r="A147" s="48"/>
      <c r="B147" s="48"/>
      <c r="C147" s="23"/>
      <c r="D147" s="48"/>
      <c r="E147" s="48"/>
      <c r="F147" s="12"/>
      <c r="G147" s="40"/>
      <c r="H147" s="4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48"/>
      <c r="B148" s="48"/>
      <c r="C148" s="23"/>
      <c r="D148" s="48"/>
      <c r="E148" s="48"/>
      <c r="F148" s="12"/>
      <c r="G148" s="40"/>
      <c r="H148" s="4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true" outlineLevel="0" collapsed="false">
      <c r="A149" s="48"/>
      <c r="B149" s="48"/>
      <c r="C149" s="23"/>
      <c r="D149" s="48"/>
      <c r="E149" s="48"/>
      <c r="F149" s="12"/>
      <c r="G149" s="40"/>
      <c r="H149" s="4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48"/>
      <c r="B150" s="48"/>
      <c r="C150" s="23"/>
      <c r="D150" s="48"/>
      <c r="E150" s="48"/>
      <c r="F150" s="12"/>
      <c r="G150" s="40"/>
      <c r="H150" s="4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29"/>
      <c r="B151" s="29"/>
      <c r="C151" s="25"/>
      <c r="D151" s="29"/>
      <c r="E151" s="29"/>
      <c r="F151" s="19"/>
      <c r="G151" s="26"/>
      <c r="H151" s="2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C152" s="1"/>
      <c r="J152" s="0"/>
      <c r="AM152" s="1"/>
    </row>
    <row r="153" customFormat="false" ht="15.75" hidden="false" customHeight="false" outlineLevel="0" collapsed="false">
      <c r="A153" s="36" t="s">
        <v>156</v>
      </c>
      <c r="C153" s="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5.75" hidden="false" customHeight="false" outlineLevel="0" collapsed="false">
      <c r="A154" s="36"/>
      <c r="C154" s="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5.75" hidden="false" customHeight="false" outlineLevel="0" collapsed="false">
      <c r="A155" s="36" t="s">
        <v>157</v>
      </c>
      <c r="C155" s="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.75" hidden="false" customHeight="false" outlineLevel="0" collapsed="false">
      <c r="A156" s="36"/>
      <c r="C156" s="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20.25" hidden="false" customHeight="true" outlineLevel="0" collapsed="false">
      <c r="A157" s="36"/>
      <c r="C157" s="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93" t="n">
        <v>6</v>
      </c>
      <c r="C158" s="1"/>
      <c r="F158" s="1" t="s">
        <v>158</v>
      </c>
      <c r="J158" s="94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94" t="n">
        <v>47</v>
      </c>
    </row>
    <row r="159" customFormat="false" ht="20.25" hidden="false" customHeight="true" outlineLevel="0" collapsed="false">
      <c r="B159" s="3" t="s">
        <v>159</v>
      </c>
      <c r="C159" s="1"/>
    </row>
    <row r="160" customFormat="false" ht="13.5" hidden="false" customHeight="true" outlineLevel="0" collapsed="false">
      <c r="C160" s="1"/>
    </row>
    <row r="161" customFormat="false" ht="30" hidden="false" customHeight="true" outlineLevel="0" collapsed="false">
      <c r="A161" s="5" t="s">
        <v>123</v>
      </c>
      <c r="B161" s="5" t="s">
        <v>1</v>
      </c>
      <c r="C161" s="5" t="s">
        <v>124</v>
      </c>
      <c r="D161" s="5" t="s">
        <v>125</v>
      </c>
      <c r="E161" s="5" t="s">
        <v>2</v>
      </c>
      <c r="F161" s="5" t="s">
        <v>44</v>
      </c>
      <c r="G161" s="5" t="s">
        <v>80</v>
      </c>
      <c r="H161" s="5"/>
      <c r="J161" s="5" t="s">
        <v>126</v>
      </c>
      <c r="K161" s="5" t="s">
        <v>81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 t="s">
        <v>68</v>
      </c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J162" s="5"/>
      <c r="K162" s="86" t="n">
        <v>1</v>
      </c>
      <c r="L162" s="95" t="n">
        <v>2</v>
      </c>
      <c r="M162" s="95" t="n">
        <v>3</v>
      </c>
      <c r="N162" s="95" t="n">
        <v>4</v>
      </c>
      <c r="O162" s="95" t="n">
        <v>5</v>
      </c>
      <c r="P162" s="95" t="n">
        <v>6</v>
      </c>
      <c r="Q162" s="95" t="n">
        <v>7</v>
      </c>
      <c r="R162" s="95" t="n">
        <v>8</v>
      </c>
      <c r="S162" s="95" t="n">
        <v>9</v>
      </c>
      <c r="T162" s="95" t="n">
        <v>10</v>
      </c>
      <c r="U162" s="95" t="n">
        <v>11</v>
      </c>
      <c r="V162" s="95" t="n">
        <v>12</v>
      </c>
      <c r="W162" s="5"/>
    </row>
    <row r="163" customFormat="false" ht="12.75" hidden="false" customHeight="true" outlineLevel="0" collapsed="false">
      <c r="A163" s="48" t="n">
        <v>1</v>
      </c>
      <c r="B163" s="48" t="n">
        <v>5971</v>
      </c>
      <c r="C163" s="23" t="s">
        <v>160</v>
      </c>
      <c r="D163" s="48"/>
      <c r="E163" s="48" t="s">
        <v>161</v>
      </c>
      <c r="F163" s="12" t="n">
        <v>15</v>
      </c>
      <c r="G163" s="105" t="s">
        <v>162</v>
      </c>
      <c r="H163" s="106" t="n">
        <v>2004</v>
      </c>
      <c r="J163" s="82" t="s">
        <v>129</v>
      </c>
      <c r="K163" s="12"/>
      <c r="L163" s="12" t="s">
        <v>6</v>
      </c>
      <c r="M163" s="12"/>
      <c r="N163" s="12" t="s">
        <v>83</v>
      </c>
      <c r="O163" s="12"/>
      <c r="P163" s="12" t="s">
        <v>83</v>
      </c>
      <c r="Q163" s="12"/>
      <c r="R163" s="12" t="s">
        <v>83</v>
      </c>
      <c r="S163" s="12"/>
      <c r="T163" s="12" t="s">
        <v>83</v>
      </c>
      <c r="U163" s="12"/>
      <c r="V163" s="12" t="s">
        <v>86</v>
      </c>
      <c r="W163" s="107"/>
    </row>
    <row r="164" customFormat="false" ht="12.75" hidden="false" customHeight="false" outlineLevel="0" collapsed="false">
      <c r="A164" s="48"/>
      <c r="B164" s="48"/>
      <c r="C164" s="23"/>
      <c r="D164" s="48"/>
      <c r="E164" s="48"/>
      <c r="F164" s="12"/>
      <c r="G164" s="105"/>
      <c r="H164" s="106"/>
      <c r="J164" s="82" t="s">
        <v>130</v>
      </c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01"/>
    </row>
    <row r="165" customFormat="false" ht="12.75" hidden="false" customHeight="true" outlineLevel="0" collapsed="false">
      <c r="A165" s="48" t="n">
        <v>2</v>
      </c>
      <c r="B165" s="48" t="n">
        <v>54135</v>
      </c>
      <c r="C165" s="23" t="s">
        <v>163</v>
      </c>
      <c r="D165" s="48"/>
      <c r="E165" s="48"/>
      <c r="F165" s="12" t="n">
        <v>5</v>
      </c>
      <c r="G165" s="40"/>
      <c r="H165" s="44"/>
      <c r="J165" s="82" t="s">
        <v>129</v>
      </c>
      <c r="K165" s="12" t="s">
        <v>83</v>
      </c>
      <c r="L165" s="12"/>
      <c r="M165" s="12" t="s">
        <v>83</v>
      </c>
      <c r="N165" s="12"/>
      <c r="O165" s="12" t="s">
        <v>83</v>
      </c>
      <c r="P165" s="12"/>
      <c r="Q165" s="12" t="s">
        <v>86</v>
      </c>
      <c r="R165" s="12"/>
      <c r="S165" s="12" t="s">
        <v>83</v>
      </c>
      <c r="T165" s="12"/>
      <c r="U165" s="12" t="s">
        <v>83</v>
      </c>
      <c r="V165" s="12"/>
      <c r="W165" s="103"/>
    </row>
    <row r="166" customFormat="false" ht="12.75" hidden="false" customHeight="false" outlineLevel="0" collapsed="false">
      <c r="A166" s="48"/>
      <c r="B166" s="48"/>
      <c r="C166" s="23"/>
      <c r="D166" s="48"/>
      <c r="E166" s="48"/>
      <c r="F166" s="12"/>
      <c r="G166" s="40"/>
      <c r="H166" s="44"/>
      <c r="J166" s="82" t="s">
        <v>130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01"/>
    </row>
    <row r="167" customFormat="false" ht="12.75" hidden="false" customHeight="true" outlineLevel="0" collapsed="false">
      <c r="A167" s="48" t="n">
        <v>3</v>
      </c>
      <c r="B167" s="48" t="n">
        <v>53094</v>
      </c>
      <c r="C167" s="23" t="s">
        <v>164</v>
      </c>
      <c r="D167" s="48"/>
      <c r="E167" s="48" t="s">
        <v>165</v>
      </c>
      <c r="F167" s="12" t="n">
        <v>14</v>
      </c>
      <c r="G167" s="40" t="s">
        <v>93</v>
      </c>
      <c r="H167" s="44" t="n">
        <v>1989</v>
      </c>
      <c r="J167" s="82" t="s">
        <v>129</v>
      </c>
      <c r="K167" s="12"/>
      <c r="L167" s="12" t="s">
        <v>83</v>
      </c>
      <c r="M167" s="12"/>
      <c r="N167" s="12" t="s">
        <v>83</v>
      </c>
      <c r="O167" s="12"/>
      <c r="P167" s="12" t="s">
        <v>83</v>
      </c>
      <c r="Q167" s="12"/>
      <c r="R167" s="12" t="s">
        <v>86</v>
      </c>
      <c r="S167" s="12"/>
      <c r="T167" s="12" t="s">
        <v>83</v>
      </c>
      <c r="U167" s="12"/>
      <c r="V167" s="12" t="s">
        <v>83</v>
      </c>
      <c r="W167" s="103"/>
    </row>
    <row r="168" customFormat="false" ht="12.75" hidden="false" customHeight="false" outlineLevel="0" collapsed="false">
      <c r="A168" s="48"/>
      <c r="B168" s="48"/>
      <c r="C168" s="23"/>
      <c r="D168" s="48"/>
      <c r="E168" s="48"/>
      <c r="F168" s="12"/>
      <c r="G168" s="40"/>
      <c r="H168" s="44"/>
      <c r="J168" s="82" t="s">
        <v>130</v>
      </c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01"/>
    </row>
    <row r="169" customFormat="false" ht="12.75" hidden="false" customHeight="true" outlineLevel="0" collapsed="false">
      <c r="A169" s="48" t="n">
        <v>4</v>
      </c>
      <c r="B169" s="48" t="n">
        <v>52896</v>
      </c>
      <c r="C169" s="23" t="s">
        <v>166</v>
      </c>
      <c r="D169" s="48"/>
      <c r="E169" s="48"/>
      <c r="F169" s="12" t="n">
        <v>9</v>
      </c>
      <c r="G169" s="40"/>
      <c r="H169" s="44"/>
      <c r="J169" s="82" t="s">
        <v>129</v>
      </c>
      <c r="K169" s="12" t="s">
        <v>83</v>
      </c>
      <c r="L169" s="12"/>
      <c r="M169" s="12" t="s">
        <v>83</v>
      </c>
      <c r="N169" s="12"/>
      <c r="O169" s="12" t="s">
        <v>83</v>
      </c>
      <c r="P169" s="12"/>
      <c r="Q169" s="12" t="s">
        <v>86</v>
      </c>
      <c r="R169" s="12"/>
      <c r="S169" s="12" t="s">
        <v>83</v>
      </c>
      <c r="T169" s="12"/>
      <c r="U169" s="12" t="s">
        <v>83</v>
      </c>
      <c r="V169" s="12"/>
      <c r="W169" s="103"/>
    </row>
    <row r="170" customFormat="false" ht="12.75" hidden="false" customHeight="false" outlineLevel="0" collapsed="false">
      <c r="A170" s="48"/>
      <c r="B170" s="48"/>
      <c r="C170" s="23"/>
      <c r="D170" s="48"/>
      <c r="E170" s="48"/>
      <c r="F170" s="12"/>
      <c r="G170" s="40"/>
      <c r="H170" s="44"/>
      <c r="J170" s="82" t="s">
        <v>130</v>
      </c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01"/>
    </row>
    <row r="171" customFormat="false" ht="12.75" hidden="false" customHeight="true" outlineLevel="0" collapsed="false">
      <c r="A171" s="48" t="n">
        <v>5</v>
      </c>
      <c r="B171" s="48" t="n">
        <v>54228</v>
      </c>
      <c r="C171" s="23" t="s">
        <v>167</v>
      </c>
      <c r="D171" s="48"/>
      <c r="E171" s="48" t="s">
        <v>168</v>
      </c>
      <c r="F171" s="12" t="n">
        <v>10</v>
      </c>
      <c r="G171" s="60"/>
      <c r="H171" s="104"/>
      <c r="J171" s="82" t="s">
        <v>129</v>
      </c>
      <c r="K171" s="12" t="s">
        <v>83</v>
      </c>
      <c r="L171" s="12"/>
      <c r="M171" s="12"/>
      <c r="N171" s="12" t="s">
        <v>6</v>
      </c>
      <c r="O171" s="12"/>
      <c r="P171" s="12"/>
      <c r="Q171" s="12" t="s">
        <v>83</v>
      </c>
      <c r="R171" s="12"/>
      <c r="S171" s="12"/>
      <c r="T171" s="12" t="s">
        <v>83</v>
      </c>
      <c r="U171" s="12"/>
      <c r="V171" s="12"/>
      <c r="W171" s="103"/>
    </row>
    <row r="172" customFormat="false" ht="12.75" hidden="false" customHeight="false" outlineLevel="0" collapsed="false">
      <c r="A172" s="48"/>
      <c r="B172" s="48"/>
      <c r="C172" s="23"/>
      <c r="D172" s="48"/>
      <c r="E172" s="48"/>
      <c r="F172" s="12"/>
      <c r="G172" s="60"/>
      <c r="H172" s="104"/>
      <c r="J172" s="82" t="s">
        <v>130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01"/>
    </row>
    <row r="173" customFormat="false" ht="12.75" hidden="false" customHeight="true" outlineLevel="0" collapsed="false">
      <c r="A173" s="48" t="n">
        <v>6</v>
      </c>
      <c r="B173" s="48" t="n">
        <v>5294</v>
      </c>
      <c r="C173" s="23" t="s">
        <v>167</v>
      </c>
      <c r="D173" s="23" t="s">
        <v>169</v>
      </c>
      <c r="E173" s="48"/>
      <c r="F173" s="12" t="n">
        <v>12</v>
      </c>
      <c r="G173" s="40" t="s">
        <v>95</v>
      </c>
      <c r="H173" s="44" t="n">
        <v>1990</v>
      </c>
      <c r="J173" s="82" t="s">
        <v>129</v>
      </c>
      <c r="K173" s="12"/>
      <c r="L173" s="12" t="s">
        <v>83</v>
      </c>
      <c r="M173" s="12"/>
      <c r="N173" s="12"/>
      <c r="O173" s="12" t="s">
        <v>86</v>
      </c>
      <c r="P173" s="12"/>
      <c r="Q173" s="12"/>
      <c r="R173" s="12" t="s">
        <v>83</v>
      </c>
      <c r="S173" s="12"/>
      <c r="T173" s="12"/>
      <c r="U173" s="12" t="s">
        <v>83</v>
      </c>
      <c r="V173" s="12"/>
      <c r="W173" s="103"/>
    </row>
    <row r="174" customFormat="false" ht="12.75" hidden="false" customHeight="false" outlineLevel="0" collapsed="false">
      <c r="A174" s="48"/>
      <c r="B174" s="48"/>
      <c r="C174" s="23"/>
      <c r="D174" s="23"/>
      <c r="E174" s="48"/>
      <c r="F174" s="12"/>
      <c r="G174" s="40"/>
      <c r="H174" s="44"/>
      <c r="J174" s="82" t="s">
        <v>130</v>
      </c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01"/>
    </row>
    <row r="175" customFormat="false" ht="12.75" hidden="false" customHeight="true" outlineLevel="0" collapsed="false">
      <c r="A175" s="48" t="n">
        <v>7</v>
      </c>
      <c r="B175" s="48" t="n">
        <v>5017</v>
      </c>
      <c r="C175" s="23" t="s">
        <v>170</v>
      </c>
      <c r="D175" s="23" t="s">
        <v>171</v>
      </c>
      <c r="E175" s="48"/>
      <c r="F175" s="12" t="n">
        <v>10</v>
      </c>
      <c r="G175" s="40" t="s">
        <v>87</v>
      </c>
      <c r="H175" s="44" t="n">
        <v>1988</v>
      </c>
      <c r="J175" s="82" t="s">
        <v>129</v>
      </c>
      <c r="K175" s="12"/>
      <c r="L175" s="12"/>
      <c r="M175" s="12" t="s">
        <v>83</v>
      </c>
      <c r="N175" s="12"/>
      <c r="O175" s="12"/>
      <c r="P175" s="12" t="s">
        <v>86</v>
      </c>
      <c r="Q175" s="12"/>
      <c r="R175" s="12"/>
      <c r="S175" s="12" t="s">
        <v>83</v>
      </c>
      <c r="T175" s="12"/>
      <c r="U175" s="12"/>
      <c r="V175" s="12" t="s">
        <v>83</v>
      </c>
      <c r="W175" s="103"/>
    </row>
    <row r="176" customFormat="false" ht="12.75" hidden="false" customHeight="false" outlineLevel="0" collapsed="false">
      <c r="A176" s="48"/>
      <c r="B176" s="48"/>
      <c r="C176" s="23"/>
      <c r="D176" s="23"/>
      <c r="E176" s="48"/>
      <c r="F176" s="12"/>
      <c r="G176" s="40"/>
      <c r="H176" s="44"/>
      <c r="J176" s="82" t="s">
        <v>130</v>
      </c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01"/>
    </row>
    <row r="177" customFormat="false" ht="12.75" hidden="false" customHeight="true" outlineLevel="0" collapsed="false">
      <c r="A177" s="48" t="n">
        <v>8</v>
      </c>
      <c r="B177" s="48" t="n">
        <v>5289</v>
      </c>
      <c r="C177" s="23" t="s">
        <v>167</v>
      </c>
      <c r="D177" s="23" t="s">
        <v>172</v>
      </c>
      <c r="E177" s="48" t="s">
        <v>173</v>
      </c>
      <c r="F177" s="12" t="n">
        <v>10</v>
      </c>
      <c r="G177" s="40" t="s">
        <v>162</v>
      </c>
      <c r="H177" s="44" t="n">
        <v>2002</v>
      </c>
      <c r="J177" s="82" t="s">
        <v>129</v>
      </c>
      <c r="K177" s="12"/>
      <c r="L177" s="12" t="s">
        <v>83</v>
      </c>
      <c r="M177" s="12"/>
      <c r="N177" s="12"/>
      <c r="O177" s="12" t="s">
        <v>83</v>
      </c>
      <c r="P177" s="12"/>
      <c r="Q177" s="12"/>
      <c r="R177" s="12" t="s">
        <v>86</v>
      </c>
      <c r="S177" s="12"/>
      <c r="T177" s="12"/>
      <c r="U177" s="12" t="s">
        <v>83</v>
      </c>
      <c r="V177" s="12"/>
      <c r="W177" s="103"/>
    </row>
    <row r="178" customFormat="false" ht="12.75" hidden="false" customHeight="false" outlineLevel="0" collapsed="false">
      <c r="A178" s="48"/>
      <c r="B178" s="48"/>
      <c r="C178" s="23"/>
      <c r="D178" s="23"/>
      <c r="E178" s="48"/>
      <c r="F178" s="12"/>
      <c r="G178" s="40"/>
      <c r="H178" s="44"/>
      <c r="J178" s="82" t="s">
        <v>130</v>
      </c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01"/>
    </row>
    <row r="179" customFormat="false" ht="12.75" hidden="false" customHeight="false" outlineLevel="0" collapsed="false">
      <c r="A179" s="48"/>
      <c r="B179" s="48"/>
      <c r="C179" s="23"/>
      <c r="D179" s="48"/>
      <c r="E179" s="48"/>
      <c r="F179" s="12"/>
      <c r="G179" s="40"/>
      <c r="H179" s="44"/>
      <c r="J179" s="82" t="s">
        <v>129</v>
      </c>
      <c r="K179" s="12"/>
      <c r="L179" s="12" t="s">
        <v>83</v>
      </c>
      <c r="M179" s="12"/>
      <c r="N179" s="12" t="s">
        <v>83</v>
      </c>
      <c r="O179" s="12"/>
      <c r="P179" s="12" t="s">
        <v>86</v>
      </c>
      <c r="Q179" s="12"/>
      <c r="R179" s="12" t="s">
        <v>83</v>
      </c>
      <c r="S179" s="12"/>
      <c r="T179" s="12" t="s">
        <v>83</v>
      </c>
      <c r="U179" s="12"/>
      <c r="V179" s="12" t="s">
        <v>83</v>
      </c>
      <c r="W179" s="103"/>
    </row>
    <row r="180" customFormat="false" ht="12.75" hidden="false" customHeight="false" outlineLevel="0" collapsed="false">
      <c r="A180" s="48"/>
      <c r="B180" s="48"/>
      <c r="C180" s="23"/>
      <c r="D180" s="48"/>
      <c r="E180" s="48"/>
      <c r="F180" s="12"/>
      <c r="G180" s="40"/>
      <c r="H180" s="44"/>
      <c r="J180" s="82" t="s">
        <v>130</v>
      </c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01"/>
    </row>
    <row r="181" customFormat="false" ht="12.75" hidden="false" customHeight="false" outlineLevel="0" collapsed="false">
      <c r="A181" s="48"/>
      <c r="B181" s="48"/>
      <c r="C181" s="23"/>
      <c r="D181" s="48"/>
      <c r="E181" s="48"/>
      <c r="F181" s="12"/>
      <c r="G181" s="40"/>
      <c r="H181" s="44"/>
      <c r="J181" s="82" t="s">
        <v>129</v>
      </c>
      <c r="K181" s="12" t="s">
        <v>83</v>
      </c>
      <c r="L181" s="12"/>
      <c r="M181" s="12" t="s">
        <v>83</v>
      </c>
      <c r="N181" s="12"/>
      <c r="O181" s="12" t="s">
        <v>83</v>
      </c>
      <c r="P181" s="12"/>
      <c r="Q181" s="12" t="s">
        <v>86</v>
      </c>
      <c r="R181" s="12"/>
      <c r="S181" s="12" t="s">
        <v>83</v>
      </c>
      <c r="T181" s="12"/>
      <c r="U181" s="12" t="s">
        <v>83</v>
      </c>
      <c r="V181" s="12"/>
      <c r="W181" s="103"/>
    </row>
    <row r="182" customFormat="false" ht="12.75" hidden="false" customHeight="false" outlineLevel="0" collapsed="false">
      <c r="A182" s="48"/>
      <c r="B182" s="48"/>
      <c r="C182" s="23"/>
      <c r="D182" s="48"/>
      <c r="E182" s="48"/>
      <c r="F182" s="12"/>
      <c r="G182" s="40"/>
      <c r="H182" s="44"/>
      <c r="J182" s="82" t="s">
        <v>130</v>
      </c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01"/>
    </row>
    <row r="183" customFormat="false" ht="12.75" hidden="false" customHeight="false" outlineLevel="0" collapsed="false">
      <c r="C183" s="1"/>
      <c r="J183" s="82" t="s">
        <v>129</v>
      </c>
      <c r="K183" s="12" t="s">
        <v>83</v>
      </c>
      <c r="L183" s="12"/>
      <c r="M183" s="12" t="s">
        <v>6</v>
      </c>
      <c r="N183" s="12"/>
      <c r="O183" s="12" t="s">
        <v>83</v>
      </c>
      <c r="P183" s="12"/>
      <c r="Q183" s="12" t="s">
        <v>83</v>
      </c>
      <c r="R183" s="12"/>
      <c r="S183" s="12" t="s">
        <v>83</v>
      </c>
      <c r="T183" s="12"/>
      <c r="U183" s="12" t="s">
        <v>83</v>
      </c>
      <c r="V183" s="12"/>
      <c r="W183" s="103"/>
    </row>
    <row r="184" customFormat="false" ht="12.75" hidden="false" customHeight="false" outlineLevel="0" collapsed="false">
      <c r="C184" s="1"/>
      <c r="J184" s="82" t="s">
        <v>130</v>
      </c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01"/>
    </row>
    <row r="185" customFormat="false" ht="12.75" hidden="false" customHeight="false" outlineLevel="0" collapsed="false">
      <c r="C185" s="1"/>
      <c r="J185" s="82" t="s">
        <v>129</v>
      </c>
      <c r="K185" s="12"/>
      <c r="L185" s="12" t="s">
        <v>83</v>
      </c>
      <c r="M185" s="12"/>
      <c r="N185" s="12"/>
      <c r="O185" s="12" t="s">
        <v>83</v>
      </c>
      <c r="P185" s="12"/>
      <c r="Q185" s="12"/>
      <c r="R185" s="12" t="s">
        <v>86</v>
      </c>
      <c r="S185" s="12"/>
      <c r="T185" s="12"/>
      <c r="U185" s="12" t="s">
        <v>83</v>
      </c>
      <c r="V185" s="12"/>
      <c r="W185" s="103"/>
    </row>
    <row r="186" customFormat="false" ht="12.75" hidden="false" customHeight="false" outlineLevel="0" collapsed="false">
      <c r="C186" s="1"/>
      <c r="J186" s="82" t="s">
        <v>130</v>
      </c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01"/>
    </row>
    <row r="187" customFormat="false" ht="12.75" hidden="false" customHeight="false" outlineLevel="0" collapsed="false">
      <c r="C187" s="1"/>
      <c r="J187" s="82" t="s">
        <v>129</v>
      </c>
      <c r="K187" s="12"/>
      <c r="L187" s="12" t="s">
        <v>83</v>
      </c>
      <c r="M187" s="12"/>
      <c r="N187" s="12"/>
      <c r="O187" s="12" t="s">
        <v>83</v>
      </c>
      <c r="P187" s="12"/>
      <c r="Q187" s="12"/>
      <c r="R187" s="12" t="s">
        <v>83</v>
      </c>
      <c r="S187" s="12"/>
      <c r="T187" s="12"/>
      <c r="U187" s="12" t="s">
        <v>6</v>
      </c>
      <c r="V187" s="12"/>
      <c r="W187" s="103"/>
    </row>
    <row r="188" customFormat="false" ht="12.75" hidden="false" customHeight="false" outlineLevel="0" collapsed="false">
      <c r="C188" s="1"/>
      <c r="J188" s="82" t="s">
        <v>130</v>
      </c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01"/>
    </row>
    <row r="189" customFormat="false" ht="15.75" hidden="false" customHeight="false" outlineLevel="0" collapsed="false">
      <c r="A189" s="36" t="s">
        <v>156</v>
      </c>
      <c r="C189" s="1"/>
      <c r="J189" s="82" t="s">
        <v>129</v>
      </c>
      <c r="K189" s="12"/>
      <c r="L189" s="12" t="s">
        <v>83</v>
      </c>
      <c r="M189" s="12"/>
      <c r="N189" s="12"/>
      <c r="O189" s="12" t="s">
        <v>86</v>
      </c>
      <c r="P189" s="12"/>
      <c r="Q189" s="12"/>
      <c r="R189" s="12" t="s">
        <v>83</v>
      </c>
      <c r="S189" s="12"/>
      <c r="T189" s="12"/>
      <c r="U189" s="12" t="s">
        <v>83</v>
      </c>
      <c r="V189" s="12"/>
      <c r="W189" s="103"/>
    </row>
    <row r="190" customFormat="false" ht="15.75" hidden="false" customHeight="false" outlineLevel="0" collapsed="false">
      <c r="A190" s="36"/>
      <c r="C190" s="1"/>
      <c r="J190" s="82" t="s">
        <v>130</v>
      </c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01"/>
    </row>
    <row r="191" customFormat="false" ht="15.75" hidden="false" customHeight="false" outlineLevel="0" collapsed="false">
      <c r="A191" s="36" t="s">
        <v>157</v>
      </c>
      <c r="C191" s="1"/>
      <c r="J191" s="82" t="s">
        <v>129</v>
      </c>
      <c r="K191" s="12" t="s">
        <v>83</v>
      </c>
      <c r="L191" s="12"/>
      <c r="M191" s="12"/>
      <c r="N191" s="12" t="s">
        <v>6</v>
      </c>
      <c r="O191" s="12"/>
      <c r="P191" s="12"/>
      <c r="Q191" s="12" t="s">
        <v>83</v>
      </c>
      <c r="R191" s="12"/>
      <c r="S191" s="12"/>
      <c r="T191" s="12" t="s">
        <v>83</v>
      </c>
      <c r="U191" s="12"/>
      <c r="V191" s="12"/>
      <c r="W191" s="103"/>
    </row>
    <row r="192" customFormat="false" ht="12.75" hidden="false" customHeight="false" outlineLevel="0" collapsed="false">
      <c r="C192" s="1"/>
      <c r="J192" s="82" t="s">
        <v>130</v>
      </c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01"/>
    </row>
    <row r="193" customFormat="false" ht="12.75" hidden="false" customHeight="false" outlineLevel="0" collapsed="false">
      <c r="C193" s="1"/>
      <c r="J193" s="82" t="s">
        <v>129</v>
      </c>
      <c r="K193" s="12"/>
      <c r="L193" s="12" t="s">
        <v>83</v>
      </c>
      <c r="M193" s="12"/>
      <c r="N193" s="12"/>
      <c r="O193" s="12" t="s">
        <v>83</v>
      </c>
      <c r="P193" s="12"/>
      <c r="Q193" s="12"/>
      <c r="R193" s="12" t="s">
        <v>86</v>
      </c>
      <c r="S193" s="12"/>
      <c r="T193" s="12"/>
      <c r="U193" s="12" t="s">
        <v>83</v>
      </c>
      <c r="V193" s="12"/>
      <c r="W193" s="103"/>
    </row>
    <row r="194" customFormat="false" ht="12.75" hidden="false" customHeight="false" outlineLevel="0" collapsed="false">
      <c r="C194" s="1"/>
      <c r="J194" s="82" t="s">
        <v>130</v>
      </c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01"/>
    </row>
    <row r="195" customFormat="false" ht="12.75" hidden="false" customHeight="false" outlineLevel="0" collapsed="false">
      <c r="C195" s="1"/>
      <c r="J195" s="82" t="s">
        <v>129</v>
      </c>
      <c r="K195" s="12"/>
      <c r="L195" s="12" t="s">
        <v>83</v>
      </c>
      <c r="M195" s="12"/>
      <c r="N195" s="12" t="s">
        <v>86</v>
      </c>
      <c r="O195" s="12"/>
      <c r="P195" s="12" t="s">
        <v>83</v>
      </c>
      <c r="Q195" s="12"/>
      <c r="R195" s="12" t="s">
        <v>83</v>
      </c>
      <c r="S195" s="12"/>
      <c r="T195" s="12" t="s">
        <v>83</v>
      </c>
      <c r="U195" s="12"/>
      <c r="V195" s="12" t="s">
        <v>83</v>
      </c>
      <c r="W195" s="103"/>
    </row>
    <row r="196" customFormat="false" ht="12.75" hidden="false" customHeight="false" outlineLevel="0" collapsed="false">
      <c r="C196" s="1"/>
      <c r="J196" s="82" t="s">
        <v>130</v>
      </c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01"/>
    </row>
    <row r="197" customFormat="false" ht="12.75" hidden="false" customHeight="false" outlineLevel="0" collapsed="false">
      <c r="C197" s="1"/>
      <c r="J197" s="82" t="s">
        <v>129</v>
      </c>
      <c r="K197" s="12" t="s">
        <v>83</v>
      </c>
      <c r="L197" s="12"/>
      <c r="M197" s="12" t="s">
        <v>83</v>
      </c>
      <c r="N197" s="12"/>
      <c r="O197" s="12" t="s">
        <v>83</v>
      </c>
      <c r="P197" s="12"/>
      <c r="Q197" s="12" t="s">
        <v>86</v>
      </c>
      <c r="R197" s="12"/>
      <c r="S197" s="12" t="s">
        <v>83</v>
      </c>
      <c r="T197" s="12"/>
      <c r="U197" s="12" t="s">
        <v>83</v>
      </c>
      <c r="V197" s="12"/>
      <c r="W197" s="103"/>
    </row>
    <row r="198" customFormat="false" ht="12.75" hidden="false" customHeight="false" outlineLevel="0" collapsed="false">
      <c r="C198" s="1"/>
      <c r="J198" s="82" t="s">
        <v>130</v>
      </c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01"/>
    </row>
    <row r="199" customFormat="false" ht="12.75" hidden="false" customHeight="false" outlineLevel="0" collapsed="false">
      <c r="C199" s="1"/>
      <c r="J199" s="82" t="s">
        <v>129</v>
      </c>
      <c r="K199" s="12"/>
      <c r="L199" s="12" t="s">
        <v>83</v>
      </c>
      <c r="M199" s="12"/>
      <c r="N199" s="12" t="s">
        <v>83</v>
      </c>
      <c r="O199" s="12"/>
      <c r="P199" s="12" t="s">
        <v>83</v>
      </c>
      <c r="Q199" s="12"/>
      <c r="R199" s="12" t="s">
        <v>86</v>
      </c>
      <c r="S199" s="12"/>
      <c r="T199" s="12" t="s">
        <v>83</v>
      </c>
      <c r="U199" s="12"/>
      <c r="V199" s="12" t="s">
        <v>83</v>
      </c>
      <c r="W199" s="103"/>
    </row>
    <row r="200" customFormat="false" ht="12.75" hidden="false" customHeight="false" outlineLevel="0" collapsed="false">
      <c r="C200" s="1"/>
      <c r="J200" s="82" t="s">
        <v>130</v>
      </c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01"/>
    </row>
    <row r="201" customFormat="false" ht="12.75" hidden="false" customHeight="false" outlineLevel="0" collapsed="false">
      <c r="C201" s="1"/>
      <c r="J201" s="82" t="s">
        <v>129</v>
      </c>
      <c r="K201" s="12" t="s">
        <v>83</v>
      </c>
      <c r="L201" s="12"/>
      <c r="M201" s="12" t="s">
        <v>83</v>
      </c>
      <c r="N201" s="12"/>
      <c r="O201" s="12" t="s">
        <v>83</v>
      </c>
      <c r="P201" s="12"/>
      <c r="Q201" s="12" t="s">
        <v>83</v>
      </c>
      <c r="R201" s="12"/>
      <c r="S201" s="12" t="s">
        <v>86</v>
      </c>
      <c r="T201" s="12"/>
      <c r="U201" s="12" t="s">
        <v>83</v>
      </c>
      <c r="V201" s="12"/>
      <c r="W201" s="103"/>
    </row>
    <row r="202" customFormat="false" ht="12.75" hidden="false" customHeight="false" outlineLevel="0" collapsed="false">
      <c r="C202" s="1"/>
      <c r="J202" s="82" t="s">
        <v>130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01"/>
    </row>
    <row r="203" customFormat="false" ht="12.75" hidden="false" customHeight="false" outlineLevel="0" collapsed="false">
      <c r="C203" s="1"/>
      <c r="J203" s="82" t="s">
        <v>129</v>
      </c>
      <c r="K203" s="12"/>
      <c r="L203" s="12" t="s">
        <v>83</v>
      </c>
      <c r="M203" s="12"/>
      <c r="N203" s="12" t="s">
        <v>83</v>
      </c>
      <c r="O203" s="12"/>
      <c r="P203" s="12" t="s">
        <v>83</v>
      </c>
      <c r="Q203" s="12"/>
      <c r="R203" s="12" t="s">
        <v>83</v>
      </c>
      <c r="S203" s="12"/>
      <c r="T203" s="12" t="s">
        <v>86</v>
      </c>
      <c r="U203" s="12"/>
      <c r="V203" s="12" t="s">
        <v>83</v>
      </c>
      <c r="W203" s="103"/>
    </row>
    <row r="204" customFormat="false" ht="12.75" hidden="false" customHeight="false" outlineLevel="0" collapsed="false">
      <c r="C204" s="1"/>
      <c r="J204" s="82" t="s">
        <v>130</v>
      </c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01"/>
    </row>
    <row r="205" customFormat="false" ht="12.75" hidden="false" customHeight="false" outlineLevel="0" collapsed="false">
      <c r="C205" s="1"/>
      <c r="J205" s="82" t="s">
        <v>129</v>
      </c>
      <c r="K205" s="12" t="s">
        <v>83</v>
      </c>
      <c r="L205" s="12"/>
      <c r="M205" s="12" t="s">
        <v>83</v>
      </c>
      <c r="N205" s="12"/>
      <c r="O205" s="12" t="s">
        <v>6</v>
      </c>
      <c r="P205" s="12"/>
      <c r="Q205" s="12" t="s">
        <v>83</v>
      </c>
      <c r="R205" s="12"/>
      <c r="S205" s="12" t="s">
        <v>83</v>
      </c>
      <c r="T205" s="12"/>
      <c r="U205" s="12" t="s">
        <v>83</v>
      </c>
      <c r="V205" s="12"/>
      <c r="W205" s="103"/>
    </row>
    <row r="206" customFormat="false" ht="12.75" hidden="false" customHeight="false" outlineLevel="0" collapsed="false">
      <c r="C206" s="1"/>
      <c r="J206" s="82" t="s">
        <v>130</v>
      </c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01"/>
    </row>
    <row r="207" customFormat="false" ht="12.75" hidden="false" customHeight="false" outlineLevel="0" collapsed="false">
      <c r="C207" s="1"/>
      <c r="J207" s="82" t="s">
        <v>129</v>
      </c>
      <c r="K207" s="12"/>
      <c r="L207" s="12" t="s">
        <v>83</v>
      </c>
      <c r="M207" s="12"/>
      <c r="N207" s="12" t="s">
        <v>83</v>
      </c>
      <c r="O207" s="12"/>
      <c r="P207" s="12" t="s">
        <v>6</v>
      </c>
      <c r="Q207" s="12"/>
      <c r="R207" s="12" t="s">
        <v>83</v>
      </c>
      <c r="S207" s="12"/>
      <c r="T207" s="12" t="s">
        <v>83</v>
      </c>
      <c r="U207" s="12"/>
      <c r="V207" s="12" t="s">
        <v>83</v>
      </c>
      <c r="W207" s="103"/>
    </row>
    <row r="208" customFormat="false" ht="12.75" hidden="false" customHeight="false" outlineLevel="0" collapsed="false">
      <c r="C208" s="1"/>
      <c r="J208" s="82" t="s">
        <v>130</v>
      </c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01"/>
    </row>
    <row r="209" customFormat="false" ht="12.75" hidden="false" customHeight="false" outlineLevel="0" collapsed="false">
      <c r="C209" s="1"/>
      <c r="J209" s="82" t="s">
        <v>129</v>
      </c>
      <c r="K209" s="12"/>
      <c r="L209" s="12" t="s">
        <v>83</v>
      </c>
      <c r="M209" s="12"/>
      <c r="N209" s="12"/>
      <c r="O209" s="12" t="s">
        <v>83</v>
      </c>
      <c r="P209" s="12"/>
      <c r="Q209" s="12"/>
      <c r="R209" s="12" t="s">
        <v>83</v>
      </c>
      <c r="S209" s="12"/>
      <c r="T209" s="12"/>
      <c r="U209" s="12" t="s">
        <v>86</v>
      </c>
      <c r="V209" s="12"/>
      <c r="W209" s="103"/>
    </row>
    <row r="210" customFormat="false" ht="12.75" hidden="false" customHeight="false" outlineLevel="0" collapsed="false">
      <c r="C210" s="1"/>
      <c r="J210" s="82" t="s">
        <v>130</v>
      </c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01"/>
      <c r="AM210" s="1"/>
    </row>
    <row r="211" customFormat="false" ht="12.75" hidden="false" customHeight="true" outlineLevel="0" collapsed="false">
      <c r="A211" s="93" t="n">
        <v>8</v>
      </c>
      <c r="C211" s="1"/>
      <c r="W211" s="1" t="n">
        <v>45</v>
      </c>
    </row>
    <row r="212" customFormat="false" ht="21" hidden="false" customHeight="true" outlineLevel="0" collapsed="false">
      <c r="B212" s="3" t="s">
        <v>174</v>
      </c>
      <c r="C212" s="1"/>
    </row>
    <row r="213" customFormat="false" ht="13.5" hidden="false" customHeight="true" outlineLevel="0" collapsed="false">
      <c r="C213" s="1"/>
    </row>
    <row r="214" customFormat="false" ht="30" hidden="false" customHeight="true" outlineLevel="0" collapsed="false">
      <c r="A214" s="5" t="s">
        <v>123</v>
      </c>
      <c r="B214" s="5" t="s">
        <v>1</v>
      </c>
      <c r="C214" s="5" t="s">
        <v>124</v>
      </c>
      <c r="D214" s="5" t="s">
        <v>125</v>
      </c>
      <c r="E214" s="5" t="s">
        <v>2</v>
      </c>
      <c r="F214" s="5" t="s">
        <v>44</v>
      </c>
      <c r="G214" s="5" t="s">
        <v>80</v>
      </c>
      <c r="H214" s="5"/>
      <c r="J214" s="5" t="s">
        <v>126</v>
      </c>
      <c r="K214" s="5" t="s">
        <v>81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 t="s">
        <v>68</v>
      </c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J215" s="5"/>
      <c r="K215" s="86" t="n">
        <v>1</v>
      </c>
      <c r="L215" s="95" t="n">
        <v>2</v>
      </c>
      <c r="M215" s="95" t="n">
        <v>3</v>
      </c>
      <c r="N215" s="95" t="n">
        <v>4</v>
      </c>
      <c r="O215" s="95" t="n">
        <v>5</v>
      </c>
      <c r="P215" s="95" t="n">
        <v>6</v>
      </c>
      <c r="Q215" s="95" t="n">
        <v>7</v>
      </c>
      <c r="R215" s="95" t="n">
        <v>8</v>
      </c>
      <c r="S215" s="95" t="n">
        <v>9</v>
      </c>
      <c r="T215" s="95" t="n">
        <v>10</v>
      </c>
      <c r="U215" s="95" t="n">
        <v>11</v>
      </c>
      <c r="V215" s="95" t="n">
        <v>12</v>
      </c>
      <c r="W215" s="5"/>
    </row>
    <row r="216" customFormat="false" ht="12.75" hidden="false" customHeight="true" outlineLevel="0" collapsed="false">
      <c r="A216" s="48" t="n">
        <v>1</v>
      </c>
      <c r="B216" s="48" t="n">
        <v>5266</v>
      </c>
      <c r="C216" s="23" t="s">
        <v>175</v>
      </c>
      <c r="D216" s="48" t="s">
        <v>176</v>
      </c>
      <c r="E216" s="48"/>
      <c r="F216" s="39" t="n">
        <v>24</v>
      </c>
      <c r="G216" s="108"/>
      <c r="H216" s="109"/>
      <c r="J216" s="82" t="s">
        <v>129</v>
      </c>
      <c r="K216" s="12" t="s">
        <v>6</v>
      </c>
      <c r="L216" s="12"/>
      <c r="M216" s="12"/>
      <c r="N216" s="12" t="s">
        <v>83</v>
      </c>
      <c r="O216" s="12"/>
      <c r="P216" s="12"/>
      <c r="Q216" s="12" t="s">
        <v>83</v>
      </c>
      <c r="R216" s="12"/>
      <c r="S216" s="12"/>
      <c r="T216" s="12" t="s">
        <v>83</v>
      </c>
      <c r="U216" s="12"/>
      <c r="V216" s="12"/>
      <c r="W216" s="103"/>
    </row>
    <row r="217" customFormat="false" ht="12.75" hidden="false" customHeight="false" outlineLevel="0" collapsed="false">
      <c r="A217" s="48"/>
      <c r="B217" s="48"/>
      <c r="C217" s="23"/>
      <c r="D217" s="48"/>
      <c r="E217" s="48"/>
      <c r="F217" s="39"/>
      <c r="G217" s="108"/>
      <c r="H217" s="109"/>
      <c r="J217" s="82" t="s">
        <v>130</v>
      </c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01"/>
    </row>
    <row r="218" customFormat="false" ht="12.75" hidden="false" customHeight="true" outlineLevel="0" collapsed="false">
      <c r="A218" s="48" t="n">
        <v>2</v>
      </c>
      <c r="B218" s="48" t="n">
        <v>51691</v>
      </c>
      <c r="C218" s="23" t="s">
        <v>177</v>
      </c>
      <c r="D218" s="48"/>
      <c r="E218" s="48" t="s">
        <v>178</v>
      </c>
      <c r="F218" s="39" t="n">
        <v>30</v>
      </c>
      <c r="G218" s="40"/>
      <c r="H218" s="44"/>
      <c r="J218" s="82" t="s">
        <v>129</v>
      </c>
      <c r="K218" s="12"/>
      <c r="L218" s="12" t="s">
        <v>83</v>
      </c>
      <c r="M218" s="12"/>
      <c r="N218" s="12"/>
      <c r="O218" s="12" t="s">
        <v>83</v>
      </c>
      <c r="P218" s="12"/>
      <c r="Q218" s="12"/>
      <c r="R218" s="12" t="s">
        <v>83</v>
      </c>
      <c r="S218" s="12"/>
      <c r="T218" s="12"/>
      <c r="U218" s="12" t="s">
        <v>86</v>
      </c>
      <c r="V218" s="12"/>
      <c r="W218" s="103"/>
    </row>
    <row r="219" customFormat="false" ht="12.75" hidden="false" customHeight="false" outlineLevel="0" collapsed="false">
      <c r="A219" s="48"/>
      <c r="B219" s="48"/>
      <c r="C219" s="23"/>
      <c r="D219" s="48"/>
      <c r="E219" s="48"/>
      <c r="F219" s="39"/>
      <c r="G219" s="40"/>
      <c r="H219" s="44"/>
      <c r="J219" s="82" t="s">
        <v>130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01"/>
    </row>
    <row r="220" customFormat="false" ht="12.75" hidden="false" customHeight="true" outlineLevel="0" collapsed="false">
      <c r="A220" s="48" t="n">
        <v>3</v>
      </c>
      <c r="B220" s="48" t="n">
        <v>53435</v>
      </c>
      <c r="C220" s="23" t="s">
        <v>177</v>
      </c>
      <c r="D220" s="48"/>
      <c r="E220" s="48" t="s">
        <v>179</v>
      </c>
      <c r="F220" s="39" t="n">
        <v>30</v>
      </c>
      <c r="G220" s="108"/>
      <c r="H220" s="109"/>
      <c r="J220" s="82" t="s">
        <v>129</v>
      </c>
      <c r="K220" s="12"/>
      <c r="L220" s="12"/>
      <c r="M220" s="12" t="s">
        <v>83</v>
      </c>
      <c r="N220" s="12"/>
      <c r="O220" s="12"/>
      <c r="P220" s="12" t="s">
        <v>83</v>
      </c>
      <c r="Q220" s="12"/>
      <c r="R220" s="12"/>
      <c r="S220" s="12" t="s">
        <v>83</v>
      </c>
      <c r="T220" s="12"/>
      <c r="U220" s="12"/>
      <c r="V220" s="12" t="s">
        <v>86</v>
      </c>
      <c r="W220" s="103"/>
    </row>
    <row r="221" customFormat="false" ht="12.75" hidden="false" customHeight="false" outlineLevel="0" collapsed="false">
      <c r="A221" s="48"/>
      <c r="B221" s="48"/>
      <c r="C221" s="23"/>
      <c r="D221" s="48"/>
      <c r="E221" s="48"/>
      <c r="F221" s="39"/>
      <c r="G221" s="108"/>
      <c r="H221" s="109"/>
      <c r="J221" s="82" t="s">
        <v>130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01"/>
    </row>
    <row r="222" customFormat="false" ht="12.75" hidden="false" customHeight="true" outlineLevel="0" collapsed="false">
      <c r="A222" s="48" t="n">
        <v>4</v>
      </c>
      <c r="B222" s="48" t="n">
        <v>54104</v>
      </c>
      <c r="C222" s="23" t="s">
        <v>177</v>
      </c>
      <c r="D222" s="48"/>
      <c r="E222" s="48" t="s">
        <v>180</v>
      </c>
      <c r="F222" s="39" t="n">
        <v>30</v>
      </c>
      <c r="G222" s="108"/>
      <c r="H222" s="109"/>
      <c r="J222" s="82" t="s">
        <v>129</v>
      </c>
      <c r="K222" s="12"/>
      <c r="L222" s="12" t="s">
        <v>83</v>
      </c>
      <c r="M222" s="12"/>
      <c r="N222" s="12"/>
      <c r="O222" s="12" t="s">
        <v>83</v>
      </c>
      <c r="P222" s="12"/>
      <c r="Q222" s="12"/>
      <c r="R222" s="12" t="s">
        <v>86</v>
      </c>
      <c r="S222" s="12"/>
      <c r="T222" s="12"/>
      <c r="U222" s="12" t="s">
        <v>83</v>
      </c>
      <c r="V222" s="12"/>
      <c r="W222" s="103"/>
    </row>
    <row r="223" customFormat="false" ht="12.75" hidden="false" customHeight="false" outlineLevel="0" collapsed="false">
      <c r="A223" s="48"/>
      <c r="B223" s="48"/>
      <c r="C223" s="23"/>
      <c r="D223" s="48"/>
      <c r="E223" s="48"/>
      <c r="F223" s="39"/>
      <c r="G223" s="108"/>
      <c r="H223" s="109"/>
      <c r="J223" s="82" t="s">
        <v>130</v>
      </c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01"/>
    </row>
    <row r="224" customFormat="false" ht="12.75" hidden="false" customHeight="true" outlineLevel="0" collapsed="false">
      <c r="A224" s="48" t="n">
        <v>5</v>
      </c>
      <c r="B224" s="48" t="n">
        <v>54345</v>
      </c>
      <c r="C224" s="23" t="s">
        <v>177</v>
      </c>
      <c r="D224" s="48"/>
      <c r="E224" s="48"/>
      <c r="F224" s="39" t="n">
        <v>24</v>
      </c>
      <c r="G224" s="40"/>
      <c r="H224" s="44"/>
      <c r="J224" s="82" t="s">
        <v>129</v>
      </c>
      <c r="K224" s="12" t="s">
        <v>83</v>
      </c>
      <c r="L224" s="12"/>
      <c r="M224" s="12"/>
      <c r="N224" s="12" t="s">
        <v>83</v>
      </c>
      <c r="O224" s="12"/>
      <c r="Q224" s="12" t="s">
        <v>86</v>
      </c>
      <c r="R224" s="12"/>
      <c r="S224" s="12"/>
      <c r="T224" s="12" t="s">
        <v>83</v>
      </c>
      <c r="U224" s="12"/>
      <c r="W224" s="103"/>
    </row>
    <row r="225" customFormat="false" ht="12.75" hidden="false" customHeight="false" outlineLevel="0" collapsed="false">
      <c r="A225" s="48"/>
      <c r="B225" s="48"/>
      <c r="C225" s="23"/>
      <c r="D225" s="48"/>
      <c r="E225" s="48"/>
      <c r="F225" s="39"/>
      <c r="G225" s="40"/>
      <c r="H225" s="44"/>
      <c r="J225" s="82" t="s">
        <v>130</v>
      </c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01"/>
    </row>
    <row r="226" customFormat="false" ht="12.75" hidden="false" customHeight="true" outlineLevel="0" collapsed="false">
      <c r="A226" s="48" t="n">
        <v>6</v>
      </c>
      <c r="B226" s="48" t="n">
        <v>53419</v>
      </c>
      <c r="C226" s="23" t="s">
        <v>177</v>
      </c>
      <c r="D226" s="48" t="s">
        <v>176</v>
      </c>
      <c r="E226" s="48"/>
      <c r="F226" s="39" t="n">
        <v>24</v>
      </c>
      <c r="G226" s="108"/>
      <c r="H226" s="109"/>
      <c r="J226" s="82" t="s">
        <v>129</v>
      </c>
      <c r="K226" s="12"/>
      <c r="L226" s="12" t="s">
        <v>83</v>
      </c>
      <c r="M226" s="12"/>
      <c r="N226" s="12"/>
      <c r="O226" s="12" t="s">
        <v>83</v>
      </c>
      <c r="P226" s="12"/>
      <c r="Q226" s="12"/>
      <c r="R226" s="12" t="s">
        <v>83</v>
      </c>
      <c r="S226" s="12"/>
      <c r="T226" s="12"/>
      <c r="U226" s="12" t="s">
        <v>86</v>
      </c>
      <c r="V226" s="12"/>
      <c r="W226" s="103"/>
    </row>
    <row r="227" customFormat="false" ht="12.75" hidden="false" customHeight="false" outlineLevel="0" collapsed="false">
      <c r="A227" s="48"/>
      <c r="B227" s="48"/>
      <c r="C227" s="23"/>
      <c r="D227" s="48"/>
      <c r="E227" s="48"/>
      <c r="F227" s="39"/>
      <c r="G227" s="108"/>
      <c r="H227" s="109"/>
      <c r="J227" s="82" t="s">
        <v>130</v>
      </c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01"/>
    </row>
    <row r="228" customFormat="false" ht="12.75" hidden="false" customHeight="true" outlineLevel="0" collapsed="false">
      <c r="A228" s="48" t="n">
        <v>7</v>
      </c>
      <c r="B228" s="48" t="n">
        <v>53420</v>
      </c>
      <c r="C228" s="23" t="s">
        <v>177</v>
      </c>
      <c r="D228" s="48"/>
      <c r="E228" s="48" t="s">
        <v>181</v>
      </c>
      <c r="F228" s="39" t="n">
        <v>24</v>
      </c>
      <c r="G228" s="40"/>
      <c r="H228" s="44"/>
      <c r="J228" s="82" t="s">
        <v>129</v>
      </c>
      <c r="K228" s="12"/>
      <c r="L228" s="12"/>
      <c r="M228" s="12" t="s">
        <v>83</v>
      </c>
      <c r="N228" s="12"/>
      <c r="O228" s="12"/>
      <c r="P228" s="12" t="s">
        <v>83</v>
      </c>
      <c r="Q228" s="12"/>
      <c r="R228" s="12"/>
      <c r="S228" s="12" t="s">
        <v>83</v>
      </c>
      <c r="T228" s="12"/>
      <c r="U228" s="12"/>
      <c r="V228" s="12" t="s">
        <v>86</v>
      </c>
      <c r="W228" s="103"/>
    </row>
    <row r="229" customFormat="false" ht="12.75" hidden="false" customHeight="false" outlineLevel="0" collapsed="false">
      <c r="A229" s="48"/>
      <c r="B229" s="48"/>
      <c r="C229" s="23"/>
      <c r="D229" s="48"/>
      <c r="E229" s="48"/>
      <c r="F229" s="39"/>
      <c r="G229" s="40"/>
      <c r="H229" s="44"/>
      <c r="J229" s="82" t="s">
        <v>130</v>
      </c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01"/>
    </row>
    <row r="230" customFormat="false" ht="12.75" hidden="false" customHeight="true" outlineLevel="0" collapsed="false">
      <c r="A230" s="48" t="n">
        <v>8</v>
      </c>
      <c r="B230" s="48" t="n">
        <v>52169</v>
      </c>
      <c r="C230" s="23" t="s">
        <v>177</v>
      </c>
      <c r="D230" s="48"/>
      <c r="E230" s="48" t="s">
        <v>182</v>
      </c>
      <c r="F230" s="39" t="n">
        <v>35</v>
      </c>
      <c r="G230" s="108"/>
      <c r="H230" s="109"/>
      <c r="J230" s="82" t="s">
        <v>129</v>
      </c>
      <c r="K230" s="12"/>
      <c r="L230" s="12" t="s">
        <v>83</v>
      </c>
      <c r="M230" s="12"/>
      <c r="N230" s="12"/>
      <c r="O230" s="12" t="s">
        <v>83</v>
      </c>
      <c r="P230" s="12"/>
      <c r="Q230" s="12"/>
      <c r="R230" s="12" t="s">
        <v>83</v>
      </c>
      <c r="S230" s="12"/>
      <c r="T230" s="12"/>
      <c r="U230" s="12" t="s">
        <v>86</v>
      </c>
      <c r="V230" s="12"/>
      <c r="W230" s="103"/>
    </row>
    <row r="231" customFormat="false" ht="12.75" hidden="false" customHeight="false" outlineLevel="0" collapsed="false">
      <c r="A231" s="48"/>
      <c r="B231" s="48"/>
      <c r="C231" s="23"/>
      <c r="D231" s="48"/>
      <c r="E231" s="48"/>
      <c r="F231" s="39"/>
      <c r="G231" s="108"/>
      <c r="H231" s="109"/>
      <c r="J231" s="82" t="s">
        <v>130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01"/>
    </row>
    <row r="232" customFormat="false" ht="12.75" hidden="false" customHeight="true" outlineLevel="0" collapsed="false">
      <c r="A232" s="48" t="n">
        <v>9</v>
      </c>
      <c r="B232" s="48" t="n">
        <v>54905</v>
      </c>
      <c r="C232" s="23" t="s">
        <v>183</v>
      </c>
      <c r="D232" s="48"/>
      <c r="E232" s="48" t="s">
        <v>184</v>
      </c>
      <c r="F232" s="39" t="n">
        <v>25</v>
      </c>
      <c r="G232" s="40"/>
      <c r="H232" s="44"/>
      <c r="J232" s="82" t="s">
        <v>129</v>
      </c>
      <c r="K232" s="12" t="s">
        <v>83</v>
      </c>
      <c r="L232" s="12"/>
      <c r="M232" s="12"/>
      <c r="N232" s="12" t="s">
        <v>83</v>
      </c>
      <c r="O232" s="12"/>
      <c r="P232" s="12"/>
      <c r="Q232" s="12" t="s">
        <v>83</v>
      </c>
      <c r="R232" s="12"/>
      <c r="S232" s="12"/>
      <c r="T232" s="12" t="s">
        <v>6</v>
      </c>
      <c r="U232" s="12"/>
      <c r="V232" s="12"/>
      <c r="W232" s="103"/>
    </row>
    <row r="233" customFormat="false" ht="12.75" hidden="false" customHeight="false" outlineLevel="0" collapsed="false">
      <c r="A233" s="48"/>
      <c r="B233" s="48"/>
      <c r="C233" s="23"/>
      <c r="D233" s="48"/>
      <c r="E233" s="48"/>
      <c r="F233" s="39"/>
      <c r="G233" s="40"/>
      <c r="H233" s="44"/>
      <c r="J233" s="82" t="s">
        <v>130</v>
      </c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01"/>
    </row>
    <row r="234" customFormat="false" ht="12.75" hidden="false" customHeight="true" outlineLevel="0" collapsed="false">
      <c r="A234" s="48" t="n">
        <v>10</v>
      </c>
      <c r="B234" s="48" t="n">
        <v>55133</v>
      </c>
      <c r="C234" s="23" t="s">
        <v>185</v>
      </c>
      <c r="D234" s="48"/>
      <c r="E234" s="48" t="s">
        <v>10</v>
      </c>
      <c r="F234" s="39" t="n">
        <v>30</v>
      </c>
      <c r="G234" s="108"/>
      <c r="H234" s="109"/>
      <c r="J234" s="82" t="s">
        <v>129</v>
      </c>
      <c r="K234" s="12"/>
      <c r="L234" s="12" t="s">
        <v>83</v>
      </c>
      <c r="M234" s="12"/>
      <c r="N234" s="12"/>
      <c r="O234" s="12" t="s">
        <v>83</v>
      </c>
      <c r="P234" s="12"/>
      <c r="Q234" s="12"/>
      <c r="R234" s="12" t="s">
        <v>83</v>
      </c>
      <c r="S234" s="12"/>
      <c r="T234" s="12"/>
      <c r="U234" s="12" t="s">
        <v>86</v>
      </c>
      <c r="V234" s="12"/>
      <c r="W234" s="103"/>
    </row>
    <row r="235" customFormat="false" ht="12.75" hidden="false" customHeight="false" outlineLevel="0" collapsed="false">
      <c r="A235" s="48"/>
      <c r="B235" s="48"/>
      <c r="C235" s="23"/>
      <c r="D235" s="48"/>
      <c r="E235" s="48"/>
      <c r="F235" s="39"/>
      <c r="G235" s="108"/>
      <c r="H235" s="109"/>
      <c r="J235" s="82" t="s">
        <v>130</v>
      </c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01"/>
    </row>
    <row r="236" customFormat="false" ht="12.75" hidden="false" customHeight="true" outlineLevel="0" collapsed="false">
      <c r="A236" s="48" t="n">
        <v>11</v>
      </c>
      <c r="B236" s="48" t="n">
        <v>55091</v>
      </c>
      <c r="C236" s="23" t="s">
        <v>186</v>
      </c>
      <c r="D236" s="48"/>
      <c r="E236" s="48" t="s">
        <v>187</v>
      </c>
      <c r="F236" s="39" t="n">
        <v>30</v>
      </c>
      <c r="G236" s="60"/>
      <c r="H236" s="104"/>
      <c r="J236" s="82" t="s">
        <v>129</v>
      </c>
      <c r="K236" s="12"/>
      <c r="L236" s="12" t="s">
        <v>86</v>
      </c>
      <c r="M236" s="12"/>
      <c r="N236" s="12"/>
      <c r="O236" s="12" t="s">
        <v>83</v>
      </c>
      <c r="P236" s="12"/>
      <c r="Q236" s="12"/>
      <c r="R236" s="12" t="s">
        <v>83</v>
      </c>
      <c r="S236" s="12"/>
      <c r="T236" s="12"/>
      <c r="U236" s="12" t="s">
        <v>83</v>
      </c>
      <c r="V236" s="12"/>
      <c r="W236" s="103"/>
      <c r="AM236" s="1"/>
    </row>
    <row r="237" customFormat="false" ht="12.75" hidden="false" customHeight="false" outlineLevel="0" collapsed="false">
      <c r="A237" s="48"/>
      <c r="B237" s="48"/>
      <c r="C237" s="23"/>
      <c r="D237" s="48"/>
      <c r="E237" s="48"/>
      <c r="F237" s="39"/>
      <c r="G237" s="60"/>
      <c r="H237" s="104"/>
      <c r="J237" s="82" t="s">
        <v>130</v>
      </c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01"/>
      <c r="AM237" s="1"/>
    </row>
    <row r="238" customFormat="false" ht="12.75" hidden="false" customHeight="true" outlineLevel="0" collapsed="false">
      <c r="A238" s="48" t="n">
        <v>12</v>
      </c>
      <c r="B238" s="48" t="n">
        <v>55068</v>
      </c>
      <c r="C238" s="23" t="s">
        <v>185</v>
      </c>
      <c r="D238" s="48"/>
      <c r="E238" s="48" t="s">
        <v>188</v>
      </c>
      <c r="F238" s="39" t="n">
        <v>30</v>
      </c>
      <c r="G238" s="40" t="s">
        <v>84</v>
      </c>
      <c r="H238" s="44" t="n">
        <v>2004</v>
      </c>
      <c r="J238" s="82" t="s">
        <v>129</v>
      </c>
      <c r="K238" s="12" t="s">
        <v>83</v>
      </c>
      <c r="L238" s="12"/>
      <c r="M238" s="12"/>
      <c r="N238" s="12" t="s">
        <v>83</v>
      </c>
      <c r="O238" s="12"/>
      <c r="P238" s="12"/>
      <c r="Q238" s="12" t="s">
        <v>83</v>
      </c>
      <c r="R238" s="12"/>
      <c r="S238" s="12"/>
      <c r="T238" s="12" t="s">
        <v>83</v>
      </c>
      <c r="U238" s="12"/>
      <c r="V238" s="12"/>
      <c r="W238" s="103"/>
    </row>
    <row r="239" customFormat="false" ht="12.75" hidden="false" customHeight="false" outlineLevel="0" collapsed="false">
      <c r="A239" s="48"/>
      <c r="B239" s="48"/>
      <c r="C239" s="23"/>
      <c r="D239" s="48"/>
      <c r="E239" s="48"/>
      <c r="F239" s="39"/>
      <c r="G239" s="40"/>
      <c r="H239" s="44"/>
      <c r="J239" s="82" t="s">
        <v>130</v>
      </c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01"/>
    </row>
    <row r="240" customFormat="false" ht="12.75" hidden="false" customHeight="true" outlineLevel="0" collapsed="false">
      <c r="A240" s="48" t="n">
        <v>13</v>
      </c>
      <c r="B240" s="48"/>
      <c r="C240" s="23" t="s">
        <v>185</v>
      </c>
      <c r="D240" s="48"/>
      <c r="E240" s="48" t="s">
        <v>189</v>
      </c>
      <c r="F240" s="39" t="n">
        <v>55</v>
      </c>
      <c r="G240" s="40"/>
      <c r="H240" s="44"/>
      <c r="J240" s="82" t="s">
        <v>129</v>
      </c>
      <c r="K240" s="12"/>
      <c r="L240" s="12"/>
      <c r="M240" s="12" t="s">
        <v>83</v>
      </c>
      <c r="N240" s="12"/>
      <c r="O240" s="12"/>
      <c r="P240" s="12" t="s">
        <v>86</v>
      </c>
      <c r="Q240" s="12"/>
      <c r="R240" s="12"/>
      <c r="S240" s="12" t="s">
        <v>83</v>
      </c>
      <c r="T240" s="12"/>
      <c r="U240" s="12"/>
      <c r="V240" s="12" t="s">
        <v>83</v>
      </c>
      <c r="W240" s="103"/>
    </row>
    <row r="241" customFormat="false" ht="12.75" hidden="false" customHeight="false" outlineLevel="0" collapsed="false">
      <c r="A241" s="48"/>
      <c r="B241" s="48"/>
      <c r="C241" s="23"/>
      <c r="D241" s="48"/>
      <c r="E241" s="48"/>
      <c r="F241" s="39"/>
      <c r="G241" s="40"/>
      <c r="H241" s="44"/>
      <c r="J241" s="82" t="s">
        <v>130</v>
      </c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01"/>
    </row>
    <row r="242" customFormat="false" ht="12.75" hidden="false" customHeight="true" outlineLevel="0" collapsed="false">
      <c r="A242" s="48" t="n">
        <v>14</v>
      </c>
      <c r="B242" s="48"/>
      <c r="C242" s="23" t="s">
        <v>186</v>
      </c>
      <c r="D242" s="48"/>
      <c r="E242" s="48" t="s">
        <v>190</v>
      </c>
      <c r="F242" s="39" t="n">
        <v>55</v>
      </c>
      <c r="G242" s="40"/>
      <c r="H242" s="44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48"/>
      <c r="B243" s="48"/>
      <c r="C243" s="23"/>
      <c r="D243" s="48"/>
      <c r="E243" s="48"/>
      <c r="F243" s="39"/>
      <c r="G243" s="40"/>
      <c r="H243" s="44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true" outlineLevel="0" collapsed="false">
      <c r="A244" s="48" t="n">
        <v>15</v>
      </c>
      <c r="B244" s="48" t="n">
        <v>55119</v>
      </c>
      <c r="C244" s="23" t="s">
        <v>191</v>
      </c>
      <c r="D244" s="48"/>
      <c r="E244" s="48" t="s">
        <v>192</v>
      </c>
      <c r="F244" s="39" t="n">
        <v>12</v>
      </c>
      <c r="G244" s="108"/>
      <c r="H244" s="109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48"/>
      <c r="B245" s="48"/>
      <c r="C245" s="23"/>
      <c r="D245" s="48"/>
      <c r="E245" s="48"/>
      <c r="F245" s="39"/>
      <c r="G245" s="108"/>
      <c r="H245" s="109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true" outlineLevel="0" collapsed="false">
      <c r="A246" s="48" t="n">
        <v>16</v>
      </c>
      <c r="B246" s="48"/>
      <c r="C246" s="23" t="s">
        <v>193</v>
      </c>
      <c r="D246" s="48"/>
      <c r="E246" s="48" t="s">
        <v>194</v>
      </c>
      <c r="F246" s="39" t="n">
        <v>12</v>
      </c>
      <c r="G246" s="40"/>
      <c r="H246" s="44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48"/>
      <c r="B247" s="48"/>
      <c r="C247" s="23"/>
      <c r="D247" s="48"/>
      <c r="E247" s="48"/>
      <c r="F247" s="39"/>
      <c r="G247" s="40"/>
      <c r="H247" s="44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48" t="n">
        <v>17</v>
      </c>
      <c r="B248" s="48"/>
      <c r="C248" s="23"/>
      <c r="D248" s="48"/>
      <c r="E248" s="48"/>
      <c r="F248" s="39"/>
      <c r="G248" s="40"/>
      <c r="H248" s="44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48"/>
      <c r="B249" s="48"/>
      <c r="C249" s="23"/>
      <c r="D249" s="48"/>
      <c r="E249" s="48"/>
      <c r="F249" s="39"/>
      <c r="G249" s="40"/>
      <c r="H249" s="44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48" t="n">
        <v>18</v>
      </c>
      <c r="B250" s="48"/>
      <c r="C250" s="23"/>
      <c r="D250" s="48"/>
      <c r="E250" s="48"/>
      <c r="F250" s="39"/>
      <c r="G250" s="40"/>
      <c r="H250" s="44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48"/>
      <c r="B251" s="48"/>
      <c r="C251" s="23"/>
      <c r="D251" s="48"/>
      <c r="E251" s="48"/>
      <c r="F251" s="39"/>
      <c r="G251" s="40"/>
      <c r="H251" s="4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48" t="n">
        <v>19</v>
      </c>
      <c r="B252" s="48"/>
      <c r="C252" s="23"/>
      <c r="D252" s="48"/>
      <c r="E252" s="48"/>
      <c r="F252" s="39"/>
      <c r="G252" s="40"/>
      <c r="H252" s="44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48"/>
      <c r="B253" s="48"/>
      <c r="C253" s="23"/>
      <c r="D253" s="48"/>
      <c r="E253" s="48"/>
      <c r="F253" s="39"/>
      <c r="G253" s="40"/>
      <c r="H253" s="44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true" outlineLevel="0" collapsed="false">
      <c r="A254" s="48" t="n">
        <v>20</v>
      </c>
      <c r="B254" s="48"/>
      <c r="C254" s="23"/>
      <c r="D254" s="48"/>
      <c r="E254" s="48"/>
      <c r="F254" s="39"/>
      <c r="G254" s="40"/>
      <c r="H254" s="44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48"/>
      <c r="B255" s="48"/>
      <c r="C255" s="23"/>
      <c r="D255" s="48"/>
      <c r="E255" s="48"/>
      <c r="F255" s="39"/>
      <c r="G255" s="40"/>
      <c r="H255" s="44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29"/>
      <c r="B256" s="29"/>
      <c r="C256" s="25"/>
      <c r="D256" s="29"/>
      <c r="E256" s="29"/>
      <c r="F256" s="19"/>
      <c r="G256" s="26"/>
      <c r="H256" s="24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B257" s="29"/>
      <c r="C257" s="25"/>
      <c r="D257" s="29"/>
      <c r="E257" s="29"/>
      <c r="F257" s="19"/>
      <c r="G257" s="26"/>
      <c r="H257" s="24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5.75" hidden="false" customHeight="false" outlineLevel="0" collapsed="false">
      <c r="A258" s="36" t="s">
        <v>156</v>
      </c>
      <c r="B258" s="29"/>
      <c r="C258" s="25"/>
      <c r="D258" s="29"/>
      <c r="E258" s="29"/>
      <c r="F258" s="19"/>
      <c r="G258" s="26"/>
      <c r="H258" s="24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5.75" hidden="false" customHeight="false" outlineLevel="0" collapsed="false">
      <c r="A259" s="36"/>
      <c r="B259" s="29"/>
      <c r="C259" s="25"/>
      <c r="D259" s="29"/>
      <c r="E259" s="29"/>
      <c r="F259" s="19"/>
      <c r="G259" s="26"/>
      <c r="H259" s="24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3.5" hidden="false" customHeight="true" outlineLevel="0" collapsed="false">
      <c r="A260" s="36" t="s">
        <v>157</v>
      </c>
      <c r="B260" s="29"/>
      <c r="C260" s="25"/>
      <c r="D260" s="29"/>
      <c r="E260" s="29"/>
      <c r="F260" s="19"/>
      <c r="G260" s="26"/>
      <c r="H260" s="24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3.5" hidden="false" customHeight="true" outlineLevel="0" collapsed="false">
      <c r="A261" s="36"/>
      <c r="B261" s="29"/>
      <c r="C261" s="25"/>
      <c r="D261" s="29"/>
      <c r="E261" s="29"/>
      <c r="F261" s="19"/>
      <c r="G261" s="26"/>
      <c r="H261" s="24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3.5" hidden="false" customHeight="true" outlineLevel="0" collapsed="false">
      <c r="A262" s="36"/>
      <c r="B262" s="29"/>
      <c r="C262" s="25"/>
      <c r="D262" s="29"/>
      <c r="E262" s="29"/>
      <c r="F262" s="19"/>
      <c r="G262" s="26"/>
      <c r="H262" s="24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3.5" hidden="false" customHeight="true" outlineLevel="0" collapsed="false">
      <c r="A263" s="36"/>
      <c r="B263" s="29"/>
      <c r="C263" s="25"/>
      <c r="D263" s="29"/>
      <c r="E263" s="29"/>
      <c r="F263" s="19"/>
      <c r="G263" s="26"/>
      <c r="H263" s="24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3.5" hidden="false" customHeight="true" outlineLevel="0" collapsed="false">
      <c r="A264" s="24" t="n">
        <v>10</v>
      </c>
      <c r="B264" s="29"/>
      <c r="C264" s="25"/>
      <c r="D264" s="29"/>
      <c r="E264" s="29"/>
      <c r="F264" s="19"/>
      <c r="G264" s="26"/>
      <c r="H264" s="24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" t="n">
        <v>43</v>
      </c>
    </row>
    <row r="265" customFormat="false" ht="21" hidden="false" customHeight="true" outlineLevel="0" collapsed="false">
      <c r="A265" s="29"/>
      <c r="B265" s="3" t="s">
        <v>195</v>
      </c>
      <c r="C265" s="25"/>
      <c r="D265" s="29"/>
      <c r="E265" s="29"/>
      <c r="F265" s="19"/>
      <c r="G265" s="26"/>
      <c r="H265" s="24"/>
    </row>
    <row r="266" customFormat="false" ht="13.5" hidden="false" customHeight="true" outlineLevel="0" collapsed="false">
      <c r="A266" s="29"/>
      <c r="B266" s="29"/>
      <c r="C266" s="25"/>
      <c r="D266" s="29"/>
      <c r="E266" s="29"/>
      <c r="F266" s="19"/>
      <c r="G266" s="26"/>
      <c r="H266" s="24"/>
    </row>
    <row r="267" customFormat="false" ht="30" hidden="false" customHeight="true" outlineLevel="0" collapsed="false">
      <c r="A267" s="5" t="s">
        <v>123</v>
      </c>
      <c r="B267" s="5" t="s">
        <v>1</v>
      </c>
      <c r="C267" s="5" t="s">
        <v>124</v>
      </c>
      <c r="D267" s="5" t="s">
        <v>125</v>
      </c>
      <c r="E267" s="5" t="s">
        <v>2</v>
      </c>
      <c r="F267" s="5" t="s">
        <v>44</v>
      </c>
      <c r="G267" s="5" t="s">
        <v>80</v>
      </c>
      <c r="H267" s="5"/>
      <c r="J267" s="5" t="s">
        <v>126</v>
      </c>
      <c r="K267" s="6" t="s">
        <v>81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5" t="s">
        <v>68</v>
      </c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J268" s="5"/>
      <c r="K268" s="86" t="n">
        <v>1</v>
      </c>
      <c r="L268" s="95" t="n">
        <v>2</v>
      </c>
      <c r="M268" s="95" t="n">
        <v>3</v>
      </c>
      <c r="N268" s="95" t="n">
        <v>4</v>
      </c>
      <c r="O268" s="95" t="n">
        <v>5</v>
      </c>
      <c r="P268" s="95" t="n">
        <v>6</v>
      </c>
      <c r="Q268" s="95" t="n">
        <v>7</v>
      </c>
      <c r="R268" s="95" t="n">
        <v>8</v>
      </c>
      <c r="S268" s="95" t="n">
        <v>9</v>
      </c>
      <c r="T268" s="95" t="n">
        <v>10</v>
      </c>
      <c r="U268" s="95" t="n">
        <v>11</v>
      </c>
      <c r="V268" s="95" t="n">
        <v>12</v>
      </c>
      <c r="W268" s="5"/>
    </row>
    <row r="269" customFormat="false" ht="12.75" hidden="false" customHeight="true" outlineLevel="0" collapsed="false">
      <c r="A269" s="48" t="n">
        <v>1</v>
      </c>
      <c r="B269" s="48" t="n">
        <v>5110</v>
      </c>
      <c r="C269" s="23" t="s">
        <v>196</v>
      </c>
      <c r="D269" s="48"/>
      <c r="E269" s="48" t="s">
        <v>197</v>
      </c>
      <c r="F269" s="39" t="n">
        <v>14</v>
      </c>
      <c r="G269" s="108" t="s">
        <v>94</v>
      </c>
      <c r="H269" s="109" t="n">
        <v>1993</v>
      </c>
      <c r="J269" s="82" t="s">
        <v>129</v>
      </c>
      <c r="K269" s="12"/>
      <c r="L269" s="12"/>
      <c r="M269" s="12"/>
      <c r="N269" s="12" t="s">
        <v>198</v>
      </c>
      <c r="O269" s="12"/>
      <c r="P269" s="12"/>
      <c r="Q269" s="12"/>
      <c r="R269" s="12" t="s">
        <v>198</v>
      </c>
      <c r="S269" s="12"/>
      <c r="T269" s="12"/>
      <c r="U269" s="12"/>
      <c r="V269" s="12" t="s">
        <v>77</v>
      </c>
      <c r="W269" s="82"/>
    </row>
    <row r="270" customFormat="false" ht="12.75" hidden="false" customHeight="false" outlineLevel="0" collapsed="false">
      <c r="A270" s="48"/>
      <c r="B270" s="48" t="n">
        <v>53568</v>
      </c>
      <c r="C270" s="23" t="s">
        <v>199</v>
      </c>
      <c r="D270" s="48"/>
      <c r="E270" s="48" t="s">
        <v>76</v>
      </c>
      <c r="F270" s="39" t="n">
        <v>3</v>
      </c>
      <c r="G270" s="108" t="n">
        <v>8</v>
      </c>
      <c r="H270" s="109" t="s">
        <v>55</v>
      </c>
      <c r="J270" s="82" t="s">
        <v>130</v>
      </c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82"/>
    </row>
    <row r="271" customFormat="false" ht="12.75" hidden="false" customHeight="true" outlineLevel="0" collapsed="false">
      <c r="A271" s="48" t="n">
        <v>2</v>
      </c>
      <c r="B271" s="48" t="n">
        <v>53060</v>
      </c>
      <c r="C271" s="23" t="s">
        <v>185</v>
      </c>
      <c r="D271" s="48"/>
      <c r="E271" s="48" t="s">
        <v>200</v>
      </c>
      <c r="F271" s="39" t="n">
        <v>27</v>
      </c>
      <c r="G271" s="40" t="s">
        <v>94</v>
      </c>
      <c r="H271" s="44" t="n">
        <v>2000</v>
      </c>
      <c r="J271" s="82" t="s">
        <v>129</v>
      </c>
      <c r="K271" s="12" t="s">
        <v>77</v>
      </c>
      <c r="L271" s="12"/>
      <c r="M271" s="12"/>
      <c r="N271" s="12"/>
      <c r="O271" s="12"/>
      <c r="P271" s="12"/>
      <c r="Q271" s="12" t="s">
        <v>198</v>
      </c>
      <c r="R271" s="12"/>
      <c r="S271" s="12"/>
      <c r="T271" s="12"/>
      <c r="U271" s="12"/>
      <c r="V271" s="12"/>
      <c r="W271" s="82"/>
    </row>
    <row r="272" customFormat="false" ht="12.75" hidden="false" customHeight="false" outlineLevel="0" collapsed="false">
      <c r="A272" s="48"/>
      <c r="B272" s="48" t="n">
        <v>51764</v>
      </c>
      <c r="C272" s="23" t="s">
        <v>185</v>
      </c>
      <c r="D272" s="48"/>
      <c r="E272" s="48" t="s">
        <v>200</v>
      </c>
      <c r="F272" s="39" t="n">
        <v>3</v>
      </c>
      <c r="G272" s="40" t="n">
        <v>10</v>
      </c>
      <c r="H272" s="44" t="s">
        <v>55</v>
      </c>
      <c r="J272" s="82" t="s">
        <v>130</v>
      </c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82"/>
    </row>
    <row r="273" customFormat="false" ht="12.75" hidden="false" customHeight="true" outlineLevel="0" collapsed="false">
      <c r="A273" s="48" t="n">
        <v>3</v>
      </c>
      <c r="B273" s="48" t="n">
        <v>51764</v>
      </c>
      <c r="C273" s="23" t="s">
        <v>185</v>
      </c>
      <c r="D273" s="48"/>
      <c r="E273" s="48" t="s">
        <v>200</v>
      </c>
      <c r="F273" s="39" t="n">
        <v>27</v>
      </c>
      <c r="G273" s="108" t="s">
        <v>84</v>
      </c>
      <c r="H273" s="109" t="n">
        <v>1991</v>
      </c>
      <c r="J273" s="82" t="s">
        <v>129</v>
      </c>
      <c r="K273" s="12"/>
      <c r="L273" s="12" t="s">
        <v>198</v>
      </c>
      <c r="M273" s="12"/>
      <c r="N273" s="12"/>
      <c r="O273" s="12"/>
      <c r="P273" s="12" t="s">
        <v>77</v>
      </c>
      <c r="Q273" s="12"/>
      <c r="R273" s="12"/>
      <c r="S273" s="12"/>
      <c r="T273" s="12" t="s">
        <v>198</v>
      </c>
      <c r="U273" s="12"/>
      <c r="V273" s="12"/>
      <c r="W273" s="82"/>
    </row>
    <row r="274" customFormat="false" ht="12.75" hidden="false" customHeight="false" outlineLevel="0" collapsed="false">
      <c r="A274" s="48"/>
      <c r="B274" s="48"/>
      <c r="C274" s="23"/>
      <c r="D274" s="48"/>
      <c r="E274" s="48"/>
      <c r="F274" s="39"/>
      <c r="G274" s="108"/>
      <c r="H274" s="109"/>
      <c r="J274" s="82" t="s">
        <v>130</v>
      </c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82"/>
    </row>
    <row r="275" customFormat="false" ht="12.75" hidden="false" customHeight="true" outlineLevel="0" collapsed="false">
      <c r="A275" s="48" t="n">
        <v>4</v>
      </c>
      <c r="B275" s="48" t="n">
        <v>51765</v>
      </c>
      <c r="C275" s="23" t="s">
        <v>185</v>
      </c>
      <c r="D275" s="48"/>
      <c r="E275" s="48" t="s">
        <v>22</v>
      </c>
      <c r="F275" s="39" t="n">
        <v>30</v>
      </c>
      <c r="G275" s="40" t="s">
        <v>94</v>
      </c>
      <c r="H275" s="44" t="n">
        <v>2001</v>
      </c>
      <c r="J275" s="82" t="s">
        <v>129</v>
      </c>
      <c r="K275" s="12"/>
      <c r="L275" s="12"/>
      <c r="M275" s="12" t="s">
        <v>198</v>
      </c>
      <c r="N275" s="12"/>
      <c r="O275" s="12"/>
      <c r="P275" s="12"/>
      <c r="Q275" s="12" t="s">
        <v>77</v>
      </c>
      <c r="R275" s="12"/>
      <c r="S275" s="12"/>
      <c r="T275" s="12"/>
      <c r="U275" s="12" t="s">
        <v>198</v>
      </c>
      <c r="V275" s="12"/>
      <c r="W275" s="82"/>
    </row>
    <row r="276" customFormat="false" ht="12.75" hidden="false" customHeight="false" outlineLevel="0" collapsed="false">
      <c r="A276" s="48"/>
      <c r="B276" s="48"/>
      <c r="C276" s="23"/>
      <c r="D276" s="48"/>
      <c r="E276" s="48"/>
      <c r="F276" s="39"/>
      <c r="G276" s="40"/>
      <c r="H276" s="44"/>
      <c r="J276" s="82" t="s">
        <v>130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82"/>
    </row>
    <row r="277" customFormat="false" ht="12.75" hidden="false" customHeight="true" outlineLevel="0" collapsed="false">
      <c r="A277" s="48" t="n">
        <v>5</v>
      </c>
      <c r="B277" s="48" t="n">
        <v>53856</v>
      </c>
      <c r="C277" s="23" t="s">
        <v>185</v>
      </c>
      <c r="D277" s="48"/>
      <c r="E277" s="48" t="s">
        <v>22</v>
      </c>
      <c r="F277" s="39" t="n">
        <v>30</v>
      </c>
      <c r="G277" s="108" t="s">
        <v>162</v>
      </c>
      <c r="H277" s="109" t="n">
        <v>2002</v>
      </c>
      <c r="J277" s="82" t="s">
        <v>129</v>
      </c>
      <c r="K277" s="12"/>
      <c r="L277" s="12"/>
      <c r="M277" s="12"/>
      <c r="N277" s="12" t="s">
        <v>198</v>
      </c>
      <c r="O277" s="12"/>
      <c r="P277" s="12"/>
      <c r="Q277" s="12"/>
      <c r="R277" s="12" t="s">
        <v>77</v>
      </c>
      <c r="S277" s="12"/>
      <c r="T277" s="12"/>
      <c r="U277" s="12"/>
      <c r="V277" s="12" t="s">
        <v>198</v>
      </c>
      <c r="W277" s="82"/>
    </row>
    <row r="278" customFormat="false" ht="12.75" hidden="false" customHeight="false" outlineLevel="0" collapsed="false">
      <c r="A278" s="48"/>
      <c r="B278" s="48"/>
      <c r="C278" s="23"/>
      <c r="D278" s="48"/>
      <c r="E278" s="48"/>
      <c r="F278" s="39"/>
      <c r="G278" s="108"/>
      <c r="H278" s="109"/>
      <c r="J278" s="82" t="s">
        <v>130</v>
      </c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82"/>
    </row>
    <row r="279" customFormat="false" ht="12.75" hidden="false" customHeight="true" outlineLevel="0" collapsed="false">
      <c r="A279" s="48" t="n">
        <v>6</v>
      </c>
      <c r="B279" s="48" t="n">
        <v>54508</v>
      </c>
      <c r="C279" s="23" t="s">
        <v>185</v>
      </c>
      <c r="D279" s="48"/>
      <c r="E279" s="48" t="s">
        <v>201</v>
      </c>
      <c r="F279" s="39" t="n">
        <v>30</v>
      </c>
      <c r="G279" s="40"/>
      <c r="H279" s="44"/>
      <c r="J279" s="82" t="s">
        <v>129</v>
      </c>
      <c r="K279" s="12" t="s">
        <v>198</v>
      </c>
      <c r="L279" s="12"/>
      <c r="M279" s="12"/>
      <c r="N279" s="12"/>
      <c r="O279" s="12" t="s">
        <v>198</v>
      </c>
      <c r="P279" s="12"/>
      <c r="Q279" s="12"/>
      <c r="R279" s="12"/>
      <c r="S279" s="12" t="s">
        <v>77</v>
      </c>
      <c r="T279" s="12"/>
      <c r="U279" s="12"/>
      <c r="V279" s="12"/>
      <c r="W279" s="82"/>
    </row>
    <row r="280" customFormat="false" ht="12.75" hidden="false" customHeight="false" outlineLevel="0" collapsed="false">
      <c r="A280" s="48"/>
      <c r="B280" s="48"/>
      <c r="C280" s="23"/>
      <c r="D280" s="48"/>
      <c r="E280" s="48"/>
      <c r="F280" s="39"/>
      <c r="G280" s="40"/>
      <c r="H280" s="44"/>
      <c r="J280" s="82" t="s">
        <v>130</v>
      </c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82"/>
    </row>
    <row r="281" customFormat="false" ht="12.75" hidden="false" customHeight="true" outlineLevel="0" collapsed="false">
      <c r="A281" s="48" t="n">
        <v>7</v>
      </c>
      <c r="B281" s="48" t="n">
        <v>53406</v>
      </c>
      <c r="C281" s="23" t="s">
        <v>185</v>
      </c>
      <c r="D281" s="48"/>
      <c r="E281" s="48" t="s">
        <v>16</v>
      </c>
      <c r="F281" s="39" t="n">
        <v>39</v>
      </c>
      <c r="G281" s="108"/>
      <c r="H281" s="109"/>
      <c r="J281" s="82" t="s">
        <v>129</v>
      </c>
      <c r="K281" s="12"/>
      <c r="L281" s="12"/>
      <c r="M281" s="12"/>
      <c r="N281" s="12" t="s">
        <v>198</v>
      </c>
      <c r="O281" s="12"/>
      <c r="P281" s="12"/>
      <c r="Q281" s="12"/>
      <c r="R281" s="12"/>
      <c r="S281" s="12"/>
      <c r="T281" s="12" t="s">
        <v>77</v>
      </c>
      <c r="U281" s="12"/>
      <c r="V281" s="12"/>
      <c r="W281" s="82"/>
    </row>
    <row r="282" customFormat="false" ht="12.75" hidden="false" customHeight="false" outlineLevel="0" collapsed="false">
      <c r="A282" s="48"/>
      <c r="B282" s="48"/>
      <c r="C282" s="23"/>
      <c r="D282" s="48"/>
      <c r="E282" s="48"/>
      <c r="F282" s="39"/>
      <c r="G282" s="108"/>
      <c r="H282" s="109"/>
      <c r="J282" s="82" t="s">
        <v>130</v>
      </c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82"/>
    </row>
    <row r="283" customFormat="false" ht="12.75" hidden="false" customHeight="true" outlineLevel="0" collapsed="false">
      <c r="A283" s="48" t="n">
        <v>8</v>
      </c>
      <c r="B283" s="48" t="n">
        <v>53568</v>
      </c>
      <c r="C283" s="23" t="s">
        <v>185</v>
      </c>
      <c r="D283" s="48"/>
      <c r="E283" s="48" t="s">
        <v>76</v>
      </c>
      <c r="F283" s="39" t="n">
        <v>55</v>
      </c>
      <c r="G283" s="40" t="s">
        <v>94</v>
      </c>
      <c r="H283" s="44" t="n">
        <v>2001</v>
      </c>
      <c r="J283" s="82" t="s">
        <v>129</v>
      </c>
      <c r="K283" s="12"/>
      <c r="L283" s="12"/>
      <c r="M283" s="12" t="s">
        <v>77</v>
      </c>
      <c r="N283" s="12"/>
      <c r="O283" s="12"/>
      <c r="P283" s="12"/>
      <c r="Q283" s="12" t="s">
        <v>198</v>
      </c>
      <c r="R283" s="12"/>
      <c r="S283" s="12"/>
      <c r="T283" s="12"/>
      <c r="U283" s="12" t="s">
        <v>198</v>
      </c>
      <c r="V283" s="12"/>
      <c r="W283" s="82"/>
    </row>
    <row r="284" customFormat="false" ht="12.75" hidden="false" customHeight="false" outlineLevel="0" collapsed="false">
      <c r="A284" s="48"/>
      <c r="B284" s="48"/>
      <c r="C284" s="23"/>
      <c r="D284" s="48"/>
      <c r="E284" s="48"/>
      <c r="F284" s="39"/>
      <c r="G284" s="40"/>
      <c r="H284" s="44"/>
      <c r="J284" s="82" t="s">
        <v>130</v>
      </c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82"/>
    </row>
    <row r="285" customFormat="false" ht="12.75" hidden="false" customHeight="true" outlineLevel="0" collapsed="false">
      <c r="A285" s="48" t="n">
        <v>9</v>
      </c>
      <c r="B285" s="48" t="n">
        <v>53355</v>
      </c>
      <c r="C285" s="23" t="s">
        <v>202</v>
      </c>
      <c r="D285" s="48"/>
      <c r="E285" s="48" t="s">
        <v>203</v>
      </c>
      <c r="F285" s="39" t="n">
        <v>40</v>
      </c>
      <c r="G285" s="108" t="s">
        <v>95</v>
      </c>
      <c r="H285" s="109" t="n">
        <v>2003</v>
      </c>
      <c r="J285" s="82" t="s">
        <v>129</v>
      </c>
      <c r="K285" s="12" t="s">
        <v>198</v>
      </c>
      <c r="L285" s="12"/>
      <c r="M285" s="12"/>
      <c r="N285" s="12"/>
      <c r="O285" s="12" t="s">
        <v>6</v>
      </c>
      <c r="P285" s="12"/>
      <c r="Q285" s="12"/>
      <c r="R285" s="12"/>
      <c r="S285" s="12" t="s">
        <v>198</v>
      </c>
      <c r="T285" s="12"/>
      <c r="U285" s="12"/>
      <c r="V285" s="12"/>
      <c r="W285" s="82"/>
    </row>
    <row r="286" customFormat="false" ht="12.75" hidden="false" customHeight="false" outlineLevel="0" collapsed="false">
      <c r="A286" s="48"/>
      <c r="B286" s="48"/>
      <c r="C286" s="23"/>
      <c r="D286" s="48"/>
      <c r="E286" s="48"/>
      <c r="F286" s="39"/>
      <c r="G286" s="108"/>
      <c r="H286" s="109"/>
      <c r="J286" s="82" t="s">
        <v>130</v>
      </c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82"/>
    </row>
    <row r="287" customFormat="false" ht="12.75" hidden="false" customHeight="true" outlineLevel="0" collapsed="false">
      <c r="A287" s="48" t="n">
        <v>10</v>
      </c>
      <c r="B287" s="48" t="n">
        <v>53354</v>
      </c>
      <c r="C287" s="23" t="s">
        <v>204</v>
      </c>
      <c r="D287" s="48"/>
      <c r="E287" s="48" t="s">
        <v>205</v>
      </c>
      <c r="F287" s="39" t="n">
        <v>40</v>
      </c>
      <c r="G287" s="40" t="s">
        <v>104</v>
      </c>
      <c r="H287" s="44" t="n">
        <v>2002</v>
      </c>
      <c r="J287" s="82" t="s">
        <v>129</v>
      </c>
      <c r="K287" s="12"/>
      <c r="L287" s="12" t="s">
        <v>77</v>
      </c>
      <c r="M287" s="12"/>
      <c r="N287" s="12"/>
      <c r="O287" s="12"/>
      <c r="P287" s="12" t="s">
        <v>198</v>
      </c>
      <c r="Q287" s="12"/>
      <c r="R287" s="12"/>
      <c r="S287" s="12"/>
      <c r="T287" s="12" t="s">
        <v>198</v>
      </c>
      <c r="U287" s="12"/>
      <c r="V287" s="12"/>
      <c r="W287" s="82"/>
    </row>
    <row r="288" customFormat="false" ht="12.75" hidden="false" customHeight="false" outlineLevel="0" collapsed="false">
      <c r="A288" s="48"/>
      <c r="B288" s="48"/>
      <c r="C288" s="23"/>
      <c r="D288" s="48"/>
      <c r="E288" s="48"/>
      <c r="F288" s="39"/>
      <c r="G288" s="40"/>
      <c r="H288" s="44"/>
      <c r="J288" s="82" t="s">
        <v>130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82"/>
    </row>
    <row r="289" customFormat="false" ht="12.75" hidden="false" customHeight="true" outlineLevel="0" collapsed="false">
      <c r="A289" s="48" t="n">
        <v>11</v>
      </c>
      <c r="B289" s="48" t="n">
        <v>53401</v>
      </c>
      <c r="C289" s="23" t="s">
        <v>138</v>
      </c>
      <c r="D289" s="48"/>
      <c r="E289" s="48" t="s">
        <v>206</v>
      </c>
      <c r="F289" s="39" t="n">
        <v>20</v>
      </c>
      <c r="G289" s="108" t="s">
        <v>94</v>
      </c>
      <c r="H289" s="109" t="n">
        <v>2003</v>
      </c>
      <c r="J289" s="82" t="s">
        <v>129</v>
      </c>
      <c r="K289" s="12" t="s">
        <v>198</v>
      </c>
      <c r="L289" s="12"/>
      <c r="M289" s="12"/>
      <c r="N289" s="12"/>
      <c r="O289" s="12" t="s">
        <v>77</v>
      </c>
      <c r="P289" s="12"/>
      <c r="Q289" s="12"/>
      <c r="R289" s="12"/>
      <c r="S289" s="12" t="s">
        <v>198</v>
      </c>
      <c r="T289" s="12"/>
      <c r="U289" s="12"/>
      <c r="V289" s="12"/>
      <c r="W289" s="82"/>
    </row>
    <row r="290" customFormat="false" ht="12.75" hidden="false" customHeight="false" outlineLevel="0" collapsed="false">
      <c r="A290" s="48"/>
      <c r="B290" s="48"/>
      <c r="C290" s="23"/>
      <c r="D290" s="48"/>
      <c r="E290" s="48"/>
      <c r="F290" s="39"/>
      <c r="G290" s="108"/>
      <c r="H290" s="109"/>
      <c r="J290" s="82" t="s">
        <v>130</v>
      </c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82"/>
    </row>
    <row r="291" customFormat="false" ht="12.75" hidden="false" customHeight="true" outlineLevel="0" collapsed="false">
      <c r="A291" s="48" t="n">
        <v>12</v>
      </c>
      <c r="B291" s="48" t="n">
        <v>54520</v>
      </c>
      <c r="C291" s="23" t="s">
        <v>138</v>
      </c>
      <c r="D291" s="48"/>
      <c r="E291" s="48" t="s">
        <v>207</v>
      </c>
      <c r="F291" s="39" t="n">
        <v>25</v>
      </c>
      <c r="G291" s="40"/>
      <c r="H291" s="44"/>
      <c r="J291" s="82" t="s">
        <v>129</v>
      </c>
      <c r="K291" s="12"/>
      <c r="L291" s="12"/>
      <c r="M291" s="12" t="s">
        <v>198</v>
      </c>
      <c r="N291" s="12"/>
      <c r="O291" s="12"/>
      <c r="P291" s="12"/>
      <c r="Q291" s="12" t="s">
        <v>198</v>
      </c>
      <c r="R291" s="12"/>
      <c r="S291" s="12"/>
      <c r="T291" s="12"/>
      <c r="U291" s="12" t="s">
        <v>77</v>
      </c>
      <c r="V291" s="12"/>
      <c r="W291" s="82"/>
    </row>
    <row r="292" customFormat="false" ht="12.75" hidden="false" customHeight="false" outlineLevel="0" collapsed="false">
      <c r="A292" s="48"/>
      <c r="B292" s="48"/>
      <c r="C292" s="23"/>
      <c r="D292" s="48"/>
      <c r="E292" s="48"/>
      <c r="F292" s="39"/>
      <c r="G292" s="40"/>
      <c r="H292" s="44"/>
      <c r="J292" s="82" t="s">
        <v>130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82"/>
    </row>
    <row r="293" customFormat="false" ht="12.75" hidden="false" customHeight="true" outlineLevel="0" collapsed="false">
      <c r="A293" s="48" t="n">
        <v>13</v>
      </c>
      <c r="B293" s="48" t="n">
        <v>53154</v>
      </c>
      <c r="C293" s="23" t="s">
        <v>138</v>
      </c>
      <c r="D293" s="48"/>
      <c r="E293" s="48" t="s">
        <v>208</v>
      </c>
      <c r="F293" s="39" t="n">
        <v>15</v>
      </c>
      <c r="G293" s="108" t="s">
        <v>93</v>
      </c>
      <c r="H293" s="109" t="n">
        <v>2001</v>
      </c>
      <c r="J293" s="82" t="s">
        <v>129</v>
      </c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82"/>
    </row>
    <row r="294" customFormat="false" ht="12.75" hidden="false" customHeight="false" outlineLevel="0" collapsed="false">
      <c r="A294" s="48"/>
      <c r="B294" s="48"/>
      <c r="C294" s="23"/>
      <c r="D294" s="48"/>
      <c r="E294" s="48"/>
      <c r="F294" s="39"/>
      <c r="G294" s="108"/>
      <c r="H294" s="109"/>
      <c r="J294" s="82" t="s">
        <v>130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82"/>
    </row>
    <row r="295" customFormat="false" ht="12.75" hidden="false" customHeight="true" outlineLevel="0" collapsed="false">
      <c r="A295" s="48" t="n">
        <v>14</v>
      </c>
      <c r="B295" s="48" t="n">
        <v>53363</v>
      </c>
      <c r="C295" s="23" t="s">
        <v>138</v>
      </c>
      <c r="D295" s="48"/>
      <c r="E295" s="48" t="s">
        <v>208</v>
      </c>
      <c r="F295" s="39" t="n">
        <v>15</v>
      </c>
      <c r="G295" s="40" t="s">
        <v>104</v>
      </c>
      <c r="H295" s="44" t="n">
        <v>1989</v>
      </c>
      <c r="J295" s="82" t="s">
        <v>129</v>
      </c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82"/>
    </row>
    <row r="296" customFormat="false" ht="12.75" hidden="false" customHeight="false" outlineLevel="0" collapsed="false">
      <c r="A296" s="48"/>
      <c r="B296" s="48"/>
      <c r="C296" s="23"/>
      <c r="D296" s="48"/>
      <c r="E296" s="48"/>
      <c r="F296" s="39"/>
      <c r="G296" s="40"/>
      <c r="H296" s="44"/>
      <c r="J296" s="82" t="s">
        <v>130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82"/>
    </row>
    <row r="297" customFormat="false" ht="12.75" hidden="false" customHeight="true" outlineLevel="0" collapsed="false">
      <c r="A297" s="48" t="n">
        <v>15</v>
      </c>
      <c r="B297" s="48" t="n">
        <v>53364</v>
      </c>
      <c r="C297" s="23" t="s">
        <v>138</v>
      </c>
      <c r="D297" s="48"/>
      <c r="E297" s="48" t="s">
        <v>208</v>
      </c>
      <c r="F297" s="39" t="n">
        <v>15</v>
      </c>
      <c r="G297" s="108" t="s">
        <v>94</v>
      </c>
      <c r="H297" s="109" t="n">
        <v>1993</v>
      </c>
      <c r="J297" s="82" t="s">
        <v>129</v>
      </c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82"/>
    </row>
    <row r="298" customFormat="false" ht="12.75" hidden="false" customHeight="false" outlineLevel="0" collapsed="false">
      <c r="A298" s="48"/>
      <c r="B298" s="48"/>
      <c r="C298" s="23"/>
      <c r="D298" s="48"/>
      <c r="E298" s="48"/>
      <c r="F298" s="39"/>
      <c r="G298" s="108"/>
      <c r="H298" s="109"/>
      <c r="J298" s="82" t="s">
        <v>130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82"/>
    </row>
    <row r="299" customFormat="false" ht="12.75" hidden="false" customHeight="true" outlineLevel="0" collapsed="false">
      <c r="A299" s="48" t="n">
        <v>16</v>
      </c>
      <c r="B299" s="48" t="n">
        <v>54625</v>
      </c>
      <c r="C299" s="23" t="s">
        <v>138</v>
      </c>
      <c r="D299" s="48"/>
      <c r="E299" s="48" t="s">
        <v>208</v>
      </c>
      <c r="F299" s="39" t="n">
        <v>15</v>
      </c>
      <c r="G299" s="40" t="s">
        <v>162</v>
      </c>
      <c r="H299" s="44" t="n">
        <v>2000</v>
      </c>
    </row>
    <row r="300" customFormat="false" ht="12.75" hidden="false" customHeight="false" outlineLevel="0" collapsed="false">
      <c r="A300" s="48"/>
      <c r="B300" s="48"/>
      <c r="C300" s="23"/>
      <c r="D300" s="48"/>
      <c r="E300" s="48"/>
      <c r="F300" s="39"/>
      <c r="G300" s="40"/>
      <c r="H300" s="44"/>
    </row>
    <row r="301" customFormat="false" ht="12.75" hidden="false" customHeight="true" outlineLevel="0" collapsed="false">
      <c r="A301" s="48" t="n">
        <v>17</v>
      </c>
      <c r="B301" s="48" t="n">
        <v>54989</v>
      </c>
      <c r="C301" s="23" t="s">
        <v>138</v>
      </c>
      <c r="D301" s="48"/>
      <c r="E301" s="48" t="s">
        <v>14</v>
      </c>
      <c r="F301" s="39" t="n">
        <v>25</v>
      </c>
      <c r="G301" s="108" t="s">
        <v>94</v>
      </c>
      <c r="H301" s="109" t="n">
        <v>2001</v>
      </c>
    </row>
    <row r="302" customFormat="false" ht="12.75" hidden="false" customHeight="false" outlineLevel="0" collapsed="false">
      <c r="A302" s="48"/>
      <c r="B302" s="48"/>
      <c r="C302" s="23"/>
      <c r="D302" s="48"/>
      <c r="E302" s="48"/>
      <c r="F302" s="39"/>
      <c r="G302" s="108"/>
      <c r="H302" s="109"/>
    </row>
    <row r="303" customFormat="false" ht="12.75" hidden="false" customHeight="true" outlineLevel="0" collapsed="false">
      <c r="A303" s="48" t="n">
        <v>18</v>
      </c>
      <c r="B303" s="48" t="n">
        <v>54519</v>
      </c>
      <c r="C303" s="23" t="s">
        <v>138</v>
      </c>
      <c r="D303" s="48"/>
      <c r="E303" s="48" t="s">
        <v>14</v>
      </c>
      <c r="F303" s="39" t="n">
        <v>25</v>
      </c>
      <c r="G303" s="40"/>
      <c r="H303" s="44"/>
    </row>
    <row r="304" customFormat="false" ht="12.75" hidden="false" customHeight="false" outlineLevel="0" collapsed="false">
      <c r="A304" s="48"/>
      <c r="B304" s="48"/>
      <c r="C304" s="23"/>
      <c r="D304" s="48"/>
      <c r="E304" s="48"/>
      <c r="F304" s="39"/>
      <c r="G304" s="40"/>
      <c r="H304" s="44"/>
      <c r="J304" s="1" t="s">
        <v>131</v>
      </c>
    </row>
    <row r="305" customFormat="false" ht="12.75" hidden="false" customHeight="true" outlineLevel="0" collapsed="false">
      <c r="A305" s="48" t="n">
        <v>19</v>
      </c>
      <c r="B305" s="48" t="n">
        <v>55201</v>
      </c>
      <c r="C305" s="23" t="s">
        <v>209</v>
      </c>
      <c r="D305" s="48"/>
      <c r="E305" s="48" t="s">
        <v>210</v>
      </c>
      <c r="F305" s="39" t="n">
        <v>14</v>
      </c>
      <c r="G305" s="40"/>
      <c r="H305" s="44"/>
      <c r="J305" s="1" t="s">
        <v>211</v>
      </c>
    </row>
    <row r="306" customFormat="false" ht="12.75" hidden="false" customHeight="false" outlineLevel="0" collapsed="false">
      <c r="A306" s="48"/>
      <c r="B306" s="48"/>
      <c r="C306" s="23"/>
      <c r="D306" s="48"/>
      <c r="E306" s="48"/>
      <c r="F306" s="39"/>
      <c r="G306" s="40"/>
      <c r="H306" s="44"/>
      <c r="J306" s="1" t="s">
        <v>212</v>
      </c>
    </row>
    <row r="307" customFormat="false" ht="12.75" hidden="false" customHeight="true" outlineLevel="0" collapsed="false">
      <c r="A307" s="48" t="n">
        <v>20</v>
      </c>
      <c r="B307" s="48" t="n">
        <v>55202</v>
      </c>
      <c r="C307" s="23" t="s">
        <v>209</v>
      </c>
      <c r="D307" s="48"/>
      <c r="E307" s="48" t="s">
        <v>210</v>
      </c>
      <c r="F307" s="39" t="n">
        <v>14</v>
      </c>
      <c r="G307" s="108"/>
      <c r="H307" s="109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48"/>
      <c r="B308" s="48"/>
      <c r="C308" s="23"/>
      <c r="D308" s="48"/>
      <c r="E308" s="48"/>
      <c r="F308" s="39"/>
      <c r="G308" s="108"/>
      <c r="H308" s="109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true" outlineLevel="0" collapsed="false">
      <c r="A309" s="48" t="n">
        <v>21</v>
      </c>
      <c r="B309" s="48" t="n">
        <v>5145</v>
      </c>
      <c r="C309" s="23" t="s">
        <v>213</v>
      </c>
      <c r="D309" s="48"/>
      <c r="E309" s="48" t="s">
        <v>214</v>
      </c>
      <c r="F309" s="39" t="n">
        <v>14</v>
      </c>
      <c r="G309" s="40" t="s">
        <v>94</v>
      </c>
      <c r="H309" s="44" t="n">
        <v>198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48"/>
      <c r="B310" s="48"/>
      <c r="C310" s="23"/>
      <c r="D310" s="48"/>
      <c r="E310" s="48"/>
      <c r="F310" s="39"/>
      <c r="G310" s="40"/>
      <c r="H310" s="44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customFormat="false" ht="12.75" hidden="false" customHeight="true" outlineLevel="0" collapsed="false">
      <c r="A311" s="48" t="n">
        <v>22</v>
      </c>
      <c r="B311" s="48" t="n">
        <v>5149</v>
      </c>
      <c r="C311" s="23" t="s">
        <v>213</v>
      </c>
      <c r="D311" s="48"/>
      <c r="E311" s="48" t="s">
        <v>214</v>
      </c>
      <c r="F311" s="39" t="n">
        <v>14</v>
      </c>
      <c r="G311" s="108" t="s">
        <v>99</v>
      </c>
      <c r="H311" s="109" t="n">
        <v>1989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48"/>
      <c r="B312" s="48"/>
      <c r="C312" s="23"/>
      <c r="D312" s="48"/>
      <c r="E312" s="48"/>
      <c r="F312" s="39"/>
      <c r="G312" s="108"/>
      <c r="H312" s="109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customFormat="false" ht="12.75" hidden="false" customHeight="true" outlineLevel="0" collapsed="false">
      <c r="A313" s="48" t="n">
        <v>23</v>
      </c>
      <c r="B313" s="48" t="n">
        <v>5307</v>
      </c>
      <c r="C313" s="23" t="s">
        <v>213</v>
      </c>
      <c r="D313" s="48"/>
      <c r="E313" s="48" t="s">
        <v>214</v>
      </c>
      <c r="F313" s="39" t="n">
        <v>14</v>
      </c>
      <c r="G313" s="40" t="s">
        <v>87</v>
      </c>
      <c r="H313" s="44" t="n">
        <v>1990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48"/>
      <c r="B314" s="48"/>
      <c r="C314" s="23"/>
      <c r="D314" s="48"/>
      <c r="E314" s="48"/>
      <c r="F314" s="39"/>
      <c r="G314" s="40"/>
      <c r="H314" s="44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customFormat="false" ht="12.75" hidden="false" customHeight="true" outlineLevel="0" collapsed="false">
      <c r="A315" s="48" t="n">
        <v>24</v>
      </c>
      <c r="B315" s="48" t="n">
        <v>52690</v>
      </c>
      <c r="C315" s="23" t="s">
        <v>215</v>
      </c>
      <c r="D315" s="48"/>
      <c r="E315" s="48" t="s">
        <v>216</v>
      </c>
      <c r="F315" s="39" t="n">
        <v>150</v>
      </c>
      <c r="G315" s="40"/>
      <c r="H315" s="44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48"/>
      <c r="B316" s="48"/>
      <c r="C316" s="23"/>
      <c r="D316" s="48"/>
      <c r="E316" s="48"/>
      <c r="F316" s="39"/>
      <c r="G316" s="40"/>
      <c r="H316" s="44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29"/>
      <c r="B317" s="29"/>
      <c r="C317" s="25"/>
      <c r="D317" s="29"/>
      <c r="E317" s="29"/>
      <c r="F317" s="19"/>
      <c r="G317" s="26"/>
      <c r="H317" s="24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1" t="n">
        <v>12</v>
      </c>
      <c r="C318" s="1"/>
      <c r="J318" s="94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" t="n">
        <v>41</v>
      </c>
    </row>
    <row r="319" customFormat="false" ht="20.25" hidden="false" customHeight="true" outlineLevel="0" collapsed="false">
      <c r="C319" s="1"/>
      <c r="J319" s="94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94"/>
    </row>
    <row r="320" customFormat="false" ht="12.75" hidden="false" customHeight="true" outlineLevel="0" collapsed="false">
      <c r="C320" s="1"/>
    </row>
    <row r="321" customFormat="false" ht="30" hidden="false" customHeight="true" outlineLevel="0" collapsed="false">
      <c r="A321" s="5" t="s">
        <v>123</v>
      </c>
      <c r="B321" s="5" t="s">
        <v>1</v>
      </c>
      <c r="C321" s="5" t="s">
        <v>124</v>
      </c>
      <c r="D321" s="5" t="s">
        <v>125</v>
      </c>
      <c r="E321" s="5" t="s">
        <v>2</v>
      </c>
      <c r="F321" s="5" t="s">
        <v>44</v>
      </c>
      <c r="G321" s="37" t="s">
        <v>80</v>
      </c>
      <c r="H321" s="37"/>
      <c r="J321" s="5" t="s">
        <v>126</v>
      </c>
      <c r="K321" s="6" t="s">
        <v>81</v>
      </c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5" t="s">
        <v>68</v>
      </c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37"/>
      <c r="H322" s="37"/>
      <c r="J322" s="5"/>
      <c r="K322" s="86" t="n">
        <v>1</v>
      </c>
      <c r="L322" s="95" t="n">
        <v>2</v>
      </c>
      <c r="M322" s="95" t="n">
        <v>3</v>
      </c>
      <c r="N322" s="95" t="n">
        <v>4</v>
      </c>
      <c r="O322" s="95" t="n">
        <v>5</v>
      </c>
      <c r="P322" s="95" t="n">
        <v>6</v>
      </c>
      <c r="Q322" s="95" t="n">
        <v>7</v>
      </c>
      <c r="R322" s="95" t="n">
        <v>8</v>
      </c>
      <c r="S322" s="95" t="n">
        <v>9</v>
      </c>
      <c r="T322" s="95" t="n">
        <v>10</v>
      </c>
      <c r="U322" s="95" t="n">
        <v>11</v>
      </c>
      <c r="V322" s="95" t="n">
        <v>12</v>
      </c>
      <c r="W322" s="5"/>
    </row>
    <row r="323" customFormat="false" ht="12.75" hidden="false" customHeight="true" outlineLevel="0" collapsed="false">
      <c r="A323" s="48" t="n">
        <v>25</v>
      </c>
      <c r="B323" s="48" t="n">
        <v>53408</v>
      </c>
      <c r="C323" s="23" t="s">
        <v>217</v>
      </c>
      <c r="D323" s="48"/>
      <c r="E323" s="48" t="s">
        <v>218</v>
      </c>
      <c r="F323" s="39" t="n">
        <v>10</v>
      </c>
      <c r="G323" s="40" t="s">
        <v>95</v>
      </c>
      <c r="H323" s="44" t="n">
        <v>1988</v>
      </c>
      <c r="J323" s="82" t="s">
        <v>129</v>
      </c>
      <c r="K323" s="12" t="s">
        <v>198</v>
      </c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82"/>
    </row>
    <row r="324" customFormat="false" ht="12.75" hidden="false" customHeight="false" outlineLevel="0" collapsed="false">
      <c r="A324" s="48"/>
      <c r="B324" s="48"/>
      <c r="C324" s="23"/>
      <c r="D324" s="48"/>
      <c r="E324" s="48"/>
      <c r="F324" s="39"/>
      <c r="G324" s="40"/>
      <c r="H324" s="44"/>
      <c r="J324" s="82" t="s">
        <v>130</v>
      </c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82"/>
    </row>
    <row r="325" customFormat="false" ht="12.75" hidden="false" customHeight="true" outlineLevel="0" collapsed="false">
      <c r="A325" s="48" t="n">
        <v>26</v>
      </c>
      <c r="B325" s="48" t="n">
        <v>53407</v>
      </c>
      <c r="C325" s="23" t="s">
        <v>217</v>
      </c>
      <c r="D325" s="48"/>
      <c r="E325" s="48" t="s">
        <v>218</v>
      </c>
      <c r="F325" s="39" t="n">
        <v>10</v>
      </c>
      <c r="G325" s="108" t="s">
        <v>87</v>
      </c>
      <c r="H325" s="109" t="n">
        <v>1990</v>
      </c>
      <c r="J325" s="82" t="s">
        <v>129</v>
      </c>
      <c r="K325" s="12"/>
      <c r="L325" s="12" t="s">
        <v>198</v>
      </c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82"/>
    </row>
    <row r="326" customFormat="false" ht="12.75" hidden="false" customHeight="false" outlineLevel="0" collapsed="false">
      <c r="A326" s="48"/>
      <c r="B326" s="48"/>
      <c r="C326" s="23"/>
      <c r="D326" s="48"/>
      <c r="E326" s="48"/>
      <c r="F326" s="39"/>
      <c r="G326" s="108"/>
      <c r="H326" s="109"/>
      <c r="J326" s="82" t="s">
        <v>130</v>
      </c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82"/>
    </row>
    <row r="327" customFormat="false" ht="12.75" hidden="false" customHeight="true" outlineLevel="0" collapsed="false">
      <c r="A327" s="48" t="n">
        <v>27</v>
      </c>
      <c r="B327" s="48" t="n">
        <v>53409</v>
      </c>
      <c r="C327" s="23" t="s">
        <v>217</v>
      </c>
      <c r="D327" s="48"/>
      <c r="E327" s="48" t="s">
        <v>218</v>
      </c>
      <c r="F327" s="39" t="n">
        <v>10</v>
      </c>
      <c r="G327" s="40" t="s">
        <v>87</v>
      </c>
      <c r="H327" s="44" t="n">
        <v>1989</v>
      </c>
      <c r="J327" s="82" t="s">
        <v>129</v>
      </c>
      <c r="K327" s="12"/>
      <c r="L327" s="12"/>
      <c r="M327" s="12" t="s">
        <v>198</v>
      </c>
      <c r="N327" s="12"/>
      <c r="O327" s="12"/>
      <c r="P327" s="12"/>
      <c r="Q327" s="12"/>
      <c r="R327" s="12"/>
      <c r="S327" s="12"/>
      <c r="T327" s="12"/>
      <c r="U327" s="12"/>
      <c r="V327" s="12"/>
      <c r="W327" s="82"/>
    </row>
    <row r="328" customFormat="false" ht="12.75" hidden="false" customHeight="false" outlineLevel="0" collapsed="false">
      <c r="A328" s="48"/>
      <c r="B328" s="48"/>
      <c r="C328" s="23"/>
      <c r="D328" s="48"/>
      <c r="E328" s="48"/>
      <c r="F328" s="39"/>
      <c r="G328" s="40"/>
      <c r="H328" s="44"/>
      <c r="J328" s="82" t="s">
        <v>130</v>
      </c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82"/>
    </row>
    <row r="329" customFormat="false" ht="12.75" hidden="false" customHeight="true" outlineLevel="0" collapsed="false">
      <c r="A329" s="48" t="n">
        <v>28</v>
      </c>
      <c r="B329" s="48" t="n">
        <v>5484</v>
      </c>
      <c r="C329" s="23" t="s">
        <v>217</v>
      </c>
      <c r="D329" s="48"/>
      <c r="E329" s="48" t="s">
        <v>219</v>
      </c>
      <c r="F329" s="39" t="n">
        <v>10</v>
      </c>
      <c r="G329" s="40"/>
      <c r="H329" s="44"/>
      <c r="J329" s="82" t="s">
        <v>129</v>
      </c>
      <c r="K329" s="12"/>
      <c r="L329" s="12"/>
      <c r="M329" s="12"/>
      <c r="N329" s="12" t="s">
        <v>198</v>
      </c>
      <c r="O329" s="12"/>
      <c r="P329" s="12"/>
      <c r="Q329" s="12"/>
      <c r="R329" s="12"/>
      <c r="S329" s="12"/>
      <c r="T329" s="12"/>
      <c r="U329" s="12"/>
      <c r="V329" s="12"/>
      <c r="W329" s="82"/>
    </row>
    <row r="330" customFormat="false" ht="12.75" hidden="false" customHeight="false" outlineLevel="0" collapsed="false">
      <c r="A330" s="48"/>
      <c r="B330" s="48"/>
      <c r="C330" s="23"/>
      <c r="D330" s="48"/>
      <c r="E330" s="48"/>
      <c r="F330" s="39"/>
      <c r="G330" s="40"/>
      <c r="H330" s="44"/>
      <c r="J330" s="82" t="s">
        <v>130</v>
      </c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82"/>
    </row>
    <row r="331" customFormat="false" ht="12.75" hidden="false" customHeight="true" outlineLevel="0" collapsed="false">
      <c r="A331" s="48" t="n">
        <v>29</v>
      </c>
      <c r="B331" s="48" t="n">
        <v>5493</v>
      </c>
      <c r="C331" s="23" t="s">
        <v>217</v>
      </c>
      <c r="D331" s="48"/>
      <c r="E331" s="48"/>
      <c r="F331" s="39" t="n">
        <v>10</v>
      </c>
      <c r="G331" s="108"/>
      <c r="H331" s="109"/>
      <c r="J331" s="82" t="s">
        <v>129</v>
      </c>
      <c r="K331" s="12"/>
      <c r="L331" s="12"/>
      <c r="M331" s="12"/>
      <c r="N331" s="12"/>
      <c r="O331" s="12" t="s">
        <v>198</v>
      </c>
      <c r="P331" s="12"/>
      <c r="Q331" s="12"/>
      <c r="R331" s="12"/>
      <c r="S331" s="12"/>
      <c r="T331" s="12"/>
      <c r="U331" s="12"/>
      <c r="V331" s="12"/>
      <c r="W331" s="82"/>
    </row>
    <row r="332" customFormat="false" ht="12.75" hidden="false" customHeight="false" outlineLevel="0" collapsed="false">
      <c r="A332" s="48"/>
      <c r="B332" s="48"/>
      <c r="C332" s="23"/>
      <c r="D332" s="48"/>
      <c r="E332" s="48"/>
      <c r="F332" s="39"/>
      <c r="G332" s="108"/>
      <c r="H332" s="109"/>
      <c r="J332" s="82" t="s">
        <v>130</v>
      </c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82"/>
    </row>
    <row r="333" customFormat="false" ht="12.75" hidden="false" customHeight="true" outlineLevel="0" collapsed="false">
      <c r="A333" s="48" t="n">
        <v>30</v>
      </c>
      <c r="B333" s="48" t="n">
        <v>54356</v>
      </c>
      <c r="C333" s="23" t="s">
        <v>220</v>
      </c>
      <c r="D333" s="48"/>
      <c r="E333" s="48"/>
      <c r="F333" s="39" t="n">
        <v>10</v>
      </c>
      <c r="G333" s="40"/>
      <c r="H333" s="44"/>
      <c r="J333" s="82" t="s">
        <v>129</v>
      </c>
      <c r="K333" s="12"/>
      <c r="L333" s="12"/>
      <c r="M333" s="12"/>
      <c r="N333" s="12"/>
      <c r="O333" s="12"/>
      <c r="P333" s="12" t="s">
        <v>198</v>
      </c>
      <c r="Q333" s="12"/>
      <c r="R333" s="12"/>
      <c r="S333" s="12"/>
      <c r="T333" s="12"/>
      <c r="U333" s="12"/>
      <c r="V333" s="12"/>
      <c r="W333" s="82"/>
    </row>
    <row r="334" customFormat="false" ht="12.75" hidden="false" customHeight="false" outlineLevel="0" collapsed="false">
      <c r="A334" s="48"/>
      <c r="B334" s="48"/>
      <c r="C334" s="23"/>
      <c r="D334" s="48"/>
      <c r="E334" s="48"/>
      <c r="F334" s="39"/>
      <c r="G334" s="40"/>
      <c r="H334" s="44"/>
      <c r="J334" s="82" t="s">
        <v>130</v>
      </c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82"/>
    </row>
    <row r="335" customFormat="false" ht="12.75" hidden="false" customHeight="true" outlineLevel="0" collapsed="false">
      <c r="A335" s="48" t="n">
        <v>31</v>
      </c>
      <c r="B335" s="48" t="n">
        <v>54638</v>
      </c>
      <c r="C335" s="23" t="s">
        <v>217</v>
      </c>
      <c r="D335" s="48"/>
      <c r="E335" s="48" t="s">
        <v>221</v>
      </c>
      <c r="F335" s="39" t="n">
        <v>10</v>
      </c>
      <c r="G335" s="108"/>
      <c r="H335" s="109"/>
      <c r="J335" s="82" t="s">
        <v>129</v>
      </c>
      <c r="K335" s="12"/>
      <c r="L335" s="12"/>
      <c r="M335" s="12"/>
      <c r="N335" s="12"/>
      <c r="O335" s="12"/>
      <c r="P335" s="12"/>
      <c r="Q335" s="12" t="s">
        <v>198</v>
      </c>
      <c r="R335" s="12"/>
      <c r="S335" s="12"/>
      <c r="T335" s="12"/>
      <c r="U335" s="12"/>
      <c r="V335" s="12"/>
      <c r="W335" s="82"/>
    </row>
    <row r="336" customFormat="false" ht="12.75" hidden="false" customHeight="false" outlineLevel="0" collapsed="false">
      <c r="A336" s="48"/>
      <c r="B336" s="48"/>
      <c r="C336" s="23"/>
      <c r="D336" s="48"/>
      <c r="E336" s="48"/>
      <c r="F336" s="39"/>
      <c r="G336" s="108"/>
      <c r="H336" s="109"/>
      <c r="J336" s="82" t="s">
        <v>130</v>
      </c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82"/>
    </row>
    <row r="337" customFormat="false" ht="12.75" hidden="false" customHeight="true" outlineLevel="0" collapsed="false">
      <c r="A337" s="48" t="n">
        <v>32</v>
      </c>
      <c r="B337" s="48" t="n">
        <v>51037</v>
      </c>
      <c r="C337" s="23" t="s">
        <v>217</v>
      </c>
      <c r="D337" s="48"/>
      <c r="E337" s="48"/>
      <c r="F337" s="39" t="n">
        <v>8</v>
      </c>
      <c r="G337" s="40" t="s">
        <v>104</v>
      </c>
      <c r="H337" s="44" t="n">
        <v>2000</v>
      </c>
      <c r="J337" s="82" t="s">
        <v>129</v>
      </c>
      <c r="K337" s="12"/>
      <c r="L337" s="12"/>
      <c r="M337" s="12"/>
      <c r="N337" s="12"/>
      <c r="O337" s="12"/>
      <c r="P337" s="12"/>
      <c r="Q337" s="12"/>
      <c r="R337" s="12" t="s">
        <v>198</v>
      </c>
      <c r="S337" s="12"/>
      <c r="T337" s="12"/>
      <c r="U337" s="12"/>
      <c r="V337" s="12"/>
      <c r="W337" s="82"/>
    </row>
    <row r="338" customFormat="false" ht="12.75" hidden="false" customHeight="false" outlineLevel="0" collapsed="false">
      <c r="A338" s="48"/>
      <c r="B338" s="48"/>
      <c r="C338" s="23"/>
      <c r="D338" s="48"/>
      <c r="E338" s="48"/>
      <c r="F338" s="39"/>
      <c r="G338" s="40"/>
      <c r="H338" s="44"/>
      <c r="J338" s="82" t="s">
        <v>130</v>
      </c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82"/>
    </row>
    <row r="339" customFormat="false" ht="12.75" hidden="false" customHeight="true" outlineLevel="0" collapsed="false">
      <c r="A339" s="48" t="n">
        <v>33</v>
      </c>
      <c r="B339" s="48" t="n">
        <v>51038</v>
      </c>
      <c r="C339" s="23" t="s">
        <v>217</v>
      </c>
      <c r="D339" s="48"/>
      <c r="E339" s="48"/>
      <c r="F339" s="39" t="n">
        <v>8</v>
      </c>
      <c r="G339" s="108" t="s">
        <v>92</v>
      </c>
      <c r="H339" s="109" t="n">
        <v>1990</v>
      </c>
      <c r="J339" s="82" t="s">
        <v>129</v>
      </c>
      <c r="K339" s="12"/>
      <c r="L339" s="12"/>
      <c r="M339" s="12"/>
      <c r="N339" s="12"/>
      <c r="O339" s="12"/>
      <c r="P339" s="12"/>
      <c r="Q339" s="12"/>
      <c r="R339" s="12"/>
      <c r="S339" s="12" t="s">
        <v>198</v>
      </c>
      <c r="T339" s="12"/>
      <c r="U339" s="12"/>
      <c r="V339" s="12"/>
      <c r="W339" s="82"/>
    </row>
    <row r="340" customFormat="false" ht="12.75" hidden="false" customHeight="false" outlineLevel="0" collapsed="false">
      <c r="A340" s="48"/>
      <c r="B340" s="48"/>
      <c r="C340" s="23"/>
      <c r="D340" s="48"/>
      <c r="E340" s="48"/>
      <c r="F340" s="39"/>
      <c r="G340" s="108"/>
      <c r="H340" s="109"/>
      <c r="J340" s="82" t="s">
        <v>130</v>
      </c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82"/>
    </row>
    <row r="341" customFormat="false" ht="12.75" hidden="false" customHeight="true" outlineLevel="0" collapsed="false">
      <c r="A341" s="48" t="n">
        <v>34</v>
      </c>
      <c r="B341" s="48" t="n">
        <v>51633</v>
      </c>
      <c r="C341" s="23" t="s">
        <v>222</v>
      </c>
      <c r="D341" s="48"/>
      <c r="E341" s="48"/>
      <c r="F341" s="39" t="n">
        <v>6</v>
      </c>
      <c r="G341" s="40" t="s">
        <v>92</v>
      </c>
      <c r="H341" s="44" t="n">
        <v>1990</v>
      </c>
      <c r="J341" s="82" t="s">
        <v>129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 t="s">
        <v>198</v>
      </c>
      <c r="U341" s="12"/>
      <c r="V341" s="12"/>
      <c r="W341" s="82"/>
    </row>
    <row r="342" customFormat="false" ht="12.75" hidden="false" customHeight="false" outlineLevel="0" collapsed="false">
      <c r="A342" s="48"/>
      <c r="B342" s="48"/>
      <c r="C342" s="23"/>
      <c r="D342" s="48"/>
      <c r="E342" s="48"/>
      <c r="F342" s="39"/>
      <c r="G342" s="40"/>
      <c r="H342" s="44"/>
      <c r="J342" s="82" t="s">
        <v>130</v>
      </c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82"/>
    </row>
    <row r="343" customFormat="false" ht="12.75" hidden="false" customHeight="true" outlineLevel="0" collapsed="false">
      <c r="A343" s="48" t="n">
        <v>35</v>
      </c>
      <c r="B343" s="48" t="n">
        <v>51634</v>
      </c>
      <c r="C343" s="23" t="s">
        <v>222</v>
      </c>
      <c r="D343" s="48"/>
      <c r="E343" s="48"/>
      <c r="F343" s="39" t="n">
        <v>6</v>
      </c>
      <c r="G343" s="108"/>
      <c r="H343" s="109"/>
      <c r="J343" s="82" t="s">
        <v>129</v>
      </c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 t="s">
        <v>198</v>
      </c>
      <c r="V343" s="12"/>
      <c r="W343" s="82"/>
    </row>
    <row r="344" customFormat="false" ht="12.75" hidden="false" customHeight="false" outlineLevel="0" collapsed="false">
      <c r="A344" s="48"/>
      <c r="B344" s="48"/>
      <c r="C344" s="23"/>
      <c r="D344" s="48"/>
      <c r="E344" s="48"/>
      <c r="F344" s="39"/>
      <c r="G344" s="108"/>
      <c r="H344" s="109"/>
      <c r="J344" s="82" t="s">
        <v>130</v>
      </c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82"/>
    </row>
    <row r="345" customFormat="false" ht="12.75" hidden="false" customHeight="true" outlineLevel="0" collapsed="false">
      <c r="A345" s="48" t="n">
        <v>36</v>
      </c>
      <c r="B345" s="48" t="n">
        <v>51276</v>
      </c>
      <c r="C345" s="23" t="s">
        <v>223</v>
      </c>
      <c r="D345" s="48"/>
      <c r="E345" s="48"/>
      <c r="F345" s="39" t="n">
        <v>6</v>
      </c>
      <c r="G345" s="40"/>
      <c r="H345" s="44"/>
      <c r="J345" s="82" t="s">
        <v>129</v>
      </c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 t="s">
        <v>198</v>
      </c>
      <c r="W345" s="82"/>
    </row>
    <row r="346" customFormat="false" ht="12.75" hidden="false" customHeight="false" outlineLevel="0" collapsed="false">
      <c r="A346" s="48"/>
      <c r="B346" s="48"/>
      <c r="C346" s="23"/>
      <c r="D346" s="48"/>
      <c r="E346" s="48"/>
      <c r="F346" s="39"/>
      <c r="G346" s="40"/>
      <c r="H346" s="44"/>
      <c r="J346" s="82" t="s">
        <v>130</v>
      </c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82"/>
    </row>
    <row r="347" customFormat="false" ht="12.75" hidden="false" customHeight="true" outlineLevel="0" collapsed="false">
      <c r="A347" s="48" t="n">
        <v>37</v>
      </c>
      <c r="B347" s="48" t="n">
        <v>53952</v>
      </c>
      <c r="C347" s="23" t="s">
        <v>138</v>
      </c>
      <c r="D347" s="48"/>
      <c r="E347" s="48" t="s">
        <v>224</v>
      </c>
      <c r="F347" s="39" t="n">
        <v>35</v>
      </c>
      <c r="G347" s="40"/>
      <c r="H347" s="44"/>
      <c r="J347" s="82" t="s">
        <v>129</v>
      </c>
      <c r="K347" s="12" t="s">
        <v>198</v>
      </c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82"/>
    </row>
    <row r="348" customFormat="false" ht="12.75" hidden="false" customHeight="false" outlineLevel="0" collapsed="false">
      <c r="A348" s="48"/>
      <c r="B348" s="48"/>
      <c r="C348" s="23"/>
      <c r="D348" s="48"/>
      <c r="E348" s="48"/>
      <c r="F348" s="39"/>
      <c r="G348" s="40"/>
      <c r="H348" s="44"/>
      <c r="J348" s="82" t="s">
        <v>130</v>
      </c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82"/>
    </row>
    <row r="349" customFormat="false" ht="12.75" hidden="false" customHeight="true" outlineLevel="0" collapsed="false">
      <c r="A349" s="48" t="n">
        <v>38</v>
      </c>
      <c r="B349" s="48" t="n">
        <v>54913</v>
      </c>
      <c r="C349" s="23" t="s">
        <v>138</v>
      </c>
      <c r="D349" s="48"/>
      <c r="E349" s="48" t="s">
        <v>225</v>
      </c>
      <c r="F349" s="12" t="n">
        <v>35</v>
      </c>
      <c r="G349" s="40" t="s">
        <v>98</v>
      </c>
      <c r="H349" s="44" t="n">
        <v>2003</v>
      </c>
      <c r="J349" s="82" t="s">
        <v>129</v>
      </c>
      <c r="K349" s="12"/>
      <c r="L349" s="12" t="s">
        <v>198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82"/>
    </row>
    <row r="350" customFormat="false" ht="12.75" hidden="false" customHeight="false" outlineLevel="0" collapsed="false">
      <c r="A350" s="48"/>
      <c r="B350" s="48"/>
      <c r="C350" s="23"/>
      <c r="D350" s="48"/>
      <c r="E350" s="48"/>
      <c r="F350" s="12"/>
      <c r="G350" s="40"/>
      <c r="H350" s="44"/>
      <c r="J350" s="82" t="s">
        <v>130</v>
      </c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82"/>
    </row>
    <row r="351" customFormat="false" ht="12.75" hidden="false" customHeight="true" outlineLevel="0" collapsed="false">
      <c r="A351" s="48" t="n">
        <v>39</v>
      </c>
      <c r="B351" s="48" t="n">
        <v>55369</v>
      </c>
      <c r="C351" s="23" t="s">
        <v>166</v>
      </c>
      <c r="D351" s="48"/>
      <c r="E351" s="48"/>
      <c r="F351" s="12" t="n">
        <v>6</v>
      </c>
      <c r="G351" s="40"/>
      <c r="H351" s="44"/>
      <c r="J351" s="82" t="s">
        <v>129</v>
      </c>
      <c r="K351" s="12"/>
      <c r="L351" s="12"/>
      <c r="M351" s="12" t="s">
        <v>198</v>
      </c>
      <c r="N351" s="12"/>
      <c r="O351" s="12"/>
      <c r="P351" s="12"/>
      <c r="Q351" s="12"/>
      <c r="R351" s="12"/>
      <c r="S351" s="12"/>
      <c r="T351" s="12"/>
      <c r="U351" s="12"/>
      <c r="V351" s="12"/>
      <c r="W351" s="82"/>
    </row>
    <row r="352" customFormat="false" ht="12.75" hidden="false" customHeight="false" outlineLevel="0" collapsed="false">
      <c r="A352" s="48"/>
      <c r="B352" s="48"/>
      <c r="C352" s="23"/>
      <c r="D352" s="48"/>
      <c r="E352" s="48"/>
      <c r="F352" s="12"/>
      <c r="G352" s="40"/>
      <c r="H352" s="44"/>
      <c r="J352" s="82" t="s">
        <v>130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82"/>
    </row>
    <row r="353" customFormat="false" ht="12.75" hidden="false" customHeight="false" outlineLevel="0" collapsed="false">
      <c r="A353" s="48" t="n">
        <v>40</v>
      </c>
      <c r="B353" s="48"/>
      <c r="C353" s="23"/>
      <c r="D353" s="48"/>
      <c r="E353" s="48"/>
      <c r="F353" s="12"/>
      <c r="G353" s="40"/>
      <c r="H353" s="44"/>
      <c r="J353" s="82" t="s">
        <v>129</v>
      </c>
      <c r="K353" s="12"/>
      <c r="L353" s="12"/>
      <c r="M353" s="12"/>
      <c r="N353" s="12" t="s">
        <v>198</v>
      </c>
      <c r="O353" s="12"/>
      <c r="P353" s="12"/>
      <c r="Q353" s="12"/>
      <c r="R353" s="12"/>
      <c r="S353" s="12"/>
      <c r="T353" s="12"/>
      <c r="U353" s="12"/>
      <c r="V353" s="12"/>
      <c r="W353" s="82"/>
    </row>
    <row r="354" customFormat="false" ht="12.75" hidden="false" customHeight="false" outlineLevel="0" collapsed="false">
      <c r="A354" s="48"/>
      <c r="B354" s="48"/>
      <c r="C354" s="23"/>
      <c r="D354" s="48"/>
      <c r="E354" s="48"/>
      <c r="F354" s="12"/>
      <c r="G354" s="40"/>
      <c r="H354" s="44"/>
      <c r="J354" s="82" t="s">
        <v>130</v>
      </c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82"/>
    </row>
    <row r="355" customFormat="false" ht="12.75" hidden="false" customHeight="true" outlineLevel="0" collapsed="false">
      <c r="A355" s="48" t="n">
        <v>41</v>
      </c>
      <c r="B355" s="48"/>
      <c r="C355" s="23"/>
      <c r="D355" s="48"/>
      <c r="E355" s="48"/>
      <c r="F355" s="12"/>
      <c r="G355" s="40"/>
      <c r="H355" s="44"/>
      <c r="J355" s="82" t="s">
        <v>129</v>
      </c>
      <c r="K355" s="12"/>
      <c r="L355" s="12"/>
      <c r="M355" s="12"/>
      <c r="N355" s="12"/>
      <c r="O355" s="12" t="s">
        <v>198</v>
      </c>
      <c r="P355" s="12"/>
      <c r="Q355" s="12"/>
      <c r="R355" s="12"/>
      <c r="S355" s="12"/>
      <c r="T355" s="12"/>
      <c r="U355" s="12"/>
      <c r="V355" s="12"/>
      <c r="W355" s="82"/>
    </row>
    <row r="356" customFormat="false" ht="12.75" hidden="false" customHeight="false" outlineLevel="0" collapsed="false">
      <c r="A356" s="48"/>
      <c r="B356" s="48"/>
      <c r="C356" s="23"/>
      <c r="D356" s="48"/>
      <c r="E356" s="48"/>
      <c r="F356" s="12"/>
      <c r="G356" s="40"/>
      <c r="H356" s="44"/>
      <c r="J356" s="82" t="s">
        <v>130</v>
      </c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82"/>
    </row>
    <row r="357" customFormat="false" ht="12.75" hidden="false" customHeight="false" outlineLevel="0" collapsed="false">
      <c r="A357" s="48" t="n">
        <v>42</v>
      </c>
      <c r="B357" s="48"/>
      <c r="C357" s="23"/>
      <c r="D357" s="48"/>
      <c r="E357" s="48"/>
      <c r="F357" s="39"/>
      <c r="G357" s="40"/>
      <c r="H357" s="44"/>
      <c r="J357" s="82" t="s">
        <v>129</v>
      </c>
      <c r="K357" s="12"/>
      <c r="L357" s="12"/>
      <c r="M357" s="12"/>
      <c r="N357" s="12"/>
      <c r="O357" s="12"/>
      <c r="P357" s="12" t="s">
        <v>198</v>
      </c>
      <c r="Q357" s="12"/>
      <c r="R357" s="12"/>
      <c r="S357" s="12"/>
      <c r="T357" s="12"/>
      <c r="U357" s="12"/>
      <c r="V357" s="12"/>
      <c r="W357" s="82"/>
    </row>
    <row r="358" customFormat="false" ht="12.75" hidden="false" customHeight="false" outlineLevel="0" collapsed="false">
      <c r="A358" s="48"/>
      <c r="B358" s="48"/>
      <c r="C358" s="23"/>
      <c r="D358" s="48"/>
      <c r="E358" s="48"/>
      <c r="F358" s="39"/>
      <c r="G358" s="40"/>
      <c r="H358" s="44"/>
      <c r="J358" s="82" t="s">
        <v>130</v>
      </c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82"/>
    </row>
    <row r="359" customFormat="false" ht="12.75" hidden="false" customHeight="false" outlineLevel="0" collapsed="false">
      <c r="A359" s="48" t="n">
        <v>43</v>
      </c>
      <c r="B359" s="48"/>
      <c r="C359" s="23"/>
      <c r="D359" s="48"/>
      <c r="E359" s="48"/>
      <c r="F359" s="39"/>
      <c r="G359" s="40"/>
      <c r="H359" s="44"/>
      <c r="J359" s="82" t="s">
        <v>129</v>
      </c>
      <c r="K359" s="12"/>
      <c r="L359" s="12"/>
      <c r="M359" s="12"/>
      <c r="N359" s="12"/>
      <c r="O359" s="12"/>
      <c r="P359" s="12"/>
      <c r="Q359" s="12" t="s">
        <v>198</v>
      </c>
      <c r="R359" s="12"/>
      <c r="S359" s="12"/>
      <c r="T359" s="12"/>
      <c r="U359" s="12"/>
      <c r="V359" s="12"/>
      <c r="W359" s="82"/>
    </row>
    <row r="360" customFormat="false" ht="12.75" hidden="false" customHeight="false" outlineLevel="0" collapsed="false">
      <c r="A360" s="48"/>
      <c r="B360" s="48"/>
      <c r="C360" s="23"/>
      <c r="D360" s="48"/>
      <c r="E360" s="48"/>
      <c r="F360" s="39"/>
      <c r="G360" s="40"/>
      <c r="H360" s="44"/>
      <c r="J360" s="82" t="s">
        <v>130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82"/>
    </row>
    <row r="361" customFormat="false" ht="12.75" hidden="false" customHeight="false" outlineLevel="0" collapsed="false">
      <c r="A361" s="29"/>
      <c r="B361" s="29"/>
      <c r="C361" s="25"/>
      <c r="D361" s="29"/>
      <c r="E361" s="29"/>
      <c r="F361" s="19"/>
      <c r="G361" s="26"/>
      <c r="H361" s="24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2.75" hidden="false" customHeight="false" outlineLevel="0" collapsed="false">
      <c r="A362" s="29"/>
      <c r="B362" s="29"/>
      <c r="C362" s="25"/>
      <c r="D362" s="29"/>
      <c r="E362" s="29"/>
      <c r="F362" s="19"/>
      <c r="G362" s="26"/>
      <c r="H362" s="24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2.75" hidden="false" customHeight="false" outlineLevel="0" collapsed="false">
      <c r="A363" s="29"/>
      <c r="B363" s="29"/>
      <c r="C363" s="25"/>
      <c r="D363" s="29"/>
      <c r="E363" s="29"/>
      <c r="F363" s="19"/>
      <c r="G363" s="26"/>
      <c r="H363" s="24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29"/>
      <c r="B364" s="29"/>
      <c r="C364" s="25"/>
      <c r="D364" s="29"/>
      <c r="E364" s="29"/>
      <c r="F364" s="19"/>
      <c r="G364" s="26"/>
      <c r="H364" s="24"/>
      <c r="Q364" s="19"/>
      <c r="R364" s="19"/>
      <c r="S364" s="19"/>
      <c r="T364" s="19"/>
      <c r="U364" s="19"/>
      <c r="V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</row>
    <row r="366" customFormat="false" ht="12.75" hidden="false" customHeight="false" outlineLevel="0" collapsed="false">
      <c r="J366" s="1" t="s">
        <v>131</v>
      </c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94"/>
    </row>
    <row r="367" customFormat="false" ht="15.75" hidden="false" customHeight="false" outlineLevel="0" collapsed="false">
      <c r="A367" s="36" t="s">
        <v>226</v>
      </c>
      <c r="B367" s="29"/>
      <c r="C367" s="25"/>
      <c r="D367" s="29"/>
      <c r="E367" s="29"/>
      <c r="F367" s="19"/>
      <c r="G367" s="26"/>
      <c r="H367" s="24"/>
      <c r="J367" s="1" t="s">
        <v>211</v>
      </c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94"/>
    </row>
    <row r="368" customFormat="false" ht="15.75" hidden="false" customHeight="false" outlineLevel="0" collapsed="false">
      <c r="A368" s="36"/>
      <c r="B368" s="29"/>
      <c r="C368" s="25"/>
      <c r="D368" s="29"/>
      <c r="E368" s="29"/>
      <c r="F368" s="19"/>
      <c r="G368" s="26"/>
      <c r="H368" s="24"/>
      <c r="J368" s="1" t="s">
        <v>212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5.75" hidden="false" customHeight="false" outlineLevel="0" collapsed="false">
      <c r="A369" s="36" t="s">
        <v>157</v>
      </c>
      <c r="B369" s="29"/>
      <c r="C369" s="25"/>
      <c r="D369" s="29"/>
      <c r="E369" s="29"/>
      <c r="F369" s="19"/>
      <c r="G369" s="26"/>
      <c r="H369" s="24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12.75" hidden="false" customHeight="false" outlineLevel="0" collapsed="false">
      <c r="A370" s="29"/>
      <c r="B370" s="29"/>
      <c r="C370" s="25"/>
      <c r="D370" s="29"/>
      <c r="E370" s="29"/>
      <c r="F370" s="19"/>
      <c r="G370" s="26"/>
      <c r="H370" s="2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customFormat="false" ht="13.5" hidden="false" customHeight="true" outlineLevel="0" collapsed="false">
      <c r="A371" s="29" t="n">
        <v>14</v>
      </c>
      <c r="B371" s="29"/>
      <c r="C371" s="25"/>
      <c r="D371" s="29"/>
      <c r="E371" s="29"/>
      <c r="F371" s="19"/>
      <c r="G371" s="26"/>
      <c r="H371" s="24"/>
      <c r="J371" s="94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94" t="n">
        <v>39</v>
      </c>
    </row>
    <row r="372" customFormat="false" ht="21" hidden="false" customHeight="true" outlineLevel="0" collapsed="false">
      <c r="A372" s="29"/>
      <c r="B372" s="110" t="s">
        <v>227</v>
      </c>
      <c r="C372" s="25"/>
      <c r="D372" s="29"/>
      <c r="E372" s="29"/>
      <c r="F372" s="19"/>
      <c r="G372" s="26"/>
      <c r="H372" s="24"/>
    </row>
    <row r="373" customFormat="false" ht="13.5" hidden="false" customHeight="false" outlineLevel="0" collapsed="false">
      <c r="A373" s="29"/>
      <c r="B373" s="29"/>
      <c r="C373" s="25"/>
      <c r="D373" s="29"/>
      <c r="E373" s="29"/>
      <c r="F373" s="19"/>
      <c r="G373" s="26"/>
      <c r="H373" s="24"/>
    </row>
    <row r="374" customFormat="false" ht="29.25" hidden="false" customHeight="true" outlineLevel="0" collapsed="false">
      <c r="A374" s="5" t="s">
        <v>123</v>
      </c>
      <c r="B374" s="5" t="s">
        <v>1</v>
      </c>
      <c r="C374" s="5" t="s">
        <v>124</v>
      </c>
      <c r="D374" s="5" t="s">
        <v>125</v>
      </c>
      <c r="E374" s="5" t="s">
        <v>2</v>
      </c>
      <c r="F374" s="5" t="s">
        <v>44</v>
      </c>
      <c r="G374" s="5" t="s">
        <v>80</v>
      </c>
      <c r="H374" s="5"/>
      <c r="J374" s="5" t="s">
        <v>126</v>
      </c>
      <c r="K374" s="6" t="s">
        <v>81</v>
      </c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5" t="s">
        <v>68</v>
      </c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J375" s="5"/>
      <c r="K375" s="86" t="n">
        <v>1</v>
      </c>
      <c r="L375" s="95" t="n">
        <v>2</v>
      </c>
      <c r="M375" s="95" t="n">
        <v>3</v>
      </c>
      <c r="N375" s="95" t="n">
        <v>4</v>
      </c>
      <c r="O375" s="95" t="n">
        <v>5</v>
      </c>
      <c r="P375" s="95" t="n">
        <v>6</v>
      </c>
      <c r="Q375" s="95" t="n">
        <v>7</v>
      </c>
      <c r="R375" s="95" t="n">
        <v>8</v>
      </c>
      <c r="S375" s="95" t="n">
        <v>9</v>
      </c>
      <c r="T375" s="95" t="n">
        <v>10</v>
      </c>
      <c r="U375" s="95" t="n">
        <v>11</v>
      </c>
      <c r="V375" s="95" t="n">
        <v>12</v>
      </c>
      <c r="W375" s="5"/>
    </row>
    <row r="376" customFormat="false" ht="12.75" hidden="false" customHeight="true" outlineLevel="0" collapsed="false">
      <c r="A376" s="48" t="n">
        <v>1</v>
      </c>
      <c r="B376" s="48"/>
      <c r="C376" s="23" t="s">
        <v>185</v>
      </c>
      <c r="D376" s="48"/>
      <c r="E376" s="48" t="s">
        <v>200</v>
      </c>
      <c r="F376" s="39" t="n">
        <v>27</v>
      </c>
      <c r="G376" s="60"/>
      <c r="H376" s="104"/>
      <c r="J376" s="82" t="s">
        <v>129</v>
      </c>
      <c r="K376" s="12" t="s">
        <v>198</v>
      </c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82"/>
    </row>
    <row r="377" customFormat="false" ht="12.75" hidden="false" customHeight="false" outlineLevel="0" collapsed="false">
      <c r="A377" s="48"/>
      <c r="B377" s="48"/>
      <c r="C377" s="23"/>
      <c r="D377" s="48"/>
      <c r="E377" s="48"/>
      <c r="F377" s="39"/>
      <c r="G377" s="60"/>
      <c r="H377" s="104"/>
      <c r="J377" s="82" t="s">
        <v>130</v>
      </c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82"/>
    </row>
    <row r="378" customFormat="false" ht="12.75" hidden="false" customHeight="true" outlineLevel="0" collapsed="false">
      <c r="A378" s="48" t="n">
        <v>2</v>
      </c>
      <c r="B378" s="48" t="n">
        <v>5911</v>
      </c>
      <c r="C378" s="23" t="s">
        <v>185</v>
      </c>
      <c r="D378" s="48"/>
      <c r="E378" s="48" t="s">
        <v>228</v>
      </c>
      <c r="F378" s="39" t="n">
        <v>27</v>
      </c>
      <c r="G378" s="105" t="s">
        <v>93</v>
      </c>
      <c r="H378" s="106" t="n">
        <v>1993</v>
      </c>
      <c r="J378" s="82" t="s">
        <v>129</v>
      </c>
      <c r="K378" s="12"/>
      <c r="L378" s="12" t="s">
        <v>198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82"/>
    </row>
    <row r="379" customFormat="false" ht="12.75" hidden="false" customHeight="false" outlineLevel="0" collapsed="false">
      <c r="A379" s="48"/>
      <c r="B379" s="48"/>
      <c r="C379" s="23"/>
      <c r="D379" s="48"/>
      <c r="E379" s="48"/>
      <c r="F379" s="39"/>
      <c r="G379" s="105"/>
      <c r="H379" s="106"/>
      <c r="J379" s="82" t="s">
        <v>130</v>
      </c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82"/>
    </row>
    <row r="380" customFormat="false" ht="12.75" hidden="false" customHeight="true" outlineLevel="0" collapsed="false">
      <c r="A380" s="48" t="n">
        <v>3</v>
      </c>
      <c r="B380" s="48" t="n">
        <v>53059</v>
      </c>
      <c r="C380" s="23" t="s">
        <v>185</v>
      </c>
      <c r="D380" s="48"/>
      <c r="E380" s="48" t="s">
        <v>200</v>
      </c>
      <c r="F380" s="39" t="n">
        <v>27</v>
      </c>
      <c r="G380" s="40" t="s">
        <v>92</v>
      </c>
      <c r="H380" s="44" t="n">
        <v>2004</v>
      </c>
      <c r="J380" s="82" t="s">
        <v>129</v>
      </c>
      <c r="K380" s="12"/>
      <c r="L380" s="12"/>
      <c r="M380" s="12" t="s">
        <v>198</v>
      </c>
      <c r="N380" s="12"/>
      <c r="O380" s="12"/>
      <c r="P380" s="12"/>
      <c r="Q380" s="12"/>
      <c r="R380" s="12"/>
      <c r="S380" s="12"/>
      <c r="T380" s="12"/>
      <c r="U380" s="12"/>
      <c r="V380" s="12"/>
      <c r="W380" s="82"/>
    </row>
    <row r="381" customFormat="false" ht="12.75" hidden="false" customHeight="false" outlineLevel="0" collapsed="false">
      <c r="A381" s="48"/>
      <c r="B381" s="48"/>
      <c r="C381" s="23"/>
      <c r="D381" s="48"/>
      <c r="E381" s="48"/>
      <c r="F381" s="39"/>
      <c r="G381" s="40"/>
      <c r="H381" s="44"/>
      <c r="J381" s="82" t="s">
        <v>130</v>
      </c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82"/>
    </row>
    <row r="382" customFormat="false" ht="12.75" hidden="false" customHeight="true" outlineLevel="0" collapsed="false">
      <c r="A382" s="48" t="n">
        <v>4</v>
      </c>
      <c r="B382" s="48" t="n">
        <v>52943</v>
      </c>
      <c r="C382" s="23" t="s">
        <v>185</v>
      </c>
      <c r="D382" s="48"/>
      <c r="E382" s="48" t="s">
        <v>200</v>
      </c>
      <c r="F382" s="39" t="n">
        <v>27</v>
      </c>
      <c r="G382" s="108" t="s">
        <v>90</v>
      </c>
      <c r="H382" s="109" t="n">
        <v>2003</v>
      </c>
      <c r="J382" s="82" t="s">
        <v>129</v>
      </c>
      <c r="K382" s="12"/>
      <c r="L382" s="12"/>
      <c r="M382" s="12"/>
      <c r="N382" s="12" t="s">
        <v>198</v>
      </c>
      <c r="O382" s="12"/>
      <c r="P382" s="12"/>
      <c r="Q382" s="12"/>
      <c r="R382" s="12"/>
      <c r="S382" s="12"/>
      <c r="T382" s="12"/>
      <c r="U382" s="12"/>
      <c r="V382" s="12"/>
      <c r="W382" s="82"/>
    </row>
    <row r="383" customFormat="false" ht="12.75" hidden="false" customHeight="false" outlineLevel="0" collapsed="false">
      <c r="A383" s="48"/>
      <c r="B383" s="48"/>
      <c r="C383" s="23"/>
      <c r="D383" s="48"/>
      <c r="E383" s="48"/>
      <c r="F383" s="39"/>
      <c r="G383" s="108"/>
      <c r="H383" s="109"/>
      <c r="J383" s="82" t="s">
        <v>130</v>
      </c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82"/>
    </row>
    <row r="384" customFormat="false" ht="12.75" hidden="false" customHeight="true" outlineLevel="0" collapsed="false">
      <c r="A384" s="48" t="n">
        <v>5</v>
      </c>
      <c r="B384" s="48" t="n">
        <v>53116</v>
      </c>
      <c r="C384" s="23" t="s">
        <v>185</v>
      </c>
      <c r="D384" s="48"/>
      <c r="E384" s="48" t="s">
        <v>229</v>
      </c>
      <c r="F384" s="39" t="n">
        <v>21</v>
      </c>
      <c r="G384" s="40" t="s">
        <v>104</v>
      </c>
      <c r="H384" s="44" t="n">
        <v>2001</v>
      </c>
      <c r="J384" s="82" t="s">
        <v>129</v>
      </c>
      <c r="K384" s="12"/>
      <c r="L384" s="12"/>
      <c r="M384" s="12"/>
      <c r="N384" s="12"/>
      <c r="O384" s="12" t="s">
        <v>198</v>
      </c>
      <c r="P384" s="12"/>
      <c r="Q384" s="12"/>
      <c r="R384" s="12"/>
      <c r="S384" s="12"/>
      <c r="T384" s="12"/>
      <c r="U384" s="12"/>
      <c r="V384" s="12"/>
      <c r="W384" s="82"/>
    </row>
    <row r="385" customFormat="false" ht="12.75" hidden="false" customHeight="false" outlineLevel="0" collapsed="false">
      <c r="A385" s="48"/>
      <c r="B385" s="48"/>
      <c r="C385" s="23"/>
      <c r="D385" s="48"/>
      <c r="E385" s="48"/>
      <c r="F385" s="39"/>
      <c r="G385" s="40"/>
      <c r="H385" s="44"/>
      <c r="J385" s="82" t="s">
        <v>130</v>
      </c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82"/>
    </row>
    <row r="386" customFormat="false" ht="12.75" hidden="false" customHeight="true" outlineLevel="0" collapsed="false">
      <c r="A386" s="48" t="n">
        <v>6</v>
      </c>
      <c r="B386" s="48" t="n">
        <v>53089</v>
      </c>
      <c r="C386" s="23" t="s">
        <v>185</v>
      </c>
      <c r="D386" s="48"/>
      <c r="E386" s="48" t="s">
        <v>22</v>
      </c>
      <c r="F386" s="39" t="n">
        <v>30</v>
      </c>
      <c r="G386" s="108" t="s">
        <v>90</v>
      </c>
      <c r="H386" s="109" t="n">
        <v>1991</v>
      </c>
      <c r="J386" s="82" t="s">
        <v>129</v>
      </c>
      <c r="K386" s="12"/>
      <c r="L386" s="12"/>
      <c r="M386" s="12"/>
      <c r="N386" s="12"/>
      <c r="O386" s="12"/>
      <c r="P386" s="12" t="s">
        <v>198</v>
      </c>
      <c r="Q386" s="12"/>
      <c r="R386" s="12"/>
      <c r="S386" s="12"/>
      <c r="T386" s="12"/>
      <c r="U386" s="12"/>
      <c r="V386" s="12"/>
      <c r="W386" s="82"/>
    </row>
    <row r="387" customFormat="false" ht="12.75" hidden="false" customHeight="false" outlineLevel="0" collapsed="false">
      <c r="A387" s="48"/>
      <c r="B387" s="48"/>
      <c r="C387" s="23"/>
      <c r="D387" s="48"/>
      <c r="E387" s="48"/>
      <c r="F387" s="39"/>
      <c r="G387" s="108"/>
      <c r="H387" s="109"/>
      <c r="J387" s="82" t="s">
        <v>130</v>
      </c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82"/>
    </row>
    <row r="388" customFormat="false" ht="12.75" hidden="false" customHeight="true" outlineLevel="0" collapsed="false">
      <c r="A388" s="48" t="n">
        <v>7</v>
      </c>
      <c r="B388" s="48" t="n">
        <v>55307</v>
      </c>
      <c r="C388" s="23" t="s">
        <v>230</v>
      </c>
      <c r="D388" s="48"/>
      <c r="E388" s="48" t="s">
        <v>231</v>
      </c>
      <c r="F388" s="39" t="n">
        <v>55</v>
      </c>
      <c r="G388" s="40"/>
      <c r="H388" s="44"/>
      <c r="J388" s="82" t="s">
        <v>129</v>
      </c>
      <c r="K388" s="12"/>
      <c r="L388" s="12"/>
      <c r="M388" s="12"/>
      <c r="N388" s="12"/>
      <c r="O388" s="12"/>
      <c r="P388" s="12"/>
      <c r="Q388" s="12" t="s">
        <v>198</v>
      </c>
      <c r="R388" s="12"/>
      <c r="S388" s="12"/>
      <c r="T388" s="12"/>
      <c r="U388" s="12"/>
      <c r="V388" s="12"/>
      <c r="W388" s="82"/>
    </row>
    <row r="389" customFormat="false" ht="12.75" hidden="false" customHeight="false" outlineLevel="0" collapsed="false">
      <c r="A389" s="48"/>
      <c r="B389" s="48"/>
      <c r="C389" s="23"/>
      <c r="D389" s="48"/>
      <c r="E389" s="48"/>
      <c r="F389" s="39"/>
      <c r="G389" s="40"/>
      <c r="H389" s="44"/>
      <c r="J389" s="82" t="s">
        <v>130</v>
      </c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82"/>
    </row>
    <row r="390" customFormat="false" ht="12.75" hidden="false" customHeight="true" outlineLevel="0" collapsed="false">
      <c r="A390" s="48" t="n">
        <v>8</v>
      </c>
      <c r="B390" s="48"/>
      <c r="C390" s="23" t="s">
        <v>230</v>
      </c>
      <c r="D390" s="48"/>
      <c r="E390" s="48" t="s">
        <v>232</v>
      </c>
      <c r="F390" s="39" t="n">
        <v>55</v>
      </c>
      <c r="G390" s="108"/>
      <c r="H390" s="109"/>
      <c r="J390" s="82" t="s">
        <v>129</v>
      </c>
      <c r="K390" s="12"/>
      <c r="L390" s="12"/>
      <c r="M390" s="12"/>
      <c r="N390" s="12"/>
      <c r="O390" s="12"/>
      <c r="P390" s="12"/>
      <c r="Q390" s="12"/>
      <c r="R390" s="12" t="s">
        <v>198</v>
      </c>
      <c r="S390" s="12"/>
      <c r="T390" s="12"/>
      <c r="U390" s="12"/>
      <c r="V390" s="12"/>
      <c r="W390" s="82"/>
    </row>
    <row r="391" customFormat="false" ht="12.75" hidden="false" customHeight="false" outlineLevel="0" collapsed="false">
      <c r="A391" s="48"/>
      <c r="B391" s="48"/>
      <c r="C391" s="23"/>
      <c r="D391" s="48"/>
      <c r="E391" s="48"/>
      <c r="F391" s="39"/>
      <c r="G391" s="108"/>
      <c r="H391" s="109"/>
      <c r="J391" s="82" t="s">
        <v>130</v>
      </c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82"/>
    </row>
    <row r="392" customFormat="false" ht="12.75" hidden="false" customHeight="true" outlineLevel="0" collapsed="false">
      <c r="A392" s="48" t="n">
        <v>9</v>
      </c>
      <c r="B392" s="48" t="n">
        <v>55246</v>
      </c>
      <c r="C392" s="23" t="s">
        <v>233</v>
      </c>
      <c r="D392" s="48"/>
      <c r="E392" s="48" t="s">
        <v>234</v>
      </c>
      <c r="F392" s="39" t="n">
        <v>30</v>
      </c>
      <c r="G392" s="40"/>
      <c r="H392" s="44"/>
      <c r="J392" s="82" t="s">
        <v>129</v>
      </c>
      <c r="K392" s="12"/>
      <c r="L392" s="12"/>
      <c r="M392" s="12"/>
      <c r="N392" s="12"/>
      <c r="O392" s="12"/>
      <c r="P392" s="12"/>
      <c r="Q392" s="12"/>
      <c r="R392" s="12"/>
      <c r="S392" s="12" t="s">
        <v>198</v>
      </c>
      <c r="T392" s="12"/>
      <c r="U392" s="12"/>
      <c r="V392" s="12"/>
      <c r="W392" s="82"/>
    </row>
    <row r="393" customFormat="false" ht="12.75" hidden="false" customHeight="false" outlineLevel="0" collapsed="false">
      <c r="A393" s="48"/>
      <c r="B393" s="48"/>
      <c r="C393" s="23"/>
      <c r="D393" s="48"/>
      <c r="E393" s="48"/>
      <c r="F393" s="39"/>
      <c r="G393" s="40"/>
      <c r="H393" s="44"/>
      <c r="J393" s="82" t="s">
        <v>130</v>
      </c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82"/>
    </row>
    <row r="394" customFormat="false" ht="12.75" hidden="false" customHeight="true" outlineLevel="0" collapsed="false">
      <c r="A394" s="48" t="n">
        <v>10</v>
      </c>
      <c r="B394" s="48" t="n">
        <v>5176</v>
      </c>
      <c r="C394" s="23" t="s">
        <v>138</v>
      </c>
      <c r="D394" s="48"/>
      <c r="E394" s="48" t="s">
        <v>208</v>
      </c>
      <c r="F394" s="39" t="n">
        <v>15</v>
      </c>
      <c r="G394" s="108" t="s">
        <v>99</v>
      </c>
      <c r="H394" s="109" t="n">
        <v>2001</v>
      </c>
      <c r="J394" s="82" t="s">
        <v>129</v>
      </c>
      <c r="K394" s="12"/>
      <c r="L394" s="12"/>
      <c r="M394" s="12"/>
      <c r="N394" s="12"/>
      <c r="O394" s="12"/>
      <c r="P394" s="12"/>
      <c r="Q394" s="12"/>
      <c r="R394" s="12"/>
      <c r="S394" s="12"/>
      <c r="T394" s="12" t="s">
        <v>198</v>
      </c>
      <c r="U394" s="12"/>
      <c r="V394" s="12"/>
      <c r="W394" s="82"/>
    </row>
    <row r="395" customFormat="false" ht="12.75" hidden="false" customHeight="false" outlineLevel="0" collapsed="false">
      <c r="A395" s="48"/>
      <c r="B395" s="48"/>
      <c r="C395" s="23"/>
      <c r="D395" s="48"/>
      <c r="E395" s="48"/>
      <c r="F395" s="39"/>
      <c r="G395" s="108"/>
      <c r="H395" s="109"/>
      <c r="J395" s="82" t="s">
        <v>130</v>
      </c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82"/>
    </row>
    <row r="396" customFormat="false" ht="12.75" hidden="false" customHeight="true" outlineLevel="0" collapsed="false">
      <c r="A396" s="48" t="n">
        <v>11</v>
      </c>
      <c r="B396" s="48" t="n">
        <v>5178</v>
      </c>
      <c r="C396" s="23" t="s">
        <v>138</v>
      </c>
      <c r="D396" s="48"/>
      <c r="E396" s="48" t="s">
        <v>208</v>
      </c>
      <c r="F396" s="39" t="n">
        <v>15</v>
      </c>
      <c r="G396" s="40" t="s">
        <v>162</v>
      </c>
      <c r="H396" s="44" t="n">
        <v>2001</v>
      </c>
      <c r="J396" s="82" t="s">
        <v>129</v>
      </c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 t="s">
        <v>198</v>
      </c>
      <c r="V396" s="12"/>
      <c r="W396" s="82"/>
    </row>
    <row r="397" customFormat="false" ht="12.75" hidden="false" customHeight="false" outlineLevel="0" collapsed="false">
      <c r="A397" s="48"/>
      <c r="B397" s="48"/>
      <c r="C397" s="23"/>
      <c r="D397" s="48"/>
      <c r="E397" s="48"/>
      <c r="F397" s="39"/>
      <c r="G397" s="40"/>
      <c r="H397" s="44"/>
      <c r="J397" s="82" t="s">
        <v>130</v>
      </c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82"/>
    </row>
    <row r="398" customFormat="false" ht="12.75" hidden="false" customHeight="true" outlineLevel="0" collapsed="false">
      <c r="A398" s="48" t="n">
        <v>12</v>
      </c>
      <c r="B398" s="48" t="n">
        <v>5137</v>
      </c>
      <c r="C398" s="23" t="s">
        <v>138</v>
      </c>
      <c r="D398" s="48"/>
      <c r="E398" s="48" t="s">
        <v>208</v>
      </c>
      <c r="F398" s="39" t="n">
        <v>15</v>
      </c>
      <c r="G398" s="108" t="s">
        <v>95</v>
      </c>
      <c r="H398" s="109" t="n">
        <v>2000</v>
      </c>
      <c r="J398" s="82" t="s">
        <v>129</v>
      </c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 t="s">
        <v>198</v>
      </c>
      <c r="W398" s="82"/>
    </row>
    <row r="399" customFormat="false" ht="12.75" hidden="false" customHeight="false" outlineLevel="0" collapsed="false">
      <c r="A399" s="48"/>
      <c r="B399" s="48"/>
      <c r="C399" s="23"/>
      <c r="D399" s="48"/>
      <c r="E399" s="48"/>
      <c r="F399" s="39"/>
      <c r="G399" s="108"/>
      <c r="H399" s="109"/>
      <c r="J399" s="82" t="s">
        <v>130</v>
      </c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82"/>
    </row>
    <row r="400" customFormat="false" ht="12.75" hidden="false" customHeight="true" outlineLevel="0" collapsed="false">
      <c r="A400" s="48" t="n">
        <v>13</v>
      </c>
      <c r="B400" s="48" t="n">
        <v>5140</v>
      </c>
      <c r="C400" s="23" t="s">
        <v>138</v>
      </c>
      <c r="D400" s="48"/>
      <c r="E400" s="48" t="s">
        <v>208</v>
      </c>
      <c r="F400" s="39" t="n">
        <v>15</v>
      </c>
      <c r="G400" s="40" t="s">
        <v>92</v>
      </c>
      <c r="H400" s="44" t="n">
        <v>2000</v>
      </c>
      <c r="J400" s="82" t="s">
        <v>129</v>
      </c>
      <c r="K400" s="12" t="s">
        <v>198</v>
      </c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82"/>
    </row>
    <row r="401" customFormat="false" ht="12.75" hidden="false" customHeight="false" outlineLevel="0" collapsed="false">
      <c r="A401" s="48"/>
      <c r="B401" s="48"/>
      <c r="C401" s="23"/>
      <c r="D401" s="48"/>
      <c r="E401" s="48"/>
      <c r="F401" s="39"/>
      <c r="G401" s="40"/>
      <c r="H401" s="44"/>
      <c r="J401" s="82" t="s">
        <v>130</v>
      </c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82"/>
    </row>
    <row r="402" customFormat="false" ht="12.75" hidden="false" customHeight="true" outlineLevel="0" collapsed="false">
      <c r="A402" s="48" t="n">
        <v>14</v>
      </c>
      <c r="B402" s="48" t="n">
        <v>5141</v>
      </c>
      <c r="C402" s="23" t="s">
        <v>138</v>
      </c>
      <c r="D402" s="48"/>
      <c r="E402" s="48" t="s">
        <v>208</v>
      </c>
      <c r="F402" s="39" t="n">
        <v>15</v>
      </c>
      <c r="G402" s="108"/>
      <c r="H402" s="109" t="s">
        <v>235</v>
      </c>
      <c r="J402" s="82" t="s">
        <v>129</v>
      </c>
      <c r="K402" s="12"/>
      <c r="L402" s="12" t="s">
        <v>198</v>
      </c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82"/>
    </row>
    <row r="403" customFormat="false" ht="12.75" hidden="false" customHeight="false" outlineLevel="0" collapsed="false">
      <c r="A403" s="48"/>
      <c r="B403" s="48"/>
      <c r="C403" s="23"/>
      <c r="D403" s="48"/>
      <c r="E403" s="48"/>
      <c r="F403" s="39"/>
      <c r="G403" s="108"/>
      <c r="H403" s="109"/>
      <c r="J403" s="82" t="s">
        <v>130</v>
      </c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82"/>
    </row>
    <row r="404" customFormat="false" ht="12.75" hidden="false" customHeight="true" outlineLevel="0" collapsed="false">
      <c r="A404" s="48" t="n">
        <v>15</v>
      </c>
      <c r="B404" s="48" t="n">
        <v>5142</v>
      </c>
      <c r="C404" s="23" t="s">
        <v>138</v>
      </c>
      <c r="D404" s="48"/>
      <c r="E404" s="48" t="s">
        <v>208</v>
      </c>
      <c r="F404" s="39" t="n">
        <v>15</v>
      </c>
      <c r="G404" s="40"/>
      <c r="H404" s="44"/>
      <c r="J404" s="82" t="s">
        <v>129</v>
      </c>
      <c r="K404" s="12"/>
      <c r="L404" s="12"/>
      <c r="M404" s="12" t="s">
        <v>198</v>
      </c>
      <c r="N404" s="12"/>
      <c r="O404" s="12"/>
      <c r="P404" s="12"/>
      <c r="Q404" s="12"/>
      <c r="R404" s="12"/>
      <c r="S404" s="12"/>
      <c r="T404" s="12"/>
      <c r="U404" s="12"/>
      <c r="V404" s="12"/>
      <c r="W404" s="82"/>
    </row>
    <row r="405" customFormat="false" ht="12.75" hidden="false" customHeight="false" outlineLevel="0" collapsed="false">
      <c r="A405" s="48"/>
      <c r="B405" s="48"/>
      <c r="C405" s="23"/>
      <c r="D405" s="48"/>
      <c r="E405" s="48"/>
      <c r="F405" s="39"/>
      <c r="G405" s="40"/>
      <c r="H405" s="44"/>
      <c r="J405" s="82" t="s">
        <v>130</v>
      </c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82"/>
    </row>
    <row r="406" customFormat="false" ht="12.75" hidden="false" customHeight="true" outlineLevel="0" collapsed="false">
      <c r="A406" s="48" t="n">
        <v>16</v>
      </c>
      <c r="B406" s="48" t="n">
        <v>54621</v>
      </c>
      <c r="C406" s="23" t="s">
        <v>138</v>
      </c>
      <c r="D406" s="48"/>
      <c r="E406" s="48" t="s">
        <v>208</v>
      </c>
      <c r="F406" s="39" t="n">
        <v>15</v>
      </c>
      <c r="G406" s="108"/>
      <c r="H406" s="109"/>
      <c r="J406" s="82" t="s">
        <v>129</v>
      </c>
      <c r="K406" s="12"/>
      <c r="L406" s="12"/>
      <c r="M406" s="12"/>
      <c r="N406" s="12" t="s">
        <v>198</v>
      </c>
      <c r="O406" s="12"/>
      <c r="P406" s="12"/>
      <c r="Q406" s="12"/>
      <c r="R406" s="12"/>
      <c r="S406" s="12"/>
      <c r="T406" s="12"/>
      <c r="U406" s="12"/>
      <c r="V406" s="12"/>
      <c r="W406" s="82"/>
    </row>
    <row r="407" customFormat="false" ht="12.75" hidden="false" customHeight="false" outlineLevel="0" collapsed="false">
      <c r="A407" s="48"/>
      <c r="B407" s="48"/>
      <c r="C407" s="23"/>
      <c r="D407" s="48"/>
      <c r="E407" s="48"/>
      <c r="F407" s="39"/>
      <c r="G407" s="108"/>
      <c r="H407" s="109"/>
      <c r="J407" s="82" t="s">
        <v>130</v>
      </c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82"/>
    </row>
    <row r="408" customFormat="false" ht="12.75" hidden="false" customHeight="true" outlineLevel="0" collapsed="false">
      <c r="A408" s="48" t="n">
        <v>17</v>
      </c>
      <c r="B408" s="48" t="n">
        <v>54620</v>
      </c>
      <c r="C408" s="23" t="s">
        <v>138</v>
      </c>
      <c r="D408" s="48"/>
      <c r="E408" s="48" t="s">
        <v>208</v>
      </c>
      <c r="F408" s="39" t="n">
        <v>15</v>
      </c>
      <c r="G408" s="40"/>
      <c r="H408" s="44"/>
      <c r="J408" s="82" t="s">
        <v>129</v>
      </c>
      <c r="K408" s="12"/>
      <c r="L408" s="12"/>
      <c r="M408" s="12"/>
      <c r="N408" s="12"/>
      <c r="O408" s="12" t="s">
        <v>198</v>
      </c>
      <c r="P408" s="12"/>
      <c r="Q408" s="12"/>
      <c r="R408" s="12"/>
      <c r="S408" s="12"/>
      <c r="T408" s="12"/>
      <c r="U408" s="12"/>
      <c r="V408" s="12"/>
      <c r="W408" s="82"/>
    </row>
    <row r="409" customFormat="false" ht="12.75" hidden="false" customHeight="false" outlineLevel="0" collapsed="false">
      <c r="A409" s="48"/>
      <c r="B409" s="48"/>
      <c r="C409" s="23"/>
      <c r="D409" s="48"/>
      <c r="E409" s="48"/>
      <c r="F409" s="39"/>
      <c r="G409" s="40"/>
      <c r="H409" s="44"/>
      <c r="J409" s="82" t="s">
        <v>130</v>
      </c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82"/>
    </row>
    <row r="410" customFormat="false" ht="12.75" hidden="false" customHeight="true" outlineLevel="0" collapsed="false">
      <c r="A410" s="48" t="n">
        <v>18</v>
      </c>
      <c r="B410" s="48" t="n">
        <v>53649</v>
      </c>
      <c r="C410" s="23" t="s">
        <v>138</v>
      </c>
      <c r="D410" s="48"/>
      <c r="E410" s="48" t="s">
        <v>236</v>
      </c>
      <c r="F410" s="39" t="n">
        <v>20</v>
      </c>
      <c r="G410" s="108" t="s">
        <v>90</v>
      </c>
      <c r="H410" s="109" t="n">
        <v>2000</v>
      </c>
      <c r="J410" s="82" t="s">
        <v>129</v>
      </c>
      <c r="K410" s="12"/>
      <c r="L410" s="12"/>
      <c r="M410" s="12"/>
      <c r="N410" s="12"/>
      <c r="O410" s="12"/>
      <c r="P410" s="12" t="s">
        <v>198</v>
      </c>
      <c r="Q410" s="12"/>
      <c r="R410" s="12"/>
      <c r="S410" s="12"/>
      <c r="T410" s="12"/>
      <c r="U410" s="12"/>
      <c r="V410" s="12"/>
      <c r="W410" s="82"/>
    </row>
    <row r="411" customFormat="false" ht="12.75" hidden="false" customHeight="false" outlineLevel="0" collapsed="false">
      <c r="A411" s="48"/>
      <c r="B411" s="48"/>
      <c r="C411" s="23"/>
      <c r="D411" s="48"/>
      <c r="E411" s="48"/>
      <c r="F411" s="39"/>
      <c r="G411" s="108"/>
      <c r="H411" s="109"/>
      <c r="J411" s="82" t="s">
        <v>130</v>
      </c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82"/>
    </row>
    <row r="412" customFormat="false" ht="12.75" hidden="false" customHeight="true" outlineLevel="0" collapsed="false">
      <c r="A412" s="48" t="n">
        <v>19</v>
      </c>
      <c r="B412" s="48" t="n">
        <v>53687</v>
      </c>
      <c r="C412" s="23" t="s">
        <v>138</v>
      </c>
      <c r="D412" s="48"/>
      <c r="E412" s="48" t="s">
        <v>236</v>
      </c>
      <c r="F412" s="39" t="n">
        <v>20</v>
      </c>
      <c r="G412" s="40" t="s">
        <v>97</v>
      </c>
      <c r="H412" s="44" t="n">
        <v>2003</v>
      </c>
      <c r="J412" s="82" t="s">
        <v>129</v>
      </c>
      <c r="K412" s="12"/>
      <c r="L412" s="12"/>
      <c r="M412" s="12"/>
      <c r="N412" s="12"/>
      <c r="O412" s="12"/>
      <c r="P412" s="12"/>
      <c r="Q412" s="12" t="s">
        <v>198</v>
      </c>
      <c r="R412" s="12"/>
      <c r="S412" s="12"/>
      <c r="T412" s="12"/>
      <c r="U412" s="12"/>
      <c r="V412" s="12"/>
      <c r="W412" s="82"/>
    </row>
    <row r="413" customFormat="false" ht="12.75" hidden="false" customHeight="false" outlineLevel="0" collapsed="false">
      <c r="A413" s="48"/>
      <c r="B413" s="48"/>
      <c r="C413" s="23"/>
      <c r="D413" s="48"/>
      <c r="E413" s="48"/>
      <c r="F413" s="39"/>
      <c r="G413" s="40"/>
      <c r="H413" s="44"/>
      <c r="J413" s="82" t="s">
        <v>130</v>
      </c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82"/>
    </row>
    <row r="414" customFormat="false" ht="12.75" hidden="false" customHeight="true" outlineLevel="0" collapsed="false">
      <c r="A414" s="48" t="n">
        <v>20</v>
      </c>
      <c r="B414" s="48" t="n">
        <v>53688</v>
      </c>
      <c r="C414" s="23" t="s">
        <v>138</v>
      </c>
      <c r="D414" s="48"/>
      <c r="E414" s="48" t="s">
        <v>236</v>
      </c>
      <c r="F414" s="39" t="n">
        <v>20</v>
      </c>
      <c r="G414" s="108"/>
      <c r="H414" s="109"/>
      <c r="J414" s="82" t="s">
        <v>129</v>
      </c>
      <c r="K414" s="12"/>
      <c r="L414" s="12"/>
      <c r="M414" s="12"/>
      <c r="N414" s="12"/>
      <c r="O414" s="12"/>
      <c r="P414" s="12"/>
      <c r="Q414" s="12"/>
      <c r="R414" s="12" t="s">
        <v>198</v>
      </c>
      <c r="S414" s="12"/>
      <c r="T414" s="12"/>
      <c r="U414" s="12"/>
      <c r="V414" s="12"/>
      <c r="W414" s="82"/>
    </row>
    <row r="415" customFormat="false" ht="12.75" hidden="false" customHeight="false" outlineLevel="0" collapsed="false">
      <c r="A415" s="48"/>
      <c r="B415" s="48"/>
      <c r="C415" s="23"/>
      <c r="D415" s="48"/>
      <c r="E415" s="48"/>
      <c r="F415" s="39"/>
      <c r="G415" s="108"/>
      <c r="H415" s="109"/>
      <c r="J415" s="82" t="s">
        <v>130</v>
      </c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82"/>
    </row>
    <row r="416" customFormat="false" ht="12.75" hidden="false" customHeight="true" outlineLevel="0" collapsed="false">
      <c r="A416" s="48" t="n">
        <v>21</v>
      </c>
      <c r="B416" s="48" t="n">
        <v>5173</v>
      </c>
      <c r="C416" s="23" t="s">
        <v>237</v>
      </c>
      <c r="D416" s="48"/>
      <c r="E416" s="48" t="s">
        <v>4</v>
      </c>
      <c r="F416" s="39" t="n">
        <v>35</v>
      </c>
      <c r="G416" s="40" t="s">
        <v>104</v>
      </c>
      <c r="H416" s="44" t="n">
        <v>2004</v>
      </c>
      <c r="J416" s="82" t="s">
        <v>129</v>
      </c>
      <c r="K416" s="12"/>
      <c r="L416" s="12"/>
      <c r="M416" s="12"/>
      <c r="N416" s="12"/>
      <c r="O416" s="12"/>
      <c r="P416" s="12"/>
      <c r="Q416" s="12"/>
      <c r="R416" s="12"/>
      <c r="S416" s="12" t="s">
        <v>198</v>
      </c>
      <c r="T416" s="12"/>
      <c r="U416" s="12"/>
      <c r="V416" s="12"/>
      <c r="W416" s="82"/>
    </row>
    <row r="417" customFormat="false" ht="12.75" hidden="false" customHeight="false" outlineLevel="0" collapsed="false">
      <c r="A417" s="48"/>
      <c r="B417" s="48"/>
      <c r="C417" s="23"/>
      <c r="D417" s="48"/>
      <c r="E417" s="48"/>
      <c r="F417" s="39"/>
      <c r="G417" s="40"/>
      <c r="H417" s="44"/>
      <c r="J417" s="82" t="s">
        <v>130</v>
      </c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82"/>
    </row>
    <row r="418" customFormat="false" ht="12.75" hidden="false" customHeight="true" outlineLevel="0" collapsed="false">
      <c r="A418" s="48" t="n">
        <v>22</v>
      </c>
      <c r="B418" s="48" t="n">
        <v>54544</v>
      </c>
      <c r="C418" s="23" t="s">
        <v>237</v>
      </c>
      <c r="D418" s="48"/>
      <c r="E418" s="48" t="s">
        <v>74</v>
      </c>
      <c r="F418" s="39" t="n">
        <v>40</v>
      </c>
      <c r="G418" s="108" t="s">
        <v>94</v>
      </c>
      <c r="H418" s="109" t="n">
        <v>2004</v>
      </c>
      <c r="J418" s="82" t="s">
        <v>129</v>
      </c>
      <c r="K418" s="12"/>
      <c r="L418" s="12"/>
      <c r="M418" s="12"/>
      <c r="N418" s="12"/>
      <c r="O418" s="12"/>
      <c r="P418" s="12"/>
      <c r="Q418" s="12"/>
      <c r="R418" s="12"/>
      <c r="S418" s="12"/>
      <c r="T418" s="12" t="s">
        <v>198</v>
      </c>
      <c r="U418" s="12"/>
      <c r="V418" s="12"/>
      <c r="W418" s="82"/>
    </row>
    <row r="419" customFormat="false" ht="12.75" hidden="false" customHeight="false" outlineLevel="0" collapsed="false">
      <c r="A419" s="48"/>
      <c r="B419" s="48"/>
      <c r="C419" s="23"/>
      <c r="D419" s="48"/>
      <c r="E419" s="48"/>
      <c r="F419" s="39"/>
      <c r="G419" s="108"/>
      <c r="H419" s="109"/>
      <c r="J419" s="82" t="s">
        <v>130</v>
      </c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82"/>
    </row>
    <row r="420" customFormat="false" ht="12.75" hidden="false" customHeight="true" outlineLevel="0" collapsed="false">
      <c r="A420" s="48" t="n">
        <v>23</v>
      </c>
      <c r="B420" s="48" t="n">
        <v>53822</v>
      </c>
      <c r="C420" s="23" t="s">
        <v>237</v>
      </c>
      <c r="D420" s="48"/>
      <c r="E420" s="48" t="s">
        <v>74</v>
      </c>
      <c r="F420" s="39" t="n">
        <v>40</v>
      </c>
      <c r="G420" s="40" t="s">
        <v>95</v>
      </c>
      <c r="H420" s="44" t="n">
        <v>2001</v>
      </c>
      <c r="J420" s="94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94"/>
    </row>
    <row r="421" customFormat="false" ht="12.75" hidden="false" customHeight="false" outlineLevel="0" collapsed="false">
      <c r="A421" s="48"/>
      <c r="B421" s="48"/>
      <c r="C421" s="23"/>
      <c r="D421" s="48"/>
      <c r="E421" s="48"/>
      <c r="F421" s="39"/>
      <c r="G421" s="40"/>
      <c r="H421" s="44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customFormat="false" ht="12.75" hidden="false" customHeight="true" outlineLevel="0" collapsed="false">
      <c r="A422" s="48" t="n">
        <v>24</v>
      </c>
      <c r="B422" s="48" t="n">
        <v>52058</v>
      </c>
      <c r="C422" s="23" t="s">
        <v>237</v>
      </c>
      <c r="D422" s="48"/>
      <c r="E422" s="48" t="s">
        <v>74</v>
      </c>
      <c r="F422" s="39" t="n">
        <v>40</v>
      </c>
      <c r="G422" s="60" t="s">
        <v>238</v>
      </c>
      <c r="H422" s="104" t="n">
        <v>2002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48"/>
      <c r="B423" s="48"/>
      <c r="C423" s="23"/>
      <c r="D423" s="48"/>
      <c r="E423" s="48"/>
      <c r="F423" s="39"/>
      <c r="G423" s="60"/>
      <c r="H423" s="104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customFormat="false" ht="12.75" hidden="false" customHeight="false" outlineLevel="0" collapsed="false"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1" t="n">
        <v>16</v>
      </c>
      <c r="C425" s="1"/>
      <c r="W425" s="1" t="n">
        <v>37</v>
      </c>
    </row>
    <row r="426" customFormat="false" ht="20.25" hidden="false" customHeight="true" outlineLevel="0" collapsed="false">
      <c r="C426" s="1"/>
    </row>
    <row r="427" customFormat="false" ht="13.5" hidden="false" customHeight="false" outlineLevel="0" collapsed="false">
      <c r="C427" s="1"/>
    </row>
    <row r="428" customFormat="false" ht="30" hidden="false" customHeight="true" outlineLevel="0" collapsed="false">
      <c r="A428" s="5" t="s">
        <v>123</v>
      </c>
      <c r="B428" s="5" t="s">
        <v>1</v>
      </c>
      <c r="C428" s="5" t="s">
        <v>124</v>
      </c>
      <c r="D428" s="5" t="s">
        <v>125</v>
      </c>
      <c r="E428" s="5" t="s">
        <v>2</v>
      </c>
      <c r="F428" s="5" t="s">
        <v>44</v>
      </c>
      <c r="G428" s="5" t="s">
        <v>80</v>
      </c>
      <c r="H428" s="5"/>
      <c r="J428" s="5" t="s">
        <v>126</v>
      </c>
      <c r="K428" s="6" t="s">
        <v>81</v>
      </c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5" t="s">
        <v>68</v>
      </c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J429" s="5"/>
      <c r="K429" s="86" t="n">
        <v>1</v>
      </c>
      <c r="L429" s="95" t="n">
        <v>2</v>
      </c>
      <c r="M429" s="95" t="n">
        <v>3</v>
      </c>
      <c r="N429" s="95" t="n">
        <v>4</v>
      </c>
      <c r="O429" s="95" t="n">
        <v>5</v>
      </c>
      <c r="P429" s="95" t="n">
        <v>6</v>
      </c>
      <c r="Q429" s="95" t="n">
        <v>7</v>
      </c>
      <c r="R429" s="95" t="n">
        <v>8</v>
      </c>
      <c r="S429" s="95" t="n">
        <v>9</v>
      </c>
      <c r="T429" s="95" t="n">
        <v>10</v>
      </c>
      <c r="U429" s="95" t="n">
        <v>11</v>
      </c>
      <c r="V429" s="95" t="n">
        <v>12</v>
      </c>
      <c r="W429" s="5"/>
    </row>
    <row r="430" customFormat="false" ht="12.75" hidden="false" customHeight="true" outlineLevel="0" collapsed="false">
      <c r="A430" s="48" t="n">
        <v>25</v>
      </c>
      <c r="B430" s="48" t="n">
        <v>55286</v>
      </c>
      <c r="C430" s="23" t="s">
        <v>239</v>
      </c>
      <c r="D430" s="48"/>
      <c r="E430" s="48" t="s">
        <v>240</v>
      </c>
      <c r="F430" s="39" t="n">
        <v>8</v>
      </c>
      <c r="G430" s="108"/>
      <c r="H430" s="109"/>
      <c r="J430" s="82" t="s">
        <v>129</v>
      </c>
      <c r="K430" s="12" t="s">
        <v>198</v>
      </c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82"/>
    </row>
    <row r="431" customFormat="false" ht="12.75" hidden="false" customHeight="false" outlineLevel="0" collapsed="false">
      <c r="A431" s="48"/>
      <c r="B431" s="48"/>
      <c r="C431" s="23"/>
      <c r="D431" s="48"/>
      <c r="E431" s="48"/>
      <c r="F431" s="39"/>
      <c r="G431" s="108"/>
      <c r="H431" s="109"/>
      <c r="J431" s="82" t="s">
        <v>130</v>
      </c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82"/>
    </row>
    <row r="432" customFormat="false" ht="12.75" hidden="false" customHeight="true" outlineLevel="0" collapsed="false">
      <c r="A432" s="48" t="n">
        <v>26</v>
      </c>
      <c r="B432" s="48" t="n">
        <v>55287</v>
      </c>
      <c r="C432" s="23" t="s">
        <v>239</v>
      </c>
      <c r="D432" s="48"/>
      <c r="E432" s="48" t="s">
        <v>240</v>
      </c>
      <c r="F432" s="39" t="n">
        <v>8</v>
      </c>
      <c r="G432" s="40"/>
      <c r="H432" s="44"/>
      <c r="J432" s="82" t="s">
        <v>129</v>
      </c>
      <c r="K432" s="12"/>
      <c r="L432" s="12" t="s">
        <v>198</v>
      </c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82"/>
    </row>
    <row r="433" customFormat="false" ht="12.75" hidden="false" customHeight="false" outlineLevel="0" collapsed="false">
      <c r="A433" s="48"/>
      <c r="B433" s="48"/>
      <c r="C433" s="23"/>
      <c r="D433" s="48"/>
      <c r="E433" s="48"/>
      <c r="F433" s="39"/>
      <c r="G433" s="40"/>
      <c r="H433" s="44"/>
      <c r="J433" s="82" t="s">
        <v>130</v>
      </c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82"/>
    </row>
    <row r="434" customFormat="false" ht="12.75" hidden="false" customHeight="true" outlineLevel="0" collapsed="false">
      <c r="A434" s="48" t="n">
        <v>27</v>
      </c>
      <c r="B434" s="48" t="n">
        <v>55300</v>
      </c>
      <c r="C434" s="23" t="s">
        <v>239</v>
      </c>
      <c r="D434" s="48"/>
      <c r="E434" s="48" t="s">
        <v>240</v>
      </c>
      <c r="F434" s="39" t="n">
        <v>8</v>
      </c>
      <c r="G434" s="108"/>
      <c r="H434" s="109"/>
      <c r="J434" s="82" t="s">
        <v>129</v>
      </c>
      <c r="K434" s="12"/>
      <c r="L434" s="12"/>
      <c r="M434" s="12" t="s">
        <v>198</v>
      </c>
      <c r="N434" s="12"/>
      <c r="O434" s="12"/>
      <c r="P434" s="12"/>
      <c r="Q434" s="12"/>
      <c r="R434" s="12"/>
      <c r="S434" s="12"/>
      <c r="T434" s="12"/>
      <c r="U434" s="12"/>
      <c r="V434" s="12"/>
      <c r="W434" s="82"/>
    </row>
    <row r="435" customFormat="false" ht="12.75" hidden="false" customHeight="false" outlineLevel="0" collapsed="false">
      <c r="A435" s="48"/>
      <c r="B435" s="48"/>
      <c r="C435" s="23"/>
      <c r="D435" s="48"/>
      <c r="E435" s="48"/>
      <c r="F435" s="39"/>
      <c r="G435" s="108"/>
      <c r="H435" s="109"/>
      <c r="J435" s="82" t="s">
        <v>130</v>
      </c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82"/>
    </row>
    <row r="436" customFormat="false" ht="12.75" hidden="false" customHeight="true" outlineLevel="0" collapsed="false">
      <c r="A436" s="48" t="n">
        <v>28</v>
      </c>
      <c r="B436" s="48" t="n">
        <v>55301</v>
      </c>
      <c r="C436" s="23" t="s">
        <v>239</v>
      </c>
      <c r="D436" s="48"/>
      <c r="E436" s="48" t="s">
        <v>240</v>
      </c>
      <c r="F436" s="39" t="n">
        <v>8</v>
      </c>
      <c r="G436" s="40"/>
      <c r="H436" s="44"/>
      <c r="J436" s="82" t="s">
        <v>129</v>
      </c>
      <c r="K436" s="12"/>
      <c r="L436" s="12"/>
      <c r="M436" s="12"/>
      <c r="N436" s="12" t="s">
        <v>198</v>
      </c>
      <c r="O436" s="12"/>
      <c r="P436" s="12"/>
      <c r="Q436" s="12"/>
      <c r="R436" s="12"/>
      <c r="S436" s="12"/>
      <c r="T436" s="12"/>
      <c r="U436" s="12"/>
      <c r="V436" s="12"/>
      <c r="W436" s="82"/>
    </row>
    <row r="437" customFormat="false" ht="12.75" hidden="false" customHeight="false" outlineLevel="0" collapsed="false">
      <c r="A437" s="48"/>
      <c r="B437" s="48"/>
      <c r="C437" s="23"/>
      <c r="D437" s="48"/>
      <c r="E437" s="48"/>
      <c r="F437" s="39"/>
      <c r="G437" s="40"/>
      <c r="H437" s="44"/>
      <c r="J437" s="82" t="s">
        <v>130</v>
      </c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82"/>
    </row>
    <row r="438" customFormat="false" ht="12.75" hidden="false" customHeight="true" outlineLevel="0" collapsed="false">
      <c r="A438" s="48" t="n">
        <v>29</v>
      </c>
      <c r="B438" s="48" t="n">
        <v>55320</v>
      </c>
      <c r="C438" s="23" t="s">
        <v>239</v>
      </c>
      <c r="D438" s="48" t="s">
        <v>241</v>
      </c>
      <c r="E438" s="48" t="n">
        <v>1611</v>
      </c>
      <c r="F438" s="39" t="n">
        <v>8</v>
      </c>
      <c r="G438" s="40"/>
      <c r="H438" s="44"/>
      <c r="J438" s="82" t="s">
        <v>129</v>
      </c>
      <c r="K438" s="12"/>
      <c r="L438" s="12"/>
      <c r="M438" s="12"/>
      <c r="N438" s="12"/>
      <c r="O438" s="12" t="s">
        <v>198</v>
      </c>
      <c r="P438" s="12"/>
      <c r="Q438" s="12"/>
      <c r="R438" s="12"/>
      <c r="S438" s="12"/>
      <c r="T438" s="12"/>
      <c r="U438" s="12"/>
      <c r="V438" s="12"/>
      <c r="W438" s="82"/>
    </row>
    <row r="439" customFormat="false" ht="12.75" hidden="false" customHeight="false" outlineLevel="0" collapsed="false">
      <c r="A439" s="48"/>
      <c r="B439" s="48"/>
      <c r="C439" s="23"/>
      <c r="D439" s="48"/>
      <c r="E439" s="48"/>
      <c r="F439" s="39"/>
      <c r="G439" s="40"/>
      <c r="H439" s="44"/>
      <c r="J439" s="82" t="s">
        <v>130</v>
      </c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82"/>
    </row>
    <row r="440" customFormat="false" ht="12.75" hidden="false" customHeight="true" outlineLevel="0" collapsed="false">
      <c r="A440" s="48" t="n">
        <v>30</v>
      </c>
      <c r="B440" s="48" t="n">
        <v>55321</v>
      </c>
      <c r="C440" s="23" t="s">
        <v>239</v>
      </c>
      <c r="D440" s="48" t="s">
        <v>241</v>
      </c>
      <c r="E440" s="48" t="n">
        <v>1611</v>
      </c>
      <c r="F440" s="39" t="n">
        <v>8</v>
      </c>
      <c r="G440" s="40"/>
      <c r="H440" s="44"/>
      <c r="J440" s="82" t="s">
        <v>129</v>
      </c>
      <c r="K440" s="12"/>
      <c r="L440" s="12"/>
      <c r="M440" s="12"/>
      <c r="N440" s="12"/>
      <c r="O440" s="12"/>
      <c r="P440" s="12" t="s">
        <v>198</v>
      </c>
      <c r="Q440" s="12"/>
      <c r="R440" s="12"/>
      <c r="S440" s="12"/>
      <c r="T440" s="12"/>
      <c r="U440" s="12"/>
      <c r="V440" s="12"/>
      <c r="W440" s="82"/>
    </row>
    <row r="441" customFormat="false" ht="12.75" hidden="false" customHeight="false" outlineLevel="0" collapsed="false">
      <c r="A441" s="48"/>
      <c r="B441" s="48"/>
      <c r="C441" s="23"/>
      <c r="D441" s="48"/>
      <c r="E441" s="48"/>
      <c r="F441" s="39"/>
      <c r="G441" s="40"/>
      <c r="H441" s="44"/>
      <c r="J441" s="82" t="s">
        <v>130</v>
      </c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82"/>
    </row>
    <row r="442" customFormat="false" ht="12.75" hidden="false" customHeight="true" outlineLevel="0" collapsed="false">
      <c r="A442" s="48" t="n">
        <v>31</v>
      </c>
      <c r="B442" s="48" t="n">
        <v>55322</v>
      </c>
      <c r="C442" s="23" t="s">
        <v>239</v>
      </c>
      <c r="D442" s="48" t="s">
        <v>241</v>
      </c>
      <c r="E442" s="48" t="n">
        <v>1611</v>
      </c>
      <c r="F442" s="39" t="n">
        <v>8</v>
      </c>
      <c r="G442" s="40"/>
      <c r="H442" s="44"/>
      <c r="J442" s="82" t="s">
        <v>129</v>
      </c>
      <c r="K442" s="12"/>
      <c r="L442" s="12"/>
      <c r="M442" s="12"/>
      <c r="N442" s="12"/>
      <c r="O442" s="12"/>
      <c r="P442" s="12"/>
      <c r="Q442" s="12" t="s">
        <v>198</v>
      </c>
      <c r="R442" s="12"/>
      <c r="S442" s="12"/>
      <c r="T442" s="12"/>
      <c r="U442" s="12"/>
      <c r="V442" s="12"/>
      <c r="W442" s="82"/>
    </row>
    <row r="443" customFormat="false" ht="12.75" hidden="false" customHeight="false" outlineLevel="0" collapsed="false">
      <c r="A443" s="48"/>
      <c r="B443" s="48"/>
      <c r="C443" s="23"/>
      <c r="D443" s="48"/>
      <c r="E443" s="48"/>
      <c r="F443" s="39"/>
      <c r="G443" s="40"/>
      <c r="H443" s="44"/>
      <c r="J443" s="82" t="s">
        <v>130</v>
      </c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82"/>
    </row>
    <row r="444" customFormat="false" ht="12.75" hidden="false" customHeight="true" outlineLevel="0" collapsed="false">
      <c r="A444" s="48" t="n">
        <v>32</v>
      </c>
      <c r="B444" s="48" t="n">
        <v>55323</v>
      </c>
      <c r="C444" s="23" t="s">
        <v>239</v>
      </c>
      <c r="D444" s="48" t="s">
        <v>241</v>
      </c>
      <c r="E444" s="48" t="n">
        <v>1611</v>
      </c>
      <c r="F444" s="39" t="n">
        <v>8</v>
      </c>
      <c r="G444" s="40"/>
      <c r="H444" s="44"/>
      <c r="J444" s="82" t="s">
        <v>129</v>
      </c>
      <c r="K444" s="12"/>
      <c r="L444" s="12"/>
      <c r="M444" s="12"/>
      <c r="N444" s="12"/>
      <c r="O444" s="12"/>
      <c r="P444" s="12"/>
      <c r="Q444" s="12"/>
      <c r="R444" s="12" t="s">
        <v>198</v>
      </c>
      <c r="S444" s="12"/>
      <c r="T444" s="12"/>
      <c r="U444" s="12"/>
      <c r="V444" s="12"/>
      <c r="W444" s="82"/>
    </row>
    <row r="445" customFormat="false" ht="12.75" hidden="false" customHeight="false" outlineLevel="0" collapsed="false">
      <c r="A445" s="48"/>
      <c r="B445" s="48"/>
      <c r="C445" s="23"/>
      <c r="D445" s="48"/>
      <c r="E445" s="48"/>
      <c r="F445" s="39"/>
      <c r="G445" s="40"/>
      <c r="H445" s="44"/>
      <c r="J445" s="82" t="s">
        <v>130</v>
      </c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82"/>
    </row>
    <row r="446" customFormat="false" ht="12.75" hidden="false" customHeight="true" outlineLevel="0" collapsed="false">
      <c r="A446" s="48" t="n">
        <v>33</v>
      </c>
      <c r="B446" s="48" t="n">
        <v>55324</v>
      </c>
      <c r="C446" s="23" t="s">
        <v>239</v>
      </c>
      <c r="D446" s="48" t="s">
        <v>241</v>
      </c>
      <c r="E446" s="48" t="n">
        <v>1611</v>
      </c>
      <c r="F446" s="39" t="n">
        <v>8</v>
      </c>
      <c r="G446" s="40"/>
      <c r="H446" s="44"/>
      <c r="J446" s="82" t="s">
        <v>129</v>
      </c>
      <c r="K446" s="12"/>
      <c r="L446" s="12"/>
      <c r="M446" s="12"/>
      <c r="N446" s="12"/>
      <c r="O446" s="12"/>
      <c r="P446" s="12"/>
      <c r="Q446" s="12"/>
      <c r="R446" s="12"/>
      <c r="S446" s="12" t="s">
        <v>198</v>
      </c>
      <c r="T446" s="12"/>
      <c r="U446" s="12"/>
      <c r="V446" s="12"/>
      <c r="W446" s="82"/>
    </row>
    <row r="447" customFormat="false" ht="12.75" hidden="false" customHeight="false" outlineLevel="0" collapsed="false">
      <c r="A447" s="48"/>
      <c r="B447" s="48"/>
      <c r="C447" s="23"/>
      <c r="D447" s="48"/>
      <c r="E447" s="48"/>
      <c r="F447" s="39"/>
      <c r="G447" s="40"/>
      <c r="H447" s="44"/>
      <c r="J447" s="82" t="s">
        <v>130</v>
      </c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82"/>
    </row>
    <row r="448" customFormat="false" ht="12.75" hidden="false" customHeight="true" outlineLevel="0" collapsed="false">
      <c r="A448" s="48" t="n">
        <v>34</v>
      </c>
      <c r="B448" s="48" t="n">
        <v>55335</v>
      </c>
      <c r="C448" s="23" t="s">
        <v>239</v>
      </c>
      <c r="D448" s="48" t="s">
        <v>241</v>
      </c>
      <c r="E448" s="48" t="n">
        <v>1611</v>
      </c>
      <c r="F448" s="39" t="n">
        <v>8</v>
      </c>
      <c r="G448" s="40"/>
      <c r="H448" s="44"/>
      <c r="J448" s="82" t="s">
        <v>129</v>
      </c>
      <c r="K448" s="12"/>
      <c r="L448" s="12"/>
      <c r="M448" s="12"/>
      <c r="N448" s="12"/>
      <c r="O448" s="12"/>
      <c r="P448" s="12"/>
      <c r="Q448" s="12"/>
      <c r="R448" s="12"/>
      <c r="S448" s="12"/>
      <c r="T448" s="12" t="s">
        <v>198</v>
      </c>
      <c r="U448" s="12"/>
      <c r="V448" s="12"/>
      <c r="W448" s="82"/>
    </row>
    <row r="449" customFormat="false" ht="12.75" hidden="false" customHeight="false" outlineLevel="0" collapsed="false">
      <c r="A449" s="48"/>
      <c r="B449" s="48"/>
      <c r="C449" s="23"/>
      <c r="D449" s="48"/>
      <c r="E449" s="48"/>
      <c r="F449" s="39"/>
      <c r="G449" s="40"/>
      <c r="H449" s="44"/>
      <c r="J449" s="82" t="s">
        <v>130</v>
      </c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82"/>
    </row>
    <row r="450" customFormat="false" ht="12.75" hidden="false" customHeight="true" outlineLevel="0" collapsed="false">
      <c r="A450" s="48" t="n">
        <v>35</v>
      </c>
      <c r="B450" s="48" t="n">
        <v>55336</v>
      </c>
      <c r="C450" s="23" t="s">
        <v>239</v>
      </c>
      <c r="D450" s="48" t="s">
        <v>241</v>
      </c>
      <c r="E450" s="48" t="n">
        <v>1611</v>
      </c>
      <c r="F450" s="39" t="n">
        <v>8</v>
      </c>
      <c r="G450" s="40"/>
      <c r="H450" s="44"/>
      <c r="J450" s="82" t="s">
        <v>129</v>
      </c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 t="s">
        <v>198</v>
      </c>
      <c r="V450" s="12"/>
      <c r="W450" s="82"/>
    </row>
    <row r="451" customFormat="false" ht="12.75" hidden="false" customHeight="false" outlineLevel="0" collapsed="false">
      <c r="A451" s="48"/>
      <c r="B451" s="48"/>
      <c r="C451" s="23"/>
      <c r="D451" s="48"/>
      <c r="E451" s="48"/>
      <c r="F451" s="39"/>
      <c r="G451" s="40"/>
      <c r="H451" s="44"/>
      <c r="J451" s="82" t="s">
        <v>130</v>
      </c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82"/>
    </row>
    <row r="452" customFormat="false" ht="12.75" hidden="false" customHeight="true" outlineLevel="0" collapsed="false">
      <c r="A452" s="48" t="n">
        <v>36</v>
      </c>
      <c r="B452" s="48" t="n">
        <v>55337</v>
      </c>
      <c r="C452" s="23" t="s">
        <v>239</v>
      </c>
      <c r="D452" s="48" t="s">
        <v>241</v>
      </c>
      <c r="E452" s="48" t="n">
        <v>1611</v>
      </c>
      <c r="F452" s="39" t="n">
        <v>8</v>
      </c>
      <c r="G452" s="40"/>
      <c r="H452" s="44"/>
      <c r="J452" s="82" t="s">
        <v>129</v>
      </c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 t="s">
        <v>198</v>
      </c>
      <c r="W452" s="82"/>
    </row>
    <row r="453" customFormat="false" ht="12.75" hidden="false" customHeight="false" outlineLevel="0" collapsed="false">
      <c r="A453" s="48"/>
      <c r="B453" s="48"/>
      <c r="C453" s="23"/>
      <c r="D453" s="48"/>
      <c r="E453" s="48"/>
      <c r="F453" s="39"/>
      <c r="G453" s="40"/>
      <c r="H453" s="44"/>
      <c r="J453" s="82" t="s">
        <v>130</v>
      </c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82"/>
    </row>
    <row r="454" customFormat="false" ht="12.75" hidden="false" customHeight="true" outlineLevel="0" collapsed="false">
      <c r="A454" s="48" t="n">
        <v>37</v>
      </c>
      <c r="B454" s="48" t="n">
        <v>55338</v>
      </c>
      <c r="C454" s="23" t="s">
        <v>239</v>
      </c>
      <c r="D454" s="48" t="s">
        <v>241</v>
      </c>
      <c r="E454" s="48" t="n">
        <v>1611</v>
      </c>
      <c r="F454" s="39" t="n">
        <v>8</v>
      </c>
      <c r="G454" s="40"/>
      <c r="H454" s="44"/>
      <c r="J454" s="82" t="s">
        <v>129</v>
      </c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82"/>
    </row>
    <row r="455" customFormat="false" ht="12.75" hidden="false" customHeight="false" outlineLevel="0" collapsed="false">
      <c r="A455" s="48"/>
      <c r="B455" s="48"/>
      <c r="C455" s="23"/>
      <c r="D455" s="48"/>
      <c r="E455" s="48"/>
      <c r="F455" s="39"/>
      <c r="G455" s="40"/>
      <c r="H455" s="44"/>
      <c r="J455" s="82" t="s">
        <v>130</v>
      </c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82"/>
    </row>
    <row r="456" customFormat="false" ht="12.75" hidden="false" customHeight="true" outlineLevel="0" collapsed="false">
      <c r="A456" s="48" t="n">
        <v>38</v>
      </c>
      <c r="B456" s="48" t="n">
        <v>55339</v>
      </c>
      <c r="C456" s="23" t="s">
        <v>239</v>
      </c>
      <c r="D456" s="48" t="s">
        <v>241</v>
      </c>
      <c r="E456" s="48" t="n">
        <v>1611</v>
      </c>
      <c r="F456" s="39" t="n">
        <v>8</v>
      </c>
      <c r="G456" s="40"/>
      <c r="H456" s="44"/>
      <c r="J456" s="82" t="s">
        <v>129</v>
      </c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82"/>
    </row>
    <row r="457" customFormat="false" ht="12.75" hidden="false" customHeight="false" outlineLevel="0" collapsed="false">
      <c r="A457" s="48"/>
      <c r="B457" s="48"/>
      <c r="C457" s="23"/>
      <c r="D457" s="48"/>
      <c r="E457" s="48"/>
      <c r="F457" s="39"/>
      <c r="G457" s="40"/>
      <c r="H457" s="44"/>
      <c r="J457" s="82" t="s">
        <v>130</v>
      </c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82"/>
    </row>
    <row r="458" customFormat="false" ht="12.75" hidden="false" customHeight="true" outlineLevel="0" collapsed="false">
      <c r="A458" s="48" t="n">
        <v>39</v>
      </c>
      <c r="B458" s="48" t="n">
        <v>55340</v>
      </c>
      <c r="C458" s="23" t="s">
        <v>239</v>
      </c>
      <c r="D458" s="48" t="s">
        <v>241</v>
      </c>
      <c r="E458" s="48" t="n">
        <v>1611</v>
      </c>
      <c r="F458" s="39" t="n">
        <v>8</v>
      </c>
      <c r="G458" s="40"/>
      <c r="H458" s="44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94"/>
    </row>
    <row r="459" customFormat="false" ht="12.75" hidden="false" customHeight="false" outlineLevel="0" collapsed="false">
      <c r="A459" s="48"/>
      <c r="B459" s="48"/>
      <c r="C459" s="23"/>
      <c r="D459" s="48"/>
      <c r="E459" s="48"/>
      <c r="F459" s="39"/>
      <c r="G459" s="40"/>
      <c r="H459" s="44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94"/>
    </row>
    <row r="460" customFormat="false" ht="12.75" hidden="false" customHeight="true" outlineLevel="0" collapsed="false">
      <c r="A460" s="48" t="n">
        <v>40</v>
      </c>
      <c r="B460" s="48" t="n">
        <v>55341</v>
      </c>
      <c r="C460" s="23" t="s">
        <v>239</v>
      </c>
      <c r="D460" s="48" t="s">
        <v>241</v>
      </c>
      <c r="E460" s="48" t="n">
        <v>1611</v>
      </c>
      <c r="F460" s="39" t="n">
        <v>8</v>
      </c>
      <c r="G460" s="40"/>
      <c r="H460" s="44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94"/>
    </row>
    <row r="461" customFormat="false" ht="12.75" hidden="false" customHeight="false" outlineLevel="0" collapsed="false">
      <c r="A461" s="48"/>
      <c r="B461" s="48"/>
      <c r="C461" s="23"/>
      <c r="D461" s="48"/>
      <c r="E461" s="48"/>
      <c r="F461" s="39"/>
      <c r="G461" s="40"/>
      <c r="H461" s="44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94"/>
    </row>
    <row r="462" customFormat="false" ht="12.75" hidden="false" customHeight="true" outlineLevel="0" collapsed="false">
      <c r="A462" s="48" t="n">
        <v>41</v>
      </c>
      <c r="B462" s="48" t="n">
        <v>55342</v>
      </c>
      <c r="C462" s="23" t="s">
        <v>239</v>
      </c>
      <c r="D462" s="48" t="s">
        <v>241</v>
      </c>
      <c r="E462" s="48" t="n">
        <v>1611</v>
      </c>
      <c r="F462" s="39" t="n">
        <v>8</v>
      </c>
      <c r="G462" s="40"/>
      <c r="H462" s="44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94"/>
    </row>
    <row r="463" customFormat="false" ht="12.75" hidden="false" customHeight="false" outlineLevel="0" collapsed="false">
      <c r="A463" s="48"/>
      <c r="B463" s="48"/>
      <c r="C463" s="23"/>
      <c r="D463" s="48"/>
      <c r="E463" s="48"/>
      <c r="F463" s="39"/>
      <c r="G463" s="40"/>
      <c r="H463" s="44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94"/>
    </row>
    <row r="464" customFormat="false" ht="12.75" hidden="false" customHeight="true" outlineLevel="0" collapsed="false">
      <c r="A464" s="48" t="n">
        <v>42</v>
      </c>
      <c r="B464" s="48" t="n">
        <v>55343</v>
      </c>
      <c r="C464" s="23" t="s">
        <v>239</v>
      </c>
      <c r="D464" s="48" t="s">
        <v>241</v>
      </c>
      <c r="E464" s="48" t="n">
        <v>1611</v>
      </c>
      <c r="F464" s="39" t="n">
        <v>8</v>
      </c>
      <c r="G464" s="40"/>
      <c r="H464" s="44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94"/>
    </row>
    <row r="465" customFormat="false" ht="12.75" hidden="false" customHeight="false" outlineLevel="0" collapsed="false">
      <c r="A465" s="48"/>
      <c r="B465" s="48"/>
      <c r="C465" s="23"/>
      <c r="D465" s="48"/>
      <c r="E465" s="48"/>
      <c r="F465" s="39"/>
      <c r="G465" s="40"/>
      <c r="H465" s="44"/>
    </row>
    <row r="466" customFormat="false" ht="12.75" hidden="false" customHeight="true" outlineLevel="0" collapsed="false">
      <c r="A466" s="48" t="n">
        <v>43</v>
      </c>
      <c r="B466" s="48" t="n">
        <v>55344</v>
      </c>
      <c r="C466" s="23" t="s">
        <v>239</v>
      </c>
      <c r="D466" s="48" t="s">
        <v>241</v>
      </c>
      <c r="E466" s="48" t="n">
        <v>1611</v>
      </c>
      <c r="F466" s="39" t="n">
        <v>8</v>
      </c>
      <c r="G466" s="40"/>
      <c r="H466" s="44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94"/>
    </row>
    <row r="467" customFormat="false" ht="12.75" hidden="false" customHeight="false" outlineLevel="0" collapsed="false">
      <c r="A467" s="48"/>
      <c r="B467" s="48"/>
      <c r="C467" s="23"/>
      <c r="D467" s="48"/>
      <c r="E467" s="48"/>
      <c r="F467" s="39"/>
      <c r="G467" s="40"/>
      <c r="H467" s="44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94"/>
    </row>
    <row r="468" customFormat="false" ht="12.75" hidden="false" customHeight="true" outlineLevel="0" collapsed="false">
      <c r="A468" s="48" t="n">
        <v>44</v>
      </c>
      <c r="B468" s="48" t="n">
        <v>55345</v>
      </c>
      <c r="C468" s="23" t="s">
        <v>239</v>
      </c>
      <c r="D468" s="48" t="s">
        <v>241</v>
      </c>
      <c r="E468" s="48" t="n">
        <v>1611</v>
      </c>
      <c r="F468" s="39" t="n">
        <v>8</v>
      </c>
      <c r="G468" s="40"/>
      <c r="H468" s="44"/>
      <c r="J468" s="1" t="s">
        <v>131</v>
      </c>
    </row>
    <row r="469" customFormat="false" ht="12.75" hidden="false" customHeight="false" outlineLevel="0" collapsed="false">
      <c r="A469" s="48"/>
      <c r="B469" s="48"/>
      <c r="C469" s="23"/>
      <c r="D469" s="48"/>
      <c r="E469" s="48"/>
      <c r="F469" s="39"/>
      <c r="G469" s="40"/>
      <c r="H469" s="44"/>
      <c r="J469" s="1" t="s">
        <v>211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94"/>
    </row>
    <row r="470" customFormat="false" ht="12.75" hidden="false" customHeight="true" outlineLevel="0" collapsed="false">
      <c r="A470" s="48" t="n">
        <v>45</v>
      </c>
      <c r="B470" s="48" t="n">
        <v>55346</v>
      </c>
      <c r="C470" s="23" t="s">
        <v>239</v>
      </c>
      <c r="D470" s="48" t="s">
        <v>241</v>
      </c>
      <c r="E470" s="48" t="n">
        <v>1611</v>
      </c>
      <c r="F470" s="39" t="n">
        <v>8</v>
      </c>
      <c r="G470" s="40"/>
      <c r="H470" s="44"/>
      <c r="J470" s="1" t="s">
        <v>212</v>
      </c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94"/>
    </row>
    <row r="471" customFormat="false" ht="12.75" hidden="false" customHeight="false" outlineLevel="0" collapsed="false">
      <c r="A471" s="48"/>
      <c r="B471" s="48"/>
      <c r="C471" s="23"/>
      <c r="D471" s="48"/>
      <c r="E471" s="48"/>
      <c r="F471" s="39"/>
      <c r="G471" s="40"/>
      <c r="H471" s="44"/>
      <c r="J471" s="94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94"/>
    </row>
    <row r="472" customFormat="false" ht="12.75" hidden="false" customHeight="true" outlineLevel="0" collapsed="false">
      <c r="A472" s="48" t="n">
        <v>46</v>
      </c>
      <c r="B472" s="48" t="n">
        <v>55347</v>
      </c>
      <c r="C472" s="23" t="s">
        <v>239</v>
      </c>
      <c r="D472" s="48" t="s">
        <v>241</v>
      </c>
      <c r="E472" s="48" t="n">
        <v>1611</v>
      </c>
      <c r="F472" s="39" t="n">
        <v>8</v>
      </c>
      <c r="G472" s="40"/>
      <c r="H472" s="44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48"/>
      <c r="B473" s="48"/>
      <c r="C473" s="23"/>
      <c r="D473" s="48"/>
      <c r="E473" s="48"/>
      <c r="F473" s="39"/>
      <c r="G473" s="40"/>
      <c r="H473" s="44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customFormat="false" ht="12.75" hidden="false" customHeight="true" outlineLevel="0" collapsed="false">
      <c r="A474" s="48" t="n">
        <v>47</v>
      </c>
      <c r="B474" s="48" t="n">
        <v>55348</v>
      </c>
      <c r="C474" s="23" t="s">
        <v>239</v>
      </c>
      <c r="D474" s="48" t="s">
        <v>241</v>
      </c>
      <c r="E474" s="48" t="n">
        <v>1611</v>
      </c>
      <c r="F474" s="39" t="n">
        <v>8</v>
      </c>
      <c r="G474" s="40"/>
      <c r="H474" s="44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48"/>
      <c r="B475" s="48"/>
      <c r="C475" s="23"/>
      <c r="D475" s="48"/>
      <c r="E475" s="48"/>
      <c r="F475" s="39"/>
      <c r="G475" s="40"/>
      <c r="H475" s="44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customFormat="false" ht="12.75" hidden="false" customHeight="true" outlineLevel="0" collapsed="false">
      <c r="A476" s="48" t="n">
        <v>48</v>
      </c>
      <c r="B476" s="48" t="n">
        <v>55349</v>
      </c>
      <c r="C476" s="23" t="s">
        <v>239</v>
      </c>
      <c r="D476" s="48" t="s">
        <v>241</v>
      </c>
      <c r="E476" s="48" t="n">
        <v>1611</v>
      </c>
      <c r="F476" s="39" t="n">
        <v>8</v>
      </c>
      <c r="G476" s="40"/>
      <c r="H476" s="44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48"/>
      <c r="B477" s="48"/>
      <c r="C477" s="23"/>
      <c r="D477" s="48"/>
      <c r="E477" s="48"/>
      <c r="F477" s="39"/>
      <c r="G477" s="40"/>
      <c r="H477" s="44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29"/>
      <c r="B478" s="29"/>
      <c r="C478" s="25"/>
      <c r="D478" s="29"/>
      <c r="E478" s="29"/>
      <c r="F478" s="19"/>
      <c r="G478" s="26"/>
      <c r="H478" s="24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1" t="n">
        <v>18</v>
      </c>
      <c r="C479" s="1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" t="n">
        <v>35</v>
      </c>
    </row>
    <row r="480" customFormat="false" ht="17.25" hidden="false" customHeight="true" outlineLevel="0" collapsed="false">
      <c r="C480" s="1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</row>
    <row r="481" customFormat="false" ht="13.5" hidden="false" customHeight="false" outlineLevel="0" collapsed="false">
      <c r="C481" s="1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30" hidden="false" customHeight="true" outlineLevel="0" collapsed="false">
      <c r="A482" s="5" t="s">
        <v>123</v>
      </c>
      <c r="B482" s="5" t="s">
        <v>1</v>
      </c>
      <c r="C482" s="5" t="s">
        <v>124</v>
      </c>
      <c r="D482" s="5" t="s">
        <v>125</v>
      </c>
      <c r="E482" s="5" t="s">
        <v>2</v>
      </c>
      <c r="F482" s="5" t="s">
        <v>44</v>
      </c>
      <c r="G482" s="5" t="s">
        <v>80</v>
      </c>
      <c r="H482" s="5"/>
      <c r="J482" s="5" t="s">
        <v>126</v>
      </c>
      <c r="K482" s="5" t="s">
        <v>81</v>
      </c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 t="s">
        <v>68</v>
      </c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J483" s="5"/>
      <c r="K483" s="86" t="n">
        <v>1</v>
      </c>
      <c r="L483" s="95" t="n">
        <v>2</v>
      </c>
      <c r="M483" s="95" t="n">
        <v>3</v>
      </c>
      <c r="N483" s="95" t="n">
        <v>4</v>
      </c>
      <c r="O483" s="95" t="n">
        <v>5</v>
      </c>
      <c r="P483" s="95" t="n">
        <v>6</v>
      </c>
      <c r="Q483" s="95" t="n">
        <v>7</v>
      </c>
      <c r="R483" s="95" t="n">
        <v>8</v>
      </c>
      <c r="S483" s="95" t="n">
        <v>9</v>
      </c>
      <c r="T483" s="95" t="n">
        <v>10</v>
      </c>
      <c r="U483" s="95" t="n">
        <v>11</v>
      </c>
      <c r="V483" s="95" t="n">
        <v>12</v>
      </c>
      <c r="W483" s="5"/>
    </row>
    <row r="484" customFormat="false" ht="12.75" hidden="false" customHeight="true" outlineLevel="0" collapsed="false">
      <c r="A484" s="48" t="n">
        <v>49</v>
      </c>
      <c r="B484" s="48" t="n">
        <v>52678</v>
      </c>
      <c r="C484" s="23" t="s">
        <v>242</v>
      </c>
      <c r="D484" s="48"/>
      <c r="E484" s="48"/>
      <c r="F484" s="39" t="n">
        <v>14</v>
      </c>
      <c r="G484" s="40" t="s">
        <v>104</v>
      </c>
      <c r="H484" s="44" t="n">
        <v>1989</v>
      </c>
      <c r="J484" s="82" t="s">
        <v>129</v>
      </c>
      <c r="K484" s="12" t="s">
        <v>198</v>
      </c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82"/>
    </row>
    <row r="485" customFormat="false" ht="12.75" hidden="false" customHeight="false" outlineLevel="0" collapsed="false">
      <c r="A485" s="48"/>
      <c r="B485" s="48"/>
      <c r="C485" s="23"/>
      <c r="D485" s="48"/>
      <c r="E485" s="48"/>
      <c r="F485" s="39"/>
      <c r="G485" s="40"/>
      <c r="H485" s="44"/>
      <c r="J485" s="82" t="s">
        <v>130</v>
      </c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82"/>
    </row>
    <row r="486" customFormat="false" ht="12.75" hidden="false" customHeight="true" outlineLevel="0" collapsed="false">
      <c r="A486" s="48" t="n">
        <v>50</v>
      </c>
      <c r="B486" s="48" t="n">
        <v>51149</v>
      </c>
      <c r="C486" s="23" t="s">
        <v>217</v>
      </c>
      <c r="D486" s="48"/>
      <c r="E486" s="48"/>
      <c r="F486" s="39" t="n">
        <v>6</v>
      </c>
      <c r="G486" s="40"/>
      <c r="H486" s="44"/>
      <c r="J486" s="82" t="s">
        <v>129</v>
      </c>
      <c r="K486" s="12"/>
      <c r="L486" s="12" t="s">
        <v>198</v>
      </c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82"/>
    </row>
    <row r="487" customFormat="false" ht="12.75" hidden="false" customHeight="false" outlineLevel="0" collapsed="false">
      <c r="A487" s="48"/>
      <c r="B487" s="48"/>
      <c r="C487" s="23"/>
      <c r="D487" s="48"/>
      <c r="E487" s="48"/>
      <c r="F487" s="39"/>
      <c r="G487" s="40"/>
      <c r="H487" s="44"/>
      <c r="J487" s="82" t="s">
        <v>130</v>
      </c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82"/>
    </row>
    <row r="488" customFormat="false" ht="12.75" hidden="false" customHeight="true" outlineLevel="0" collapsed="false">
      <c r="A488" s="48" t="n">
        <v>51</v>
      </c>
      <c r="B488" s="48" t="n">
        <v>54531</v>
      </c>
      <c r="C488" s="23" t="s">
        <v>217</v>
      </c>
      <c r="D488" s="48"/>
      <c r="E488" s="48"/>
      <c r="F488" s="39" t="n">
        <v>6</v>
      </c>
      <c r="G488" s="108"/>
      <c r="H488" s="109"/>
      <c r="J488" s="82" t="s">
        <v>129</v>
      </c>
      <c r="K488" s="12"/>
      <c r="L488" s="12"/>
      <c r="M488" s="12" t="s">
        <v>198</v>
      </c>
      <c r="N488" s="12"/>
      <c r="O488" s="12"/>
      <c r="P488" s="12"/>
      <c r="Q488" s="12"/>
      <c r="R488" s="12"/>
      <c r="S488" s="12"/>
      <c r="T488" s="12"/>
      <c r="U488" s="12"/>
      <c r="V488" s="12"/>
      <c r="W488" s="82"/>
    </row>
    <row r="489" customFormat="false" ht="12.75" hidden="false" customHeight="false" outlineLevel="0" collapsed="false">
      <c r="A489" s="48"/>
      <c r="B489" s="48"/>
      <c r="C489" s="23"/>
      <c r="D489" s="48"/>
      <c r="E489" s="48"/>
      <c r="F489" s="39"/>
      <c r="G489" s="108"/>
      <c r="H489" s="109"/>
      <c r="J489" s="82" t="s">
        <v>130</v>
      </c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82"/>
    </row>
    <row r="490" customFormat="false" ht="12.75" hidden="false" customHeight="true" outlineLevel="0" collapsed="false">
      <c r="A490" s="48" t="n">
        <v>52</v>
      </c>
      <c r="B490" s="48" t="n">
        <v>55304</v>
      </c>
      <c r="C490" s="23" t="s">
        <v>166</v>
      </c>
      <c r="D490" s="48"/>
      <c r="E490" s="48"/>
      <c r="F490" s="39" t="n">
        <v>6</v>
      </c>
      <c r="G490" s="60"/>
      <c r="H490" s="104"/>
      <c r="J490" s="82" t="s">
        <v>129</v>
      </c>
      <c r="K490" s="12"/>
      <c r="L490" s="12"/>
      <c r="M490" s="12"/>
      <c r="N490" s="12" t="s">
        <v>198</v>
      </c>
      <c r="O490" s="12"/>
      <c r="P490" s="12"/>
      <c r="Q490" s="12"/>
      <c r="R490" s="12"/>
      <c r="S490" s="12"/>
      <c r="T490" s="12"/>
      <c r="U490" s="12"/>
      <c r="V490" s="12"/>
      <c r="W490" s="82"/>
    </row>
    <row r="491" customFormat="false" ht="12.75" hidden="false" customHeight="false" outlineLevel="0" collapsed="false">
      <c r="A491" s="48"/>
      <c r="B491" s="48"/>
      <c r="C491" s="23"/>
      <c r="D491" s="48"/>
      <c r="E491" s="48"/>
      <c r="F491" s="39"/>
      <c r="G491" s="60"/>
      <c r="H491" s="104"/>
      <c r="J491" s="82" t="s">
        <v>130</v>
      </c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82"/>
    </row>
    <row r="492" customFormat="false" ht="12.75" hidden="false" customHeight="false" outlineLevel="0" collapsed="false">
      <c r="A492" s="48"/>
      <c r="B492" s="48"/>
      <c r="C492" s="23"/>
      <c r="D492" s="48"/>
      <c r="E492" s="48"/>
      <c r="F492" s="39"/>
      <c r="G492" s="108"/>
      <c r="H492" s="109"/>
      <c r="J492" s="82" t="s">
        <v>129</v>
      </c>
      <c r="K492" s="12"/>
      <c r="L492" s="12"/>
      <c r="M492" s="12"/>
      <c r="N492" s="12"/>
      <c r="O492" s="12" t="s">
        <v>198</v>
      </c>
      <c r="P492" s="12"/>
      <c r="Q492" s="12"/>
      <c r="R492" s="12"/>
      <c r="S492" s="12"/>
      <c r="T492" s="12"/>
      <c r="U492" s="12"/>
      <c r="V492" s="12"/>
      <c r="W492" s="82"/>
    </row>
    <row r="493" customFormat="false" ht="12.75" hidden="false" customHeight="false" outlineLevel="0" collapsed="false">
      <c r="A493" s="48"/>
      <c r="B493" s="48"/>
      <c r="C493" s="23"/>
      <c r="D493" s="48"/>
      <c r="E493" s="48"/>
      <c r="F493" s="39"/>
      <c r="G493" s="108"/>
      <c r="H493" s="109"/>
      <c r="J493" s="82" t="s">
        <v>130</v>
      </c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82"/>
    </row>
    <row r="494" customFormat="false" ht="12.75" hidden="false" customHeight="false" outlineLevel="0" collapsed="false">
      <c r="A494" s="48"/>
      <c r="B494" s="48"/>
      <c r="C494" s="23"/>
      <c r="D494" s="48"/>
      <c r="E494" s="48"/>
      <c r="F494" s="39"/>
      <c r="G494" s="40"/>
      <c r="H494" s="44"/>
      <c r="J494" s="82" t="s">
        <v>129</v>
      </c>
      <c r="K494" s="12"/>
      <c r="L494" s="12"/>
      <c r="M494" s="12"/>
      <c r="N494" s="12"/>
      <c r="O494" s="12"/>
      <c r="P494" s="12" t="s">
        <v>198</v>
      </c>
      <c r="Q494" s="12"/>
      <c r="R494" s="12"/>
      <c r="S494" s="12"/>
      <c r="T494" s="12"/>
      <c r="U494" s="12"/>
      <c r="V494" s="12"/>
      <c r="W494" s="82"/>
    </row>
    <row r="495" customFormat="false" ht="12.75" hidden="false" customHeight="false" outlineLevel="0" collapsed="false">
      <c r="A495" s="48"/>
      <c r="B495" s="48"/>
      <c r="C495" s="23"/>
      <c r="D495" s="48"/>
      <c r="E495" s="48"/>
      <c r="F495" s="39"/>
      <c r="G495" s="40"/>
      <c r="H495" s="44"/>
      <c r="J495" s="82" t="s">
        <v>130</v>
      </c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82"/>
    </row>
    <row r="496" customFormat="false" ht="12.75" hidden="false" customHeight="false" outlineLevel="0" collapsed="false">
      <c r="A496" s="48"/>
      <c r="B496" s="48"/>
      <c r="C496" s="23"/>
      <c r="D496" s="48"/>
      <c r="E496" s="48"/>
      <c r="F496" s="39"/>
      <c r="G496" s="108"/>
      <c r="H496" s="109"/>
      <c r="J496" s="82" t="s">
        <v>129</v>
      </c>
      <c r="K496" s="12"/>
      <c r="L496" s="12"/>
      <c r="M496" s="12"/>
      <c r="N496" s="12"/>
      <c r="O496" s="12"/>
      <c r="P496" s="12"/>
      <c r="Q496" s="12" t="s">
        <v>198</v>
      </c>
      <c r="R496" s="12"/>
      <c r="S496" s="12"/>
      <c r="T496" s="12"/>
      <c r="U496" s="12"/>
      <c r="V496" s="12"/>
      <c r="W496" s="82"/>
    </row>
    <row r="497" customFormat="false" ht="12.75" hidden="false" customHeight="false" outlineLevel="0" collapsed="false">
      <c r="A497" s="48"/>
      <c r="B497" s="48"/>
      <c r="C497" s="23"/>
      <c r="D497" s="48"/>
      <c r="E497" s="48"/>
      <c r="F497" s="39"/>
      <c r="G497" s="108"/>
      <c r="H497" s="109"/>
      <c r="J497" s="82" t="s">
        <v>130</v>
      </c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82"/>
    </row>
    <row r="498" customFormat="false" ht="12.75" hidden="false" customHeight="false" outlineLevel="0" collapsed="false">
      <c r="A498" s="48"/>
      <c r="B498" s="48"/>
      <c r="C498" s="23"/>
      <c r="D498" s="48"/>
      <c r="E498" s="48"/>
      <c r="F498" s="39"/>
      <c r="G498" s="40"/>
      <c r="H498" s="44"/>
      <c r="J498" s="82" t="s">
        <v>129</v>
      </c>
      <c r="K498" s="12"/>
      <c r="L498" s="12"/>
      <c r="M498" s="12"/>
      <c r="N498" s="12"/>
      <c r="O498" s="12"/>
      <c r="P498" s="12"/>
      <c r="Q498" s="12"/>
      <c r="R498" s="12" t="s">
        <v>198</v>
      </c>
      <c r="S498" s="12"/>
      <c r="T498" s="12"/>
      <c r="U498" s="12"/>
      <c r="V498" s="12"/>
      <c r="W498" s="82"/>
    </row>
    <row r="499" customFormat="false" ht="12.75" hidden="false" customHeight="false" outlineLevel="0" collapsed="false">
      <c r="A499" s="48"/>
      <c r="B499" s="48"/>
      <c r="C499" s="23"/>
      <c r="D499" s="48"/>
      <c r="E499" s="48"/>
      <c r="F499" s="39"/>
      <c r="G499" s="40"/>
      <c r="H499" s="44"/>
      <c r="J499" s="82" t="s">
        <v>130</v>
      </c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82"/>
    </row>
    <row r="500" customFormat="false" ht="12.75" hidden="false" customHeight="false" outlineLevel="0" collapsed="false">
      <c r="A500" s="48"/>
      <c r="B500" s="48"/>
      <c r="C500" s="23"/>
      <c r="D500" s="48"/>
      <c r="E500" s="48"/>
      <c r="F500" s="39"/>
      <c r="G500" s="60"/>
      <c r="H500" s="104"/>
      <c r="J500" s="82" t="s">
        <v>129</v>
      </c>
      <c r="K500" s="12"/>
      <c r="L500" s="12"/>
      <c r="M500" s="12"/>
      <c r="N500" s="12"/>
      <c r="O500" s="12"/>
      <c r="P500" s="12"/>
      <c r="Q500" s="12"/>
      <c r="R500" s="12"/>
      <c r="S500" s="12" t="s">
        <v>198</v>
      </c>
      <c r="T500" s="12"/>
      <c r="U500" s="12"/>
      <c r="V500" s="12"/>
      <c r="W500" s="82"/>
    </row>
    <row r="501" customFormat="false" ht="12.75" hidden="false" customHeight="false" outlineLevel="0" collapsed="false">
      <c r="A501" s="48"/>
      <c r="B501" s="48"/>
      <c r="C501" s="23"/>
      <c r="D501" s="48"/>
      <c r="E501" s="48"/>
      <c r="F501" s="39"/>
      <c r="G501" s="60"/>
      <c r="H501" s="104"/>
      <c r="J501" s="82" t="s">
        <v>130</v>
      </c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82"/>
    </row>
    <row r="502" customFormat="false" ht="12.75" hidden="false" customHeight="false" outlineLevel="0" collapsed="false">
      <c r="A502" s="48"/>
      <c r="B502" s="48"/>
      <c r="C502" s="23"/>
      <c r="D502" s="48"/>
      <c r="E502" s="48"/>
      <c r="F502" s="39"/>
      <c r="G502" s="60"/>
      <c r="H502" s="104"/>
      <c r="J502" s="82" t="s">
        <v>129</v>
      </c>
      <c r="K502" s="12"/>
      <c r="L502" s="12"/>
      <c r="M502" s="12"/>
      <c r="N502" s="12"/>
      <c r="O502" s="12"/>
      <c r="P502" s="12"/>
      <c r="Q502" s="12"/>
      <c r="R502" s="12"/>
      <c r="S502" s="12"/>
      <c r="T502" s="12" t="s">
        <v>198</v>
      </c>
      <c r="U502" s="12"/>
      <c r="V502" s="12"/>
      <c r="W502" s="82"/>
    </row>
    <row r="503" customFormat="false" ht="12.75" hidden="false" customHeight="false" outlineLevel="0" collapsed="false">
      <c r="A503" s="48"/>
      <c r="B503" s="48"/>
      <c r="C503" s="23"/>
      <c r="D503" s="48"/>
      <c r="E503" s="48"/>
      <c r="F503" s="39"/>
      <c r="G503" s="60"/>
      <c r="H503" s="104"/>
      <c r="J503" s="82" t="s">
        <v>130</v>
      </c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82"/>
    </row>
    <row r="504" customFormat="false" ht="12.75" hidden="false" customHeight="false" outlineLevel="0" collapsed="false">
      <c r="C504" s="1"/>
      <c r="J504" s="82" t="s">
        <v>129</v>
      </c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 t="s">
        <v>198</v>
      </c>
      <c r="V504" s="12"/>
      <c r="W504" s="82"/>
    </row>
    <row r="505" customFormat="false" ht="12.75" hidden="false" customHeight="false" outlineLevel="0" collapsed="false">
      <c r="C505" s="1"/>
      <c r="J505" s="82" t="s">
        <v>130</v>
      </c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82"/>
    </row>
    <row r="506" customFormat="false" ht="12.75" hidden="false" customHeight="false" outlineLevel="0" collapsed="false">
      <c r="C506" s="1"/>
      <c r="J506" s="82" t="s">
        <v>129</v>
      </c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 t="s">
        <v>198</v>
      </c>
      <c r="W506" s="82"/>
    </row>
    <row r="507" customFormat="false" ht="12.75" hidden="false" customHeight="false" outlineLevel="0" collapsed="false">
      <c r="C507" s="1"/>
      <c r="J507" s="82" t="s">
        <v>130</v>
      </c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82"/>
    </row>
    <row r="508" customFormat="false" ht="12.75" hidden="false" customHeight="false" outlineLevel="0" collapsed="false">
      <c r="C508" s="1"/>
      <c r="J508" s="82" t="s">
        <v>129</v>
      </c>
      <c r="K508" s="12" t="s">
        <v>198</v>
      </c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82"/>
    </row>
    <row r="509" customFormat="false" ht="12.75" hidden="false" customHeight="false" outlineLevel="0" collapsed="false">
      <c r="C509" s="1"/>
      <c r="J509" s="82" t="s">
        <v>130</v>
      </c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82"/>
    </row>
    <row r="510" customFormat="false" ht="12.75" hidden="false" customHeight="false" outlineLevel="0" collapsed="false">
      <c r="C510" s="1"/>
      <c r="J510" s="82" t="s">
        <v>129</v>
      </c>
      <c r="K510" s="12"/>
      <c r="L510" s="12" t="s">
        <v>198</v>
      </c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82"/>
    </row>
    <row r="511" customFormat="false" ht="12.75" hidden="false" customHeight="false" outlineLevel="0" collapsed="false">
      <c r="C511" s="1"/>
      <c r="J511" s="82" t="s">
        <v>130</v>
      </c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82"/>
    </row>
    <row r="512" customFormat="false" ht="15.75" hidden="false" customHeight="false" outlineLevel="0" collapsed="false">
      <c r="A512" s="36" t="s">
        <v>243</v>
      </c>
      <c r="B512" s="29"/>
      <c r="C512" s="25"/>
      <c r="D512" s="29"/>
      <c r="E512" s="29"/>
      <c r="F512" s="19"/>
      <c r="G512" s="26"/>
      <c r="H512" s="24"/>
      <c r="J512" s="82" t="s">
        <v>129</v>
      </c>
      <c r="K512" s="12"/>
      <c r="L512" s="12"/>
      <c r="M512" s="12" t="s">
        <v>198</v>
      </c>
      <c r="N512" s="12"/>
      <c r="O512" s="12"/>
      <c r="P512" s="12"/>
      <c r="Q512" s="12"/>
      <c r="R512" s="12"/>
      <c r="S512" s="12"/>
      <c r="T512" s="12"/>
      <c r="U512" s="12"/>
      <c r="V512" s="12"/>
      <c r="W512" s="82"/>
    </row>
    <row r="513" customFormat="false" ht="15.75" hidden="false" customHeight="false" outlineLevel="0" collapsed="false">
      <c r="A513" s="36"/>
      <c r="B513" s="29"/>
      <c r="C513" s="25"/>
      <c r="D513" s="29"/>
      <c r="E513" s="29"/>
      <c r="F513" s="19"/>
      <c r="G513" s="26"/>
      <c r="H513" s="24"/>
      <c r="J513" s="82" t="s">
        <v>130</v>
      </c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82"/>
    </row>
    <row r="514" customFormat="false" ht="15.75" hidden="false" customHeight="false" outlineLevel="0" collapsed="false">
      <c r="A514" s="36" t="s">
        <v>157</v>
      </c>
      <c r="B514" s="29"/>
      <c r="C514" s="25"/>
      <c r="D514" s="29"/>
      <c r="E514" s="29"/>
      <c r="F514" s="19"/>
      <c r="G514" s="26"/>
      <c r="H514" s="24"/>
      <c r="J514" s="82" t="s">
        <v>129</v>
      </c>
      <c r="K514" s="12"/>
      <c r="L514" s="12"/>
      <c r="M514" s="12"/>
      <c r="N514" s="12" t="s">
        <v>198</v>
      </c>
      <c r="O514" s="12"/>
      <c r="P514" s="12"/>
      <c r="Q514" s="12"/>
      <c r="R514" s="12"/>
      <c r="S514" s="12"/>
      <c r="T514" s="12"/>
      <c r="U514" s="12"/>
      <c r="V514" s="12"/>
      <c r="W514" s="82"/>
    </row>
    <row r="515" customFormat="false" ht="15.75" hidden="false" customHeight="false" outlineLevel="0" collapsed="false">
      <c r="A515" s="36"/>
      <c r="B515" s="29"/>
      <c r="C515" s="25"/>
      <c r="D515" s="29"/>
      <c r="E515" s="29"/>
      <c r="F515" s="19"/>
      <c r="G515" s="26"/>
      <c r="H515" s="24"/>
      <c r="J515" s="82" t="s">
        <v>130</v>
      </c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82"/>
    </row>
    <row r="516" customFormat="false" ht="15.75" hidden="false" customHeight="false" outlineLevel="0" collapsed="false">
      <c r="A516" s="36"/>
      <c r="B516" s="29"/>
      <c r="C516" s="25"/>
      <c r="D516" s="29"/>
      <c r="E516" s="29"/>
      <c r="F516" s="19"/>
      <c r="G516" s="26"/>
      <c r="H516" s="24"/>
      <c r="J516" s="82" t="s">
        <v>129</v>
      </c>
      <c r="K516" s="12"/>
      <c r="L516" s="12"/>
      <c r="M516" s="12"/>
      <c r="N516" s="12"/>
      <c r="O516" s="12" t="s">
        <v>198</v>
      </c>
      <c r="P516" s="12"/>
      <c r="Q516" s="12"/>
      <c r="R516" s="12"/>
      <c r="S516" s="12"/>
      <c r="T516" s="12"/>
      <c r="U516" s="12"/>
      <c r="V516" s="12"/>
      <c r="W516" s="82"/>
    </row>
    <row r="517" customFormat="false" ht="15.75" hidden="false" customHeight="false" outlineLevel="0" collapsed="false">
      <c r="A517" s="36"/>
      <c r="B517" s="29"/>
      <c r="C517" s="25"/>
      <c r="D517" s="29"/>
      <c r="E517" s="29"/>
      <c r="F517" s="19"/>
      <c r="G517" s="26"/>
      <c r="H517" s="24"/>
      <c r="J517" s="82" t="s">
        <v>130</v>
      </c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82"/>
    </row>
    <row r="518" customFormat="false" ht="15.75" hidden="false" customHeight="false" outlineLevel="0" collapsed="false">
      <c r="A518" s="36"/>
      <c r="B518" s="29"/>
      <c r="C518" s="25"/>
      <c r="D518" s="29"/>
      <c r="E518" s="29"/>
      <c r="F518" s="19"/>
      <c r="G518" s="26"/>
      <c r="H518" s="24"/>
      <c r="J518" s="82" t="s">
        <v>129</v>
      </c>
      <c r="K518" s="12"/>
      <c r="L518" s="12"/>
      <c r="M518" s="12"/>
      <c r="N518" s="12"/>
      <c r="O518" s="12"/>
      <c r="P518" s="12" t="s">
        <v>198</v>
      </c>
      <c r="Q518" s="12"/>
      <c r="R518" s="12"/>
      <c r="S518" s="12"/>
      <c r="T518" s="12"/>
      <c r="U518" s="12"/>
      <c r="V518" s="12"/>
      <c r="W518" s="82"/>
    </row>
    <row r="519" customFormat="false" ht="15.75" hidden="false" customHeight="false" outlineLevel="0" collapsed="false">
      <c r="A519" s="36"/>
      <c r="B519" s="29"/>
      <c r="C519" s="25"/>
      <c r="D519" s="29"/>
      <c r="E519" s="29"/>
      <c r="F519" s="19"/>
      <c r="G519" s="26"/>
      <c r="H519" s="24"/>
      <c r="J519" s="82" t="s">
        <v>130</v>
      </c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82"/>
    </row>
    <row r="520" customFormat="false" ht="15.75" hidden="false" customHeight="false" outlineLevel="0" collapsed="false">
      <c r="A520" s="36"/>
      <c r="B520" s="29"/>
      <c r="C520" s="25"/>
      <c r="D520" s="29"/>
      <c r="E520" s="29"/>
      <c r="F520" s="19"/>
      <c r="G520" s="26"/>
      <c r="H520" s="24"/>
      <c r="J520" s="82" t="s">
        <v>129</v>
      </c>
      <c r="K520" s="12"/>
      <c r="L520" s="12"/>
      <c r="M520" s="12"/>
      <c r="N520" s="12"/>
      <c r="O520" s="12"/>
      <c r="P520" s="12"/>
      <c r="Q520" s="12" t="s">
        <v>198</v>
      </c>
      <c r="R520" s="12"/>
      <c r="S520" s="12"/>
      <c r="T520" s="12"/>
      <c r="U520" s="12"/>
      <c r="V520" s="12"/>
      <c r="W520" s="82"/>
    </row>
    <row r="521" customFormat="false" ht="18.75" hidden="false" customHeight="true" outlineLevel="0" collapsed="false">
      <c r="A521" s="36"/>
      <c r="B521" s="29"/>
      <c r="C521" s="25"/>
      <c r="D521" s="29"/>
      <c r="E521" s="29"/>
      <c r="F521" s="19"/>
      <c r="G521" s="26"/>
      <c r="H521" s="24"/>
      <c r="J521" s="82" t="s">
        <v>130</v>
      </c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82"/>
    </row>
    <row r="522" customFormat="false" ht="15.75" hidden="false" customHeight="false" outlineLevel="0" collapsed="false">
      <c r="A522" s="36"/>
      <c r="B522" s="29"/>
      <c r="C522" s="25"/>
      <c r="D522" s="29"/>
      <c r="E522" s="29"/>
      <c r="F522" s="19"/>
      <c r="G522" s="26"/>
      <c r="H522" s="24"/>
      <c r="J522" s="82" t="s">
        <v>129</v>
      </c>
      <c r="K522" s="12"/>
      <c r="L522" s="12"/>
      <c r="M522" s="12"/>
      <c r="N522" s="12"/>
      <c r="O522" s="12"/>
      <c r="P522" s="12"/>
      <c r="Q522" s="12"/>
      <c r="R522" s="12" t="s">
        <v>198</v>
      </c>
      <c r="S522" s="12"/>
      <c r="T522" s="12"/>
      <c r="U522" s="12"/>
      <c r="V522" s="12"/>
      <c r="W522" s="82"/>
    </row>
    <row r="523" customFormat="false" ht="15.75" hidden="false" customHeight="false" outlineLevel="0" collapsed="false">
      <c r="A523" s="36"/>
      <c r="B523" s="29"/>
      <c r="C523" s="25"/>
      <c r="D523" s="29"/>
      <c r="E523" s="29"/>
      <c r="F523" s="19"/>
      <c r="G523" s="26"/>
      <c r="H523" s="24"/>
      <c r="J523" s="82" t="s">
        <v>130</v>
      </c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82"/>
    </row>
    <row r="524" customFormat="false" ht="15.75" hidden="false" customHeight="false" outlineLevel="0" collapsed="false">
      <c r="A524" s="36"/>
      <c r="B524" s="29"/>
      <c r="C524" s="25"/>
      <c r="D524" s="29"/>
      <c r="E524" s="29"/>
      <c r="F524" s="19"/>
      <c r="G524" s="26"/>
      <c r="H524" s="24"/>
      <c r="J524" s="82" t="s">
        <v>129</v>
      </c>
      <c r="K524" s="12"/>
      <c r="L524" s="12"/>
      <c r="M524" s="12"/>
      <c r="N524" s="12"/>
      <c r="O524" s="12"/>
      <c r="P524" s="12"/>
      <c r="Q524" s="12"/>
      <c r="R524" s="12"/>
      <c r="S524" s="12" t="s">
        <v>198</v>
      </c>
      <c r="T524" s="12"/>
      <c r="U524" s="12"/>
      <c r="V524" s="12"/>
      <c r="W524" s="82"/>
    </row>
    <row r="525" customFormat="false" ht="15.75" hidden="false" customHeight="false" outlineLevel="0" collapsed="false">
      <c r="A525" s="36"/>
      <c r="B525" s="29"/>
      <c r="C525" s="25"/>
      <c r="D525" s="29"/>
      <c r="E525" s="29"/>
      <c r="F525" s="19"/>
      <c r="G525" s="26"/>
      <c r="H525" s="24"/>
      <c r="J525" s="82" t="s">
        <v>130</v>
      </c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82"/>
    </row>
    <row r="526" customFormat="false" ht="15.75" hidden="false" customHeight="false" outlineLevel="0" collapsed="false">
      <c r="A526" s="36"/>
      <c r="B526" s="29"/>
      <c r="C526" s="25"/>
      <c r="D526" s="29"/>
      <c r="E526" s="29"/>
      <c r="F526" s="19"/>
      <c r="G526" s="26"/>
      <c r="H526" s="24"/>
      <c r="J526" s="82" t="s">
        <v>129</v>
      </c>
      <c r="K526" s="12"/>
      <c r="L526" s="12"/>
      <c r="M526" s="12"/>
      <c r="N526" s="12"/>
      <c r="O526" s="12"/>
      <c r="P526" s="12"/>
      <c r="Q526" s="12"/>
      <c r="R526" s="12"/>
      <c r="S526" s="12"/>
      <c r="T526" s="12" t="s">
        <v>198</v>
      </c>
      <c r="U526" s="12"/>
      <c r="V526" s="12"/>
      <c r="W526" s="82"/>
    </row>
    <row r="527" customFormat="false" ht="12.75" hidden="false" customHeight="false" outlineLevel="0" collapsed="false">
      <c r="C527" s="1"/>
      <c r="J527" s="82" t="s">
        <v>130</v>
      </c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82"/>
      <c r="AM527" s="1"/>
    </row>
    <row r="528" customFormat="false" ht="12.75" hidden="false" customHeight="false" outlineLevel="0" collapsed="false">
      <c r="C528" s="1"/>
      <c r="J528" s="82" t="s">
        <v>129</v>
      </c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 t="s">
        <v>198</v>
      </c>
      <c r="V528" s="12"/>
      <c r="W528" s="82"/>
      <c r="AM528" s="1"/>
    </row>
    <row r="529" customFormat="false" ht="12.75" hidden="false" customHeight="false" outlineLevel="0" collapsed="false">
      <c r="C529" s="1"/>
      <c r="J529" s="82" t="s">
        <v>130</v>
      </c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82"/>
      <c r="AM529" s="1"/>
    </row>
    <row r="530" customFormat="false" ht="12.75" hidden="false" customHeight="true" outlineLevel="0" collapsed="false">
      <c r="A530" s="1" t="n">
        <v>20</v>
      </c>
      <c r="C530" s="1"/>
      <c r="J530" s="94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94" t="n">
        <v>33</v>
      </c>
    </row>
    <row r="531" customFormat="false" ht="21" hidden="false" customHeight="true" outlineLevel="0" collapsed="false">
      <c r="B531" s="3" t="s">
        <v>244</v>
      </c>
      <c r="C531" s="1"/>
      <c r="J531" s="94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94"/>
    </row>
    <row r="532" customFormat="false" ht="13.5" hidden="false" customHeight="false" outlineLevel="0" collapsed="false">
      <c r="C532" s="1"/>
    </row>
    <row r="533" customFormat="false" ht="30" hidden="false" customHeight="true" outlineLevel="0" collapsed="false">
      <c r="A533" s="5" t="s">
        <v>123</v>
      </c>
      <c r="B533" s="5" t="s">
        <v>1</v>
      </c>
      <c r="C533" s="5" t="s">
        <v>124</v>
      </c>
      <c r="D533" s="5" t="s">
        <v>125</v>
      </c>
      <c r="E533" s="5" t="s">
        <v>2</v>
      </c>
      <c r="F533" s="5" t="s">
        <v>44</v>
      </c>
      <c r="G533" s="5" t="s">
        <v>80</v>
      </c>
      <c r="H533" s="5"/>
      <c r="J533" s="5" t="s">
        <v>126</v>
      </c>
      <c r="K533" s="6" t="s">
        <v>81</v>
      </c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5" t="s">
        <v>68</v>
      </c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J534" s="5"/>
      <c r="K534" s="86" t="n">
        <v>1</v>
      </c>
      <c r="L534" s="95" t="n">
        <v>2</v>
      </c>
      <c r="M534" s="95" t="n">
        <v>3</v>
      </c>
      <c r="N534" s="95" t="n">
        <v>4</v>
      </c>
      <c r="O534" s="95" t="n">
        <v>5</v>
      </c>
      <c r="P534" s="95" t="n">
        <v>6</v>
      </c>
      <c r="Q534" s="95" t="n">
        <v>7</v>
      </c>
      <c r="R534" s="95" t="n">
        <v>8</v>
      </c>
      <c r="S534" s="95" t="n">
        <v>9</v>
      </c>
      <c r="T534" s="95" t="n">
        <v>10</v>
      </c>
      <c r="U534" s="95" t="n">
        <v>11</v>
      </c>
      <c r="V534" s="95" t="n">
        <v>12</v>
      </c>
      <c r="W534" s="5"/>
    </row>
    <row r="535" customFormat="false" ht="12.75" hidden="false" customHeight="true" outlineLevel="0" collapsed="false">
      <c r="A535" s="48" t="n">
        <v>1</v>
      </c>
      <c r="B535" s="48" t="n">
        <v>53146</v>
      </c>
      <c r="C535" s="23" t="s">
        <v>138</v>
      </c>
      <c r="D535" s="48"/>
      <c r="E535" s="48" t="s">
        <v>208</v>
      </c>
      <c r="F535" s="39" t="n">
        <v>15</v>
      </c>
      <c r="G535" s="40" t="s">
        <v>94</v>
      </c>
      <c r="H535" s="44" t="n">
        <v>1999</v>
      </c>
      <c r="J535" s="82" t="s">
        <v>129</v>
      </c>
      <c r="K535" s="12" t="s">
        <v>198</v>
      </c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82"/>
    </row>
    <row r="536" customFormat="false" ht="12.75" hidden="false" customHeight="true" outlineLevel="0" collapsed="false">
      <c r="A536" s="48"/>
      <c r="B536" s="48"/>
      <c r="C536" s="23"/>
      <c r="D536" s="48"/>
      <c r="E536" s="48"/>
      <c r="F536" s="39"/>
      <c r="G536" s="40"/>
      <c r="H536" s="44"/>
      <c r="J536" s="82" t="s">
        <v>130</v>
      </c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82"/>
    </row>
    <row r="537" customFormat="false" ht="12.75" hidden="false" customHeight="true" outlineLevel="0" collapsed="false">
      <c r="A537" s="48" t="n">
        <v>2</v>
      </c>
      <c r="B537" s="48" t="n">
        <v>53147</v>
      </c>
      <c r="C537" s="23" t="s">
        <v>138</v>
      </c>
      <c r="D537" s="48"/>
      <c r="E537" s="48" t="s">
        <v>208</v>
      </c>
      <c r="F537" s="39" t="n">
        <v>15</v>
      </c>
      <c r="G537" s="108"/>
      <c r="H537" s="109"/>
      <c r="J537" s="82" t="s">
        <v>129</v>
      </c>
      <c r="K537" s="12"/>
      <c r="L537" s="12" t="s">
        <v>198</v>
      </c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82"/>
    </row>
    <row r="538" customFormat="false" ht="12.75" hidden="false" customHeight="false" outlineLevel="0" collapsed="false">
      <c r="A538" s="48"/>
      <c r="B538" s="48"/>
      <c r="C538" s="23"/>
      <c r="D538" s="48"/>
      <c r="E538" s="48"/>
      <c r="F538" s="39"/>
      <c r="G538" s="108"/>
      <c r="H538" s="109"/>
      <c r="J538" s="82" t="s">
        <v>130</v>
      </c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82"/>
    </row>
    <row r="539" customFormat="false" ht="12.75" hidden="false" customHeight="true" outlineLevel="0" collapsed="false">
      <c r="A539" s="48" t="n">
        <v>3</v>
      </c>
      <c r="B539" s="48" t="n">
        <v>53148</v>
      </c>
      <c r="C539" s="23" t="s">
        <v>138</v>
      </c>
      <c r="D539" s="48"/>
      <c r="E539" s="48" t="s">
        <v>208</v>
      </c>
      <c r="F539" s="39" t="n">
        <v>15</v>
      </c>
      <c r="G539" s="40"/>
      <c r="H539" s="44"/>
      <c r="J539" s="82" t="s">
        <v>129</v>
      </c>
      <c r="K539" s="12"/>
      <c r="L539" s="12"/>
      <c r="M539" s="12" t="s">
        <v>198</v>
      </c>
      <c r="N539" s="12"/>
      <c r="O539" s="12"/>
      <c r="P539" s="12"/>
      <c r="Q539" s="12"/>
      <c r="R539" s="12"/>
      <c r="S539" s="12"/>
      <c r="T539" s="12"/>
      <c r="U539" s="12"/>
      <c r="V539" s="12"/>
      <c r="W539" s="82"/>
    </row>
    <row r="540" customFormat="false" ht="12.75" hidden="false" customHeight="false" outlineLevel="0" collapsed="false">
      <c r="A540" s="48"/>
      <c r="B540" s="48"/>
      <c r="C540" s="23"/>
      <c r="D540" s="48"/>
      <c r="E540" s="48"/>
      <c r="F540" s="39"/>
      <c r="G540" s="40"/>
      <c r="H540" s="44"/>
      <c r="J540" s="82" t="s">
        <v>130</v>
      </c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82"/>
    </row>
    <row r="541" customFormat="false" ht="12.75" hidden="false" customHeight="true" outlineLevel="0" collapsed="false">
      <c r="A541" s="48" t="n">
        <v>4</v>
      </c>
      <c r="B541" s="48" t="n">
        <v>53178</v>
      </c>
      <c r="C541" s="23" t="s">
        <v>138</v>
      </c>
      <c r="D541" s="48"/>
      <c r="E541" s="48" t="s">
        <v>208</v>
      </c>
      <c r="F541" s="39" t="n">
        <v>15</v>
      </c>
      <c r="G541" s="108"/>
      <c r="H541" s="109"/>
      <c r="J541" s="82" t="s">
        <v>129</v>
      </c>
      <c r="K541" s="12"/>
      <c r="L541" s="12"/>
      <c r="M541" s="12"/>
      <c r="N541" s="12" t="s">
        <v>198</v>
      </c>
      <c r="O541" s="12"/>
      <c r="P541" s="12"/>
      <c r="Q541" s="12"/>
      <c r="R541" s="12"/>
      <c r="S541" s="12"/>
      <c r="T541" s="12"/>
      <c r="U541" s="12"/>
      <c r="V541" s="12"/>
      <c r="W541" s="82"/>
    </row>
    <row r="542" customFormat="false" ht="12.75" hidden="false" customHeight="false" outlineLevel="0" collapsed="false">
      <c r="A542" s="48"/>
      <c r="B542" s="48"/>
      <c r="C542" s="23"/>
      <c r="D542" s="48"/>
      <c r="E542" s="48"/>
      <c r="F542" s="39"/>
      <c r="G542" s="108"/>
      <c r="H542" s="109"/>
      <c r="J542" s="82" t="s">
        <v>130</v>
      </c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82"/>
    </row>
    <row r="543" customFormat="false" ht="12.75" hidden="false" customHeight="true" outlineLevel="0" collapsed="false">
      <c r="A543" s="48" t="n">
        <v>5</v>
      </c>
      <c r="B543" s="48" t="n">
        <v>53179</v>
      </c>
      <c r="C543" s="23" t="s">
        <v>138</v>
      </c>
      <c r="D543" s="48"/>
      <c r="E543" s="48" t="s">
        <v>208</v>
      </c>
      <c r="F543" s="39" t="n">
        <v>15</v>
      </c>
      <c r="G543" s="40"/>
      <c r="H543" s="44"/>
      <c r="J543" s="82" t="s">
        <v>129</v>
      </c>
      <c r="K543" s="12"/>
      <c r="L543" s="12"/>
      <c r="M543" s="12"/>
      <c r="N543" s="12"/>
      <c r="O543" s="12" t="s">
        <v>198</v>
      </c>
      <c r="P543" s="12"/>
      <c r="Q543" s="12"/>
      <c r="R543" s="12"/>
      <c r="S543" s="12"/>
      <c r="T543" s="12"/>
      <c r="U543" s="12"/>
      <c r="V543" s="12"/>
      <c r="W543" s="82"/>
    </row>
    <row r="544" customFormat="false" ht="12.75" hidden="false" customHeight="false" outlineLevel="0" collapsed="false">
      <c r="A544" s="48"/>
      <c r="B544" s="48"/>
      <c r="C544" s="23"/>
      <c r="D544" s="48"/>
      <c r="E544" s="48"/>
      <c r="F544" s="39"/>
      <c r="G544" s="40"/>
      <c r="H544" s="44"/>
      <c r="J544" s="82" t="s">
        <v>130</v>
      </c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82"/>
    </row>
    <row r="545" customFormat="false" ht="12.75" hidden="false" customHeight="true" outlineLevel="0" collapsed="false">
      <c r="A545" s="48" t="n">
        <v>6</v>
      </c>
      <c r="B545" s="48" t="n">
        <v>53180</v>
      </c>
      <c r="C545" s="23" t="s">
        <v>138</v>
      </c>
      <c r="D545" s="48"/>
      <c r="E545" s="48" t="s">
        <v>208</v>
      </c>
      <c r="F545" s="39" t="n">
        <v>15</v>
      </c>
      <c r="G545" s="108"/>
      <c r="H545" s="109"/>
      <c r="J545" s="82" t="s">
        <v>129</v>
      </c>
      <c r="K545" s="12"/>
      <c r="L545" s="12"/>
      <c r="M545" s="12"/>
      <c r="N545" s="12"/>
      <c r="O545" s="12"/>
      <c r="P545" s="12" t="s">
        <v>198</v>
      </c>
      <c r="Q545" s="12"/>
      <c r="R545" s="12"/>
      <c r="S545" s="12"/>
      <c r="T545" s="12"/>
      <c r="U545" s="12"/>
      <c r="V545" s="12"/>
      <c r="W545" s="82"/>
    </row>
    <row r="546" customFormat="false" ht="12.75" hidden="false" customHeight="false" outlineLevel="0" collapsed="false">
      <c r="A546" s="48"/>
      <c r="B546" s="48"/>
      <c r="C546" s="23"/>
      <c r="D546" s="48"/>
      <c r="E546" s="48"/>
      <c r="F546" s="39"/>
      <c r="G546" s="108"/>
      <c r="H546" s="109"/>
      <c r="J546" s="82" t="s">
        <v>130</v>
      </c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82"/>
    </row>
    <row r="547" customFormat="false" ht="12.75" hidden="false" customHeight="true" outlineLevel="0" collapsed="false">
      <c r="A547" s="48" t="n">
        <v>7</v>
      </c>
      <c r="B547" s="48" t="n">
        <v>53255</v>
      </c>
      <c r="C547" s="23" t="s">
        <v>138</v>
      </c>
      <c r="D547" s="48"/>
      <c r="E547" s="48" t="s">
        <v>208</v>
      </c>
      <c r="F547" s="39" t="n">
        <v>15</v>
      </c>
      <c r="G547" s="40"/>
      <c r="H547" s="44"/>
      <c r="J547" s="82" t="s">
        <v>129</v>
      </c>
      <c r="K547" s="12"/>
      <c r="L547" s="12"/>
      <c r="M547" s="12"/>
      <c r="N547" s="12"/>
      <c r="O547" s="12"/>
      <c r="P547" s="12"/>
      <c r="Q547" s="12" t="s">
        <v>198</v>
      </c>
      <c r="R547" s="12"/>
      <c r="S547" s="12"/>
      <c r="T547" s="12"/>
      <c r="U547" s="12"/>
      <c r="V547" s="12"/>
      <c r="W547" s="82"/>
    </row>
    <row r="548" customFormat="false" ht="12.75" hidden="false" customHeight="false" outlineLevel="0" collapsed="false">
      <c r="A548" s="48"/>
      <c r="B548" s="48"/>
      <c r="C548" s="23"/>
      <c r="D548" s="48"/>
      <c r="E548" s="48"/>
      <c r="F548" s="39"/>
      <c r="G548" s="40"/>
      <c r="H548" s="44"/>
      <c r="J548" s="82" t="s">
        <v>130</v>
      </c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82"/>
    </row>
    <row r="549" customFormat="false" ht="12.75" hidden="false" customHeight="true" outlineLevel="0" collapsed="false">
      <c r="A549" s="48" t="n">
        <v>8</v>
      </c>
      <c r="B549" s="48" t="n">
        <v>53256</v>
      </c>
      <c r="C549" s="23" t="s">
        <v>138</v>
      </c>
      <c r="D549" s="48"/>
      <c r="E549" s="48" t="s">
        <v>208</v>
      </c>
      <c r="F549" s="39" t="n">
        <v>15</v>
      </c>
      <c r="G549" s="40"/>
      <c r="H549" s="44"/>
      <c r="J549" s="82" t="s">
        <v>129</v>
      </c>
      <c r="K549" s="12"/>
      <c r="L549" s="12"/>
      <c r="M549" s="12"/>
      <c r="N549" s="12"/>
      <c r="O549" s="12"/>
      <c r="P549" s="12"/>
      <c r="Q549" s="12"/>
      <c r="R549" s="12" t="s">
        <v>198</v>
      </c>
      <c r="S549" s="12"/>
      <c r="T549" s="12"/>
      <c r="U549" s="12"/>
      <c r="V549" s="12"/>
      <c r="W549" s="82"/>
    </row>
    <row r="550" customFormat="false" ht="12.75" hidden="false" customHeight="false" outlineLevel="0" collapsed="false">
      <c r="A550" s="48"/>
      <c r="B550" s="48"/>
      <c r="C550" s="23"/>
      <c r="D550" s="48"/>
      <c r="E550" s="48"/>
      <c r="F550" s="39"/>
      <c r="G550" s="40"/>
      <c r="H550" s="44"/>
      <c r="J550" s="82" t="s">
        <v>130</v>
      </c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82"/>
    </row>
    <row r="551" customFormat="false" ht="12.75" hidden="false" customHeight="true" outlineLevel="0" collapsed="false">
      <c r="A551" s="48" t="n">
        <v>9</v>
      </c>
      <c r="B551" s="48" t="n">
        <v>53350</v>
      </c>
      <c r="C551" s="23" t="s">
        <v>138</v>
      </c>
      <c r="D551" s="48"/>
      <c r="E551" s="48" t="s">
        <v>208</v>
      </c>
      <c r="F551" s="39" t="n">
        <v>15</v>
      </c>
      <c r="G551" s="40" t="s">
        <v>94</v>
      </c>
      <c r="H551" s="44" t="n">
        <v>1999</v>
      </c>
      <c r="J551" s="82" t="s">
        <v>129</v>
      </c>
      <c r="K551" s="12"/>
      <c r="L551" s="12"/>
      <c r="M551" s="12"/>
      <c r="N551" s="12"/>
      <c r="O551" s="12"/>
      <c r="P551" s="12"/>
      <c r="Q551" s="12"/>
      <c r="R551" s="12"/>
      <c r="S551" s="12" t="s">
        <v>198</v>
      </c>
      <c r="T551" s="12"/>
      <c r="U551" s="12"/>
      <c r="V551" s="12"/>
      <c r="W551" s="82"/>
    </row>
    <row r="552" customFormat="false" ht="12.75" hidden="false" customHeight="false" outlineLevel="0" collapsed="false">
      <c r="A552" s="48"/>
      <c r="B552" s="48"/>
      <c r="C552" s="23"/>
      <c r="D552" s="48"/>
      <c r="E552" s="48"/>
      <c r="F552" s="39"/>
      <c r="G552" s="40"/>
      <c r="H552" s="44"/>
      <c r="J552" s="82" t="s">
        <v>130</v>
      </c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82"/>
    </row>
    <row r="553" customFormat="false" ht="12.75" hidden="false" customHeight="true" outlineLevel="0" collapsed="false">
      <c r="A553" s="48" t="n">
        <v>10</v>
      </c>
      <c r="B553" s="48" t="n">
        <v>53351</v>
      </c>
      <c r="C553" s="23" t="s">
        <v>138</v>
      </c>
      <c r="D553" s="48"/>
      <c r="E553" s="48" t="s">
        <v>208</v>
      </c>
      <c r="F553" s="39" t="n">
        <v>15</v>
      </c>
      <c r="G553" s="108"/>
      <c r="H553" s="109"/>
      <c r="J553" s="82" t="s">
        <v>129</v>
      </c>
      <c r="K553" s="12"/>
      <c r="L553" s="12"/>
      <c r="M553" s="12"/>
      <c r="N553" s="12"/>
      <c r="O553" s="12"/>
      <c r="P553" s="12"/>
      <c r="Q553" s="12"/>
      <c r="R553" s="12"/>
      <c r="S553" s="12"/>
      <c r="T553" s="12" t="s">
        <v>198</v>
      </c>
      <c r="U553" s="12"/>
      <c r="V553" s="12"/>
      <c r="W553" s="82"/>
    </row>
    <row r="554" customFormat="false" ht="12.75" hidden="false" customHeight="false" outlineLevel="0" collapsed="false">
      <c r="A554" s="48"/>
      <c r="B554" s="48"/>
      <c r="C554" s="23"/>
      <c r="D554" s="48"/>
      <c r="E554" s="48"/>
      <c r="F554" s="39"/>
      <c r="G554" s="108"/>
      <c r="H554" s="109"/>
      <c r="J554" s="82" t="s">
        <v>130</v>
      </c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82"/>
    </row>
    <row r="555" customFormat="false" ht="12.75" hidden="false" customHeight="true" outlineLevel="0" collapsed="false">
      <c r="A555" s="48" t="n">
        <v>11</v>
      </c>
      <c r="B555" s="48" t="n">
        <v>53352</v>
      </c>
      <c r="C555" s="23" t="s">
        <v>138</v>
      </c>
      <c r="D555" s="48"/>
      <c r="E555" s="48" t="s">
        <v>208</v>
      </c>
      <c r="F555" s="39" t="n">
        <v>15</v>
      </c>
      <c r="G555" s="40"/>
      <c r="H555" s="44"/>
      <c r="J555" s="82" t="s">
        <v>129</v>
      </c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 t="s">
        <v>198</v>
      </c>
      <c r="V555" s="12"/>
      <c r="W555" s="82"/>
    </row>
    <row r="556" customFormat="false" ht="12.75" hidden="false" customHeight="false" outlineLevel="0" collapsed="false">
      <c r="A556" s="48"/>
      <c r="B556" s="48"/>
      <c r="C556" s="23"/>
      <c r="D556" s="48"/>
      <c r="E556" s="48"/>
      <c r="F556" s="39"/>
      <c r="G556" s="40"/>
      <c r="H556" s="44"/>
      <c r="J556" s="82" t="s">
        <v>130</v>
      </c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82"/>
    </row>
    <row r="557" customFormat="false" ht="12.75" hidden="false" customHeight="true" outlineLevel="0" collapsed="false">
      <c r="A557" s="48" t="n">
        <v>12</v>
      </c>
      <c r="B557" s="48" t="n">
        <v>53353</v>
      </c>
      <c r="C557" s="23" t="s">
        <v>138</v>
      </c>
      <c r="D557" s="48"/>
      <c r="E557" s="48" t="s">
        <v>208</v>
      </c>
      <c r="F557" s="39" t="n">
        <v>15</v>
      </c>
      <c r="G557" s="108"/>
      <c r="H557" s="109"/>
      <c r="J557" s="82" t="s">
        <v>129</v>
      </c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 t="s">
        <v>198</v>
      </c>
      <c r="W557" s="82"/>
    </row>
    <row r="558" customFormat="false" ht="12.75" hidden="false" customHeight="false" outlineLevel="0" collapsed="false">
      <c r="A558" s="48"/>
      <c r="B558" s="48"/>
      <c r="C558" s="23"/>
      <c r="D558" s="48"/>
      <c r="E558" s="48"/>
      <c r="F558" s="39"/>
      <c r="G558" s="108"/>
      <c r="H558" s="109"/>
      <c r="J558" s="82" t="s">
        <v>130</v>
      </c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82"/>
    </row>
    <row r="559" customFormat="false" ht="12.75" hidden="false" customHeight="true" outlineLevel="0" collapsed="false">
      <c r="A559" s="48" t="n">
        <v>13</v>
      </c>
      <c r="B559" s="48" t="n">
        <v>53551</v>
      </c>
      <c r="C559" s="23" t="s">
        <v>138</v>
      </c>
      <c r="D559" s="48"/>
      <c r="E559" s="48" t="s">
        <v>208</v>
      </c>
      <c r="F559" s="39" t="n">
        <v>15</v>
      </c>
      <c r="G559" s="40"/>
      <c r="H559" s="44"/>
      <c r="J559" s="82" t="s">
        <v>129</v>
      </c>
      <c r="K559" s="12" t="s">
        <v>198</v>
      </c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82"/>
    </row>
    <row r="560" customFormat="false" ht="12.75" hidden="false" customHeight="false" outlineLevel="0" collapsed="false">
      <c r="A560" s="48"/>
      <c r="B560" s="48"/>
      <c r="C560" s="23"/>
      <c r="D560" s="48"/>
      <c r="E560" s="48"/>
      <c r="F560" s="39"/>
      <c r="G560" s="40"/>
      <c r="H560" s="44"/>
      <c r="J560" s="82" t="s">
        <v>130</v>
      </c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82"/>
    </row>
    <row r="561" customFormat="false" ht="12.75" hidden="false" customHeight="true" outlineLevel="0" collapsed="false">
      <c r="A561" s="48" t="n">
        <v>14</v>
      </c>
      <c r="B561" s="48" t="n">
        <v>53552</v>
      </c>
      <c r="C561" s="23" t="s">
        <v>138</v>
      </c>
      <c r="D561" s="48"/>
      <c r="E561" s="48" t="s">
        <v>208</v>
      </c>
      <c r="F561" s="39" t="n">
        <v>15</v>
      </c>
      <c r="G561" s="108"/>
      <c r="H561" s="109"/>
      <c r="J561" s="82" t="s">
        <v>129</v>
      </c>
      <c r="K561" s="12"/>
      <c r="L561" s="12" t="s">
        <v>198</v>
      </c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82"/>
    </row>
    <row r="562" customFormat="false" ht="12.75" hidden="false" customHeight="false" outlineLevel="0" collapsed="false">
      <c r="A562" s="48"/>
      <c r="B562" s="48"/>
      <c r="C562" s="23"/>
      <c r="D562" s="48"/>
      <c r="E562" s="48"/>
      <c r="F562" s="39"/>
      <c r="G562" s="108"/>
      <c r="H562" s="109"/>
      <c r="J562" s="82" t="s">
        <v>130</v>
      </c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82"/>
    </row>
    <row r="563" customFormat="false" ht="12.75" hidden="false" customHeight="true" outlineLevel="0" collapsed="false">
      <c r="A563" s="48" t="n">
        <v>15</v>
      </c>
      <c r="B563" s="48" t="n">
        <v>55110</v>
      </c>
      <c r="C563" s="23" t="s">
        <v>245</v>
      </c>
      <c r="D563" s="48"/>
      <c r="E563" s="48" t="s">
        <v>19</v>
      </c>
      <c r="F563" s="39" t="n">
        <v>25</v>
      </c>
      <c r="G563" s="40"/>
      <c r="H563" s="44"/>
      <c r="J563" s="82" t="s">
        <v>129</v>
      </c>
      <c r="K563" s="12"/>
      <c r="L563" s="12"/>
      <c r="M563" s="12" t="s">
        <v>198</v>
      </c>
      <c r="N563" s="12"/>
      <c r="O563" s="12"/>
      <c r="P563" s="12"/>
      <c r="Q563" s="12"/>
      <c r="R563" s="12"/>
      <c r="S563" s="12"/>
      <c r="T563" s="12"/>
      <c r="U563" s="12"/>
      <c r="V563" s="12"/>
      <c r="W563" s="82"/>
    </row>
    <row r="564" customFormat="false" ht="12.75" hidden="false" customHeight="false" outlineLevel="0" collapsed="false">
      <c r="A564" s="48"/>
      <c r="B564" s="48"/>
      <c r="C564" s="23"/>
      <c r="D564" s="48"/>
      <c r="E564" s="48"/>
      <c r="F564" s="39"/>
      <c r="G564" s="40"/>
      <c r="H564" s="44"/>
      <c r="J564" s="82" t="s">
        <v>130</v>
      </c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82"/>
    </row>
    <row r="565" customFormat="false" ht="12.75" hidden="false" customHeight="true" outlineLevel="0" collapsed="false">
      <c r="A565" s="48" t="n">
        <v>16</v>
      </c>
      <c r="B565" s="48" t="n">
        <v>52055</v>
      </c>
      <c r="C565" s="23" t="s">
        <v>138</v>
      </c>
      <c r="D565" s="48"/>
      <c r="E565" s="48" t="s">
        <v>246</v>
      </c>
      <c r="F565" s="39" t="n">
        <v>20</v>
      </c>
      <c r="G565" s="111" t="s">
        <v>247</v>
      </c>
      <c r="H565" s="112"/>
      <c r="J565" s="82" t="s">
        <v>129</v>
      </c>
      <c r="K565" s="12"/>
      <c r="L565" s="12"/>
      <c r="M565" s="12"/>
      <c r="N565" s="12" t="s">
        <v>198</v>
      </c>
      <c r="O565" s="12"/>
      <c r="P565" s="12"/>
      <c r="Q565" s="12"/>
      <c r="R565" s="12"/>
      <c r="S565" s="12"/>
      <c r="T565" s="12"/>
      <c r="U565" s="12"/>
      <c r="V565" s="12"/>
      <c r="W565" s="82"/>
    </row>
    <row r="566" customFormat="false" ht="12.75" hidden="false" customHeight="false" outlineLevel="0" collapsed="false">
      <c r="A566" s="48"/>
      <c r="B566" s="48"/>
      <c r="C566" s="23"/>
      <c r="D566" s="48"/>
      <c r="E566" s="48"/>
      <c r="F566" s="39"/>
      <c r="G566" s="113" t="s">
        <v>97</v>
      </c>
      <c r="H566" s="114" t="n">
        <v>2003</v>
      </c>
      <c r="J566" s="82" t="s">
        <v>130</v>
      </c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82"/>
    </row>
    <row r="567" customFormat="false" ht="12.75" hidden="false" customHeight="true" outlineLevel="0" collapsed="false">
      <c r="A567" s="48" t="n">
        <v>17</v>
      </c>
      <c r="B567" s="48" t="n">
        <v>52056</v>
      </c>
      <c r="C567" s="23" t="s">
        <v>138</v>
      </c>
      <c r="D567" s="48"/>
      <c r="E567" s="48" t="s">
        <v>246</v>
      </c>
      <c r="F567" s="39" t="n">
        <v>20</v>
      </c>
      <c r="G567" s="40"/>
      <c r="H567" s="44"/>
      <c r="J567" s="82" t="s">
        <v>129</v>
      </c>
      <c r="K567" s="12"/>
      <c r="L567" s="12"/>
      <c r="M567" s="12"/>
      <c r="N567" s="12"/>
      <c r="O567" s="12" t="s">
        <v>198</v>
      </c>
      <c r="P567" s="12"/>
      <c r="Q567" s="12"/>
      <c r="R567" s="12"/>
      <c r="S567" s="12"/>
      <c r="T567" s="12"/>
      <c r="U567" s="12"/>
      <c r="V567" s="12"/>
      <c r="W567" s="82"/>
    </row>
    <row r="568" customFormat="false" ht="12.75" hidden="false" customHeight="false" outlineLevel="0" collapsed="false">
      <c r="A568" s="48"/>
      <c r="B568" s="48"/>
      <c r="C568" s="23"/>
      <c r="D568" s="48"/>
      <c r="E568" s="48"/>
      <c r="F568" s="39"/>
      <c r="G568" s="40"/>
      <c r="H568" s="44"/>
      <c r="J568" s="82" t="s">
        <v>130</v>
      </c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82"/>
    </row>
    <row r="569" customFormat="false" ht="12.75" hidden="false" customHeight="true" outlineLevel="0" collapsed="false">
      <c r="A569" s="48" t="n">
        <v>18</v>
      </c>
      <c r="B569" s="48" t="n">
        <v>52057</v>
      </c>
      <c r="C569" s="23" t="s">
        <v>138</v>
      </c>
      <c r="D569" s="48"/>
      <c r="E569" s="48" t="s">
        <v>246</v>
      </c>
      <c r="F569" s="39" t="n">
        <v>20</v>
      </c>
      <c r="G569" s="108" t="s">
        <v>97</v>
      </c>
      <c r="H569" s="109" t="n">
        <v>1999</v>
      </c>
      <c r="J569" s="82" t="s">
        <v>129</v>
      </c>
      <c r="K569" s="12"/>
      <c r="L569" s="12"/>
      <c r="M569" s="12"/>
      <c r="N569" s="12"/>
      <c r="O569" s="12"/>
      <c r="P569" s="12" t="s">
        <v>198</v>
      </c>
      <c r="Q569" s="12"/>
      <c r="R569" s="12"/>
      <c r="S569" s="12"/>
      <c r="T569" s="12"/>
      <c r="U569" s="12"/>
      <c r="V569" s="12"/>
      <c r="W569" s="82"/>
    </row>
    <row r="570" customFormat="false" ht="12.75" hidden="false" customHeight="false" outlineLevel="0" collapsed="false">
      <c r="A570" s="48"/>
      <c r="B570" s="48"/>
      <c r="C570" s="23"/>
      <c r="D570" s="48"/>
      <c r="E570" s="48"/>
      <c r="F570" s="39"/>
      <c r="G570" s="108"/>
      <c r="H570" s="109"/>
      <c r="J570" s="82" t="s">
        <v>130</v>
      </c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82"/>
    </row>
    <row r="571" customFormat="false" ht="12.75" hidden="false" customHeight="true" outlineLevel="0" collapsed="false">
      <c r="A571" s="48" t="n">
        <v>19</v>
      </c>
      <c r="B571" s="48" t="n">
        <v>52691</v>
      </c>
      <c r="C571" s="23" t="s">
        <v>138</v>
      </c>
      <c r="D571" s="48"/>
      <c r="E571" s="48" t="s">
        <v>246</v>
      </c>
      <c r="F571" s="39" t="n">
        <v>20</v>
      </c>
      <c r="G571" s="40" t="s">
        <v>93</v>
      </c>
      <c r="H571" s="44" t="n">
        <v>2004</v>
      </c>
      <c r="J571" s="82" t="s">
        <v>129</v>
      </c>
      <c r="K571" s="12"/>
      <c r="L571" s="12"/>
      <c r="M571" s="12"/>
      <c r="N571" s="12"/>
      <c r="O571" s="12"/>
      <c r="P571" s="12"/>
      <c r="Q571" s="12" t="s">
        <v>198</v>
      </c>
      <c r="R571" s="12"/>
      <c r="S571" s="12"/>
      <c r="T571" s="12"/>
      <c r="U571" s="12"/>
      <c r="V571" s="12"/>
      <c r="W571" s="82"/>
    </row>
    <row r="572" customFormat="false" ht="12.75" hidden="false" customHeight="false" outlineLevel="0" collapsed="false">
      <c r="A572" s="48"/>
      <c r="B572" s="48"/>
      <c r="C572" s="23"/>
      <c r="D572" s="48"/>
      <c r="E572" s="48"/>
      <c r="F572" s="39"/>
      <c r="G572" s="40"/>
      <c r="H572" s="44"/>
      <c r="J572" s="82" t="s">
        <v>130</v>
      </c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82"/>
    </row>
    <row r="573" customFormat="false" ht="12.75" hidden="false" customHeight="true" outlineLevel="0" collapsed="false">
      <c r="A573" s="48" t="n">
        <v>20</v>
      </c>
      <c r="B573" s="48" t="n">
        <v>52692</v>
      </c>
      <c r="C573" s="23" t="s">
        <v>138</v>
      </c>
      <c r="D573" s="48"/>
      <c r="E573" s="48" t="s">
        <v>21</v>
      </c>
      <c r="F573" s="39" t="n">
        <v>20</v>
      </c>
      <c r="G573" s="108" t="s">
        <v>95</v>
      </c>
      <c r="H573" s="109" t="n">
        <v>2001</v>
      </c>
      <c r="J573" s="82" t="s">
        <v>129</v>
      </c>
      <c r="K573" s="12"/>
      <c r="L573" s="12"/>
      <c r="M573" s="12"/>
      <c r="N573" s="12"/>
      <c r="O573" s="12"/>
      <c r="P573" s="12"/>
      <c r="Q573" s="12"/>
      <c r="R573" s="12" t="s">
        <v>198</v>
      </c>
      <c r="S573" s="12"/>
      <c r="T573" s="12"/>
      <c r="U573" s="12"/>
      <c r="V573" s="12"/>
      <c r="W573" s="82"/>
    </row>
    <row r="574" customFormat="false" ht="12.75" hidden="false" customHeight="false" outlineLevel="0" collapsed="false">
      <c r="A574" s="48"/>
      <c r="B574" s="48"/>
      <c r="C574" s="23"/>
      <c r="D574" s="48"/>
      <c r="E574" s="48"/>
      <c r="F574" s="39"/>
      <c r="G574" s="108"/>
      <c r="H574" s="109"/>
      <c r="J574" s="82" t="s">
        <v>130</v>
      </c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82"/>
    </row>
    <row r="575" customFormat="false" ht="12.75" hidden="false" customHeight="true" outlineLevel="0" collapsed="false">
      <c r="A575" s="48" t="n">
        <v>21</v>
      </c>
      <c r="B575" s="48" t="n">
        <v>53093</v>
      </c>
      <c r="C575" s="23" t="s">
        <v>138</v>
      </c>
      <c r="D575" s="48"/>
      <c r="E575" s="48" t="s">
        <v>246</v>
      </c>
      <c r="F575" s="39" t="n">
        <v>20</v>
      </c>
      <c r="G575" s="40"/>
      <c r="H575" s="44"/>
      <c r="J575" s="82" t="s">
        <v>129</v>
      </c>
      <c r="K575" s="12"/>
      <c r="L575" s="12"/>
      <c r="M575" s="12"/>
      <c r="N575" s="12"/>
      <c r="O575" s="12"/>
      <c r="P575" s="12"/>
      <c r="Q575" s="12"/>
      <c r="R575" s="12"/>
      <c r="S575" s="12" t="s">
        <v>198</v>
      </c>
      <c r="T575" s="12"/>
      <c r="U575" s="12"/>
      <c r="V575" s="12"/>
      <c r="W575" s="82"/>
    </row>
    <row r="576" customFormat="false" ht="12.75" hidden="false" customHeight="false" outlineLevel="0" collapsed="false">
      <c r="A576" s="48"/>
      <c r="B576" s="48"/>
      <c r="C576" s="23"/>
      <c r="D576" s="48"/>
      <c r="E576" s="48"/>
      <c r="F576" s="39"/>
      <c r="G576" s="40"/>
      <c r="H576" s="44"/>
      <c r="J576" s="82" t="s">
        <v>130</v>
      </c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82"/>
    </row>
    <row r="577" customFormat="false" ht="12.75" hidden="false" customHeight="true" outlineLevel="0" collapsed="false">
      <c r="A577" s="48" t="n">
        <v>22</v>
      </c>
      <c r="B577" s="48" t="n">
        <v>53960</v>
      </c>
      <c r="C577" s="23" t="s">
        <v>138</v>
      </c>
      <c r="D577" s="48"/>
      <c r="E577" s="48" t="s">
        <v>248</v>
      </c>
      <c r="F577" s="39" t="n">
        <v>20</v>
      </c>
      <c r="G577" s="108"/>
      <c r="H577" s="109"/>
      <c r="J577" s="82" t="s">
        <v>129</v>
      </c>
      <c r="K577" s="12"/>
      <c r="L577" s="12"/>
      <c r="M577" s="12"/>
      <c r="N577" s="12"/>
      <c r="O577" s="12"/>
      <c r="P577" s="12"/>
      <c r="Q577" s="12"/>
      <c r="R577" s="12"/>
      <c r="S577" s="12"/>
      <c r="T577" s="12" t="s">
        <v>198</v>
      </c>
      <c r="U577" s="12"/>
      <c r="V577" s="12"/>
      <c r="W577" s="82"/>
    </row>
    <row r="578" customFormat="false" ht="12.75" hidden="false" customHeight="false" outlineLevel="0" collapsed="false">
      <c r="A578" s="48"/>
      <c r="B578" s="48"/>
      <c r="C578" s="23"/>
      <c r="D578" s="48"/>
      <c r="E578" s="48"/>
      <c r="F578" s="39"/>
      <c r="G578" s="108"/>
      <c r="H578" s="109"/>
      <c r="J578" s="82" t="s">
        <v>130</v>
      </c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82"/>
    </row>
    <row r="579" customFormat="false" ht="12.75" hidden="false" customHeight="true" outlineLevel="0" collapsed="false">
      <c r="A579" s="48" t="n">
        <v>23</v>
      </c>
      <c r="B579" s="48" t="n">
        <v>54867</v>
      </c>
      <c r="C579" s="23" t="s">
        <v>249</v>
      </c>
      <c r="D579" s="48"/>
      <c r="E579" s="48" t="s">
        <v>250</v>
      </c>
      <c r="F579" s="39" t="n">
        <v>15</v>
      </c>
      <c r="G579" s="40"/>
      <c r="H579" s="44"/>
      <c r="J579" s="82" t="s">
        <v>129</v>
      </c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 t="s">
        <v>198</v>
      </c>
      <c r="V579" s="12"/>
      <c r="W579" s="82"/>
    </row>
    <row r="580" customFormat="false" ht="12.75" hidden="false" customHeight="false" outlineLevel="0" collapsed="false">
      <c r="A580" s="48"/>
      <c r="B580" s="48"/>
      <c r="C580" s="23"/>
      <c r="D580" s="48"/>
      <c r="E580" s="48"/>
      <c r="F580" s="39"/>
      <c r="G580" s="40"/>
      <c r="H580" s="44"/>
      <c r="J580" s="82" t="s">
        <v>130</v>
      </c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82"/>
    </row>
    <row r="581" customFormat="false" ht="12.75" hidden="false" customHeight="true" outlineLevel="0" collapsed="false">
      <c r="A581" s="48" t="n">
        <v>24</v>
      </c>
      <c r="B581" s="48" t="n">
        <v>54868</v>
      </c>
      <c r="C581" s="23" t="s">
        <v>249</v>
      </c>
      <c r="D581" s="48"/>
      <c r="E581" s="48" t="s">
        <v>250</v>
      </c>
      <c r="F581" s="39" t="n">
        <v>15</v>
      </c>
      <c r="G581" s="40"/>
      <c r="H581" s="44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48"/>
      <c r="B582" s="48"/>
      <c r="C582" s="23"/>
      <c r="D582" s="48"/>
      <c r="E582" s="48"/>
      <c r="F582" s="39"/>
      <c r="G582" s="40"/>
      <c r="H582" s="44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customFormat="false" ht="15" hidden="false" customHeight="true" outlineLevel="0" collapsed="false">
      <c r="C583" s="1"/>
      <c r="J583" s="0"/>
      <c r="AM583" s="1"/>
    </row>
    <row r="584" customFormat="false" ht="12.75" hidden="false" customHeight="false" outlineLevel="0" collapsed="false">
      <c r="A584" s="1" t="n">
        <v>22</v>
      </c>
      <c r="C584" s="1"/>
      <c r="W584" s="1" t="n">
        <v>31</v>
      </c>
    </row>
    <row r="585" customFormat="false" ht="20.25" hidden="false" customHeight="true" outlineLevel="0" collapsed="false">
      <c r="C585" s="1"/>
    </row>
    <row r="586" customFormat="false" ht="13.5" hidden="false" customHeight="false" outlineLevel="0" collapsed="false">
      <c r="C586" s="1"/>
    </row>
    <row r="587" customFormat="false" ht="30" hidden="false" customHeight="true" outlineLevel="0" collapsed="false">
      <c r="A587" s="5" t="s">
        <v>123</v>
      </c>
      <c r="B587" s="5" t="s">
        <v>1</v>
      </c>
      <c r="C587" s="5" t="s">
        <v>124</v>
      </c>
      <c r="D587" s="5" t="s">
        <v>125</v>
      </c>
      <c r="E587" s="5" t="s">
        <v>2</v>
      </c>
      <c r="F587" s="5" t="s">
        <v>44</v>
      </c>
      <c r="G587" s="5" t="s">
        <v>80</v>
      </c>
      <c r="H587" s="5"/>
      <c r="J587" s="5" t="s">
        <v>126</v>
      </c>
      <c r="K587" s="6" t="s">
        <v>81</v>
      </c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5" t="s">
        <v>68</v>
      </c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J588" s="5"/>
      <c r="K588" s="86" t="n">
        <v>1</v>
      </c>
      <c r="L588" s="95" t="n">
        <v>2</v>
      </c>
      <c r="M588" s="95" t="n">
        <v>3</v>
      </c>
      <c r="N588" s="95" t="n">
        <v>4</v>
      </c>
      <c r="O588" s="95" t="n">
        <v>5</v>
      </c>
      <c r="P588" s="95" t="n">
        <v>6</v>
      </c>
      <c r="Q588" s="95" t="n">
        <v>7</v>
      </c>
      <c r="R588" s="95" t="n">
        <v>8</v>
      </c>
      <c r="S588" s="95" t="n">
        <v>9</v>
      </c>
      <c r="T588" s="95" t="n">
        <v>10</v>
      </c>
      <c r="U588" s="95" t="n">
        <v>11</v>
      </c>
      <c r="V588" s="95" t="n">
        <v>12</v>
      </c>
      <c r="W588" s="5"/>
    </row>
    <row r="589" customFormat="false" ht="12.75" hidden="false" customHeight="true" outlineLevel="0" collapsed="false">
      <c r="A589" s="48" t="n">
        <v>25</v>
      </c>
      <c r="B589" s="48" t="n">
        <v>53954</v>
      </c>
      <c r="C589" s="23" t="s">
        <v>166</v>
      </c>
      <c r="D589" s="48"/>
      <c r="E589" s="48" t="s">
        <v>251</v>
      </c>
      <c r="F589" s="39" t="n">
        <v>15</v>
      </c>
      <c r="G589" s="40"/>
      <c r="H589" s="44"/>
      <c r="J589" s="82" t="s">
        <v>129</v>
      </c>
      <c r="K589" s="12"/>
      <c r="L589" s="12"/>
      <c r="M589" s="12"/>
      <c r="N589" s="12" t="s">
        <v>198</v>
      </c>
      <c r="O589" s="12"/>
      <c r="P589" s="12"/>
      <c r="Q589" s="12"/>
      <c r="R589" s="12" t="s">
        <v>77</v>
      </c>
      <c r="S589" s="12"/>
      <c r="T589" s="12"/>
      <c r="U589" s="12"/>
      <c r="V589" s="12" t="s">
        <v>198</v>
      </c>
      <c r="W589" s="82"/>
    </row>
    <row r="590" customFormat="false" ht="12.75" hidden="false" customHeight="false" outlineLevel="0" collapsed="false">
      <c r="A590" s="48"/>
      <c r="B590" s="48"/>
      <c r="C590" s="23"/>
      <c r="D590" s="48"/>
      <c r="E590" s="48"/>
      <c r="F590" s="39"/>
      <c r="G590" s="40"/>
      <c r="H590" s="44"/>
      <c r="J590" s="82" t="s">
        <v>130</v>
      </c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82"/>
    </row>
    <row r="591" customFormat="false" ht="12.75" hidden="false" customHeight="true" outlineLevel="0" collapsed="false">
      <c r="A591" s="48" t="n">
        <v>26</v>
      </c>
      <c r="B591" s="48" t="n">
        <v>53885</v>
      </c>
      <c r="C591" s="23" t="s">
        <v>237</v>
      </c>
      <c r="D591" s="48"/>
      <c r="E591" s="48" t="s">
        <v>74</v>
      </c>
      <c r="F591" s="39" t="n">
        <v>40</v>
      </c>
      <c r="G591" s="108" t="s">
        <v>162</v>
      </c>
      <c r="H591" s="109" t="n">
        <v>2004</v>
      </c>
      <c r="J591" s="82" t="s">
        <v>129</v>
      </c>
      <c r="K591" s="12" t="s">
        <v>198</v>
      </c>
      <c r="L591" s="12"/>
      <c r="M591" s="12"/>
      <c r="N591" s="12"/>
      <c r="O591" s="12" t="s">
        <v>6</v>
      </c>
      <c r="P591" s="12"/>
      <c r="Q591" s="12"/>
      <c r="R591" s="12"/>
      <c r="S591" s="12" t="s">
        <v>198</v>
      </c>
      <c r="T591" s="12"/>
      <c r="U591" s="12"/>
      <c r="V591" s="12"/>
      <c r="W591" s="82"/>
      <c r="AM591" s="1"/>
    </row>
    <row r="592" customFormat="false" ht="12.75" hidden="false" customHeight="false" outlineLevel="0" collapsed="false">
      <c r="A592" s="48"/>
      <c r="B592" s="48"/>
      <c r="C592" s="23"/>
      <c r="D592" s="48"/>
      <c r="E592" s="48"/>
      <c r="F592" s="39"/>
      <c r="G592" s="108"/>
      <c r="H592" s="109"/>
      <c r="J592" s="82" t="s">
        <v>130</v>
      </c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82"/>
      <c r="AM592" s="1"/>
    </row>
    <row r="593" customFormat="false" ht="12.75" hidden="false" customHeight="true" outlineLevel="0" collapsed="false">
      <c r="A593" s="48" t="n">
        <v>27</v>
      </c>
      <c r="B593" s="48" t="n">
        <v>52941</v>
      </c>
      <c r="C593" s="23" t="s">
        <v>237</v>
      </c>
      <c r="D593" s="48"/>
      <c r="E593" s="48" t="s">
        <v>74</v>
      </c>
      <c r="F593" s="39" t="n">
        <v>40</v>
      </c>
      <c r="G593" s="40" t="s">
        <v>95</v>
      </c>
      <c r="H593" s="44" t="n">
        <v>2003</v>
      </c>
      <c r="J593" s="82" t="s">
        <v>129</v>
      </c>
      <c r="K593" s="12"/>
      <c r="L593" s="12" t="s">
        <v>198</v>
      </c>
      <c r="M593" s="12"/>
      <c r="N593" s="12"/>
      <c r="O593" s="12"/>
      <c r="P593" s="12" t="s">
        <v>77</v>
      </c>
      <c r="Q593" s="12"/>
      <c r="R593" s="12"/>
      <c r="S593" s="12"/>
      <c r="T593" s="12" t="s">
        <v>198</v>
      </c>
      <c r="U593" s="12"/>
      <c r="V593" s="12"/>
      <c r="W593" s="82"/>
      <c r="AM593" s="1"/>
    </row>
    <row r="594" customFormat="false" ht="12.75" hidden="false" customHeight="false" outlineLevel="0" collapsed="false">
      <c r="A594" s="48"/>
      <c r="B594" s="48"/>
      <c r="C594" s="23"/>
      <c r="D594" s="48"/>
      <c r="E594" s="48"/>
      <c r="F594" s="39"/>
      <c r="G594" s="40"/>
      <c r="H594" s="44"/>
      <c r="J594" s="82" t="s">
        <v>130</v>
      </c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82"/>
      <c r="AM594" s="1"/>
    </row>
    <row r="595" customFormat="false" ht="12.75" hidden="false" customHeight="true" outlineLevel="0" collapsed="false">
      <c r="A595" s="48" t="n">
        <v>28</v>
      </c>
      <c r="B595" s="48" t="n">
        <v>53448</v>
      </c>
      <c r="C595" s="23" t="s">
        <v>237</v>
      </c>
      <c r="D595" s="48"/>
      <c r="E595" s="48" t="s">
        <v>252</v>
      </c>
      <c r="F595" s="39" t="n">
        <v>60</v>
      </c>
      <c r="G595" s="40"/>
      <c r="H595" s="44"/>
      <c r="J595" s="82" t="s">
        <v>129</v>
      </c>
      <c r="K595" s="12"/>
      <c r="L595" s="12"/>
      <c r="M595" s="12"/>
      <c r="N595" s="12" t="s">
        <v>198</v>
      </c>
      <c r="O595" s="12"/>
      <c r="P595" s="12"/>
      <c r="Q595" s="12"/>
      <c r="R595" s="12" t="s">
        <v>77</v>
      </c>
      <c r="S595" s="12"/>
      <c r="T595" s="12"/>
      <c r="U595" s="12"/>
      <c r="V595" s="12" t="s">
        <v>198</v>
      </c>
      <c r="W595" s="82"/>
      <c r="AM595" s="1"/>
    </row>
    <row r="596" customFormat="false" ht="12.75" hidden="false" customHeight="false" outlineLevel="0" collapsed="false">
      <c r="A596" s="48"/>
      <c r="B596" s="48"/>
      <c r="C596" s="23"/>
      <c r="D596" s="48"/>
      <c r="E596" s="48"/>
      <c r="F596" s="39"/>
      <c r="G596" s="40"/>
      <c r="H596" s="44"/>
      <c r="J596" s="82" t="s">
        <v>130</v>
      </c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82"/>
      <c r="AM596" s="1"/>
    </row>
    <row r="597" customFormat="false" ht="12.75" hidden="false" customHeight="true" outlineLevel="0" collapsed="false">
      <c r="A597" s="48" t="n">
        <v>29</v>
      </c>
      <c r="B597" s="48" t="n">
        <v>53222</v>
      </c>
      <c r="C597" s="23" t="s">
        <v>253</v>
      </c>
      <c r="D597" s="48"/>
      <c r="E597" s="48" t="n">
        <v>1035</v>
      </c>
      <c r="F597" s="39" t="n">
        <v>65</v>
      </c>
      <c r="G597" s="108"/>
      <c r="H597" s="109"/>
      <c r="J597" s="82" t="s">
        <v>129</v>
      </c>
      <c r="K597" s="12"/>
      <c r="L597" s="12"/>
      <c r="M597" s="12"/>
      <c r="N597" s="12"/>
      <c r="O597" s="12"/>
      <c r="P597" s="12"/>
      <c r="Q597" s="12" t="s">
        <v>6</v>
      </c>
      <c r="R597" s="12"/>
      <c r="S597" s="12"/>
      <c r="T597" s="12"/>
      <c r="U597" s="12" t="s">
        <v>198</v>
      </c>
      <c r="V597" s="12"/>
      <c r="W597" s="82"/>
    </row>
    <row r="598" customFormat="false" ht="12.75" hidden="false" customHeight="false" outlineLevel="0" collapsed="false">
      <c r="A598" s="48"/>
      <c r="B598" s="48"/>
      <c r="C598" s="23"/>
      <c r="D598" s="48"/>
      <c r="E598" s="48"/>
      <c r="F598" s="39"/>
      <c r="G598" s="108"/>
      <c r="H598" s="109"/>
      <c r="J598" s="82" t="s">
        <v>130</v>
      </c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82"/>
    </row>
    <row r="599" customFormat="false" ht="12.75" hidden="false" customHeight="true" outlineLevel="0" collapsed="false">
      <c r="A599" s="48" t="n">
        <v>30</v>
      </c>
      <c r="B599" s="48" t="n">
        <v>53953</v>
      </c>
      <c r="C599" s="23" t="s">
        <v>253</v>
      </c>
      <c r="D599" s="48"/>
      <c r="E599" s="48" t="n">
        <v>1035</v>
      </c>
      <c r="F599" s="39" t="n">
        <v>65</v>
      </c>
      <c r="G599" s="40"/>
      <c r="H599" s="44"/>
      <c r="J599" s="82" t="s">
        <v>129</v>
      </c>
      <c r="K599" s="12"/>
      <c r="L599" s="12" t="s">
        <v>198</v>
      </c>
      <c r="M599" s="12"/>
      <c r="N599" s="12"/>
      <c r="O599" s="12"/>
      <c r="P599" s="12" t="s">
        <v>198</v>
      </c>
      <c r="Q599" s="12"/>
      <c r="R599" s="12"/>
      <c r="S599" s="12"/>
      <c r="T599" s="12" t="s">
        <v>77</v>
      </c>
      <c r="U599" s="12"/>
      <c r="V599" s="12"/>
      <c r="W599" s="82"/>
    </row>
    <row r="600" customFormat="false" ht="12.75" hidden="false" customHeight="false" outlineLevel="0" collapsed="false">
      <c r="A600" s="48"/>
      <c r="B600" s="48"/>
      <c r="C600" s="23"/>
      <c r="D600" s="48"/>
      <c r="E600" s="48"/>
      <c r="F600" s="39"/>
      <c r="G600" s="40"/>
      <c r="H600" s="44"/>
      <c r="J600" s="82" t="s">
        <v>130</v>
      </c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82"/>
    </row>
    <row r="601" customFormat="false" ht="12.75" hidden="false" customHeight="true" outlineLevel="0" collapsed="false">
      <c r="A601" s="48" t="n">
        <v>31</v>
      </c>
      <c r="B601" s="48" t="n">
        <v>54600</v>
      </c>
      <c r="C601" s="23" t="s">
        <v>254</v>
      </c>
      <c r="D601" s="48"/>
      <c r="E601" s="48" t="s">
        <v>255</v>
      </c>
      <c r="F601" s="39" t="n">
        <v>10</v>
      </c>
      <c r="G601" s="40"/>
      <c r="H601" s="44"/>
      <c r="J601" s="82" t="s">
        <v>129</v>
      </c>
      <c r="K601" s="12"/>
      <c r="L601" s="12"/>
      <c r="M601" s="12"/>
      <c r="N601" s="12" t="s">
        <v>77</v>
      </c>
      <c r="O601" s="12"/>
      <c r="P601" s="12"/>
      <c r="Q601" s="12"/>
      <c r="R601" s="12" t="s">
        <v>198</v>
      </c>
      <c r="S601" s="12"/>
      <c r="T601" s="12"/>
      <c r="U601" s="12"/>
      <c r="V601" s="12" t="s">
        <v>198</v>
      </c>
      <c r="W601" s="82"/>
    </row>
    <row r="602" customFormat="false" ht="12.75" hidden="false" customHeight="false" outlineLevel="0" collapsed="false">
      <c r="A602" s="48"/>
      <c r="B602" s="48"/>
      <c r="C602" s="23"/>
      <c r="D602" s="48"/>
      <c r="E602" s="48"/>
      <c r="F602" s="39"/>
      <c r="G602" s="40"/>
      <c r="H602" s="44"/>
      <c r="J602" s="82" t="s">
        <v>130</v>
      </c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82"/>
    </row>
    <row r="603" customFormat="false" ht="12.75" hidden="false" customHeight="true" outlineLevel="0" collapsed="false">
      <c r="A603" s="48" t="n">
        <v>32</v>
      </c>
      <c r="B603" s="48" t="n">
        <v>54601</v>
      </c>
      <c r="C603" s="23" t="s">
        <v>254</v>
      </c>
      <c r="D603" s="48"/>
      <c r="E603" s="48" t="s">
        <v>255</v>
      </c>
      <c r="F603" s="39" t="n">
        <v>10</v>
      </c>
      <c r="G603" s="40"/>
      <c r="H603" s="44"/>
      <c r="J603" s="82" t="s">
        <v>129</v>
      </c>
      <c r="K603" s="12"/>
      <c r="L603" s="12"/>
      <c r="M603" s="12" t="s">
        <v>77</v>
      </c>
      <c r="N603" s="12"/>
      <c r="O603" s="12"/>
      <c r="P603" s="12"/>
      <c r="Q603" s="12" t="s">
        <v>198</v>
      </c>
      <c r="R603" s="12"/>
      <c r="S603" s="12"/>
      <c r="T603" s="12"/>
      <c r="U603" s="12" t="s">
        <v>198</v>
      </c>
      <c r="V603" s="12"/>
      <c r="W603" s="82"/>
    </row>
    <row r="604" customFormat="false" ht="12.75" hidden="false" customHeight="false" outlineLevel="0" collapsed="false">
      <c r="A604" s="48"/>
      <c r="B604" s="48"/>
      <c r="C604" s="23"/>
      <c r="D604" s="48"/>
      <c r="E604" s="48"/>
      <c r="F604" s="39"/>
      <c r="G604" s="40"/>
      <c r="H604" s="44"/>
      <c r="J604" s="82" t="s">
        <v>130</v>
      </c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82"/>
    </row>
    <row r="605" customFormat="false" ht="12.75" hidden="false" customHeight="true" outlineLevel="0" collapsed="false">
      <c r="A605" s="48" t="n">
        <v>33</v>
      </c>
      <c r="B605" s="48" t="n">
        <v>54602</v>
      </c>
      <c r="C605" s="23" t="s">
        <v>254</v>
      </c>
      <c r="D605" s="48"/>
      <c r="E605" s="48" t="s">
        <v>255</v>
      </c>
      <c r="F605" s="39" t="n">
        <v>10</v>
      </c>
      <c r="G605" s="40"/>
      <c r="H605" s="44"/>
      <c r="J605" s="82" t="s">
        <v>129</v>
      </c>
      <c r="K605" s="12"/>
      <c r="L605" s="12"/>
      <c r="M605" s="12"/>
      <c r="N605" s="12" t="s">
        <v>198</v>
      </c>
      <c r="O605" s="12"/>
      <c r="P605" s="12"/>
      <c r="Q605" s="12"/>
      <c r="R605" s="12" t="s">
        <v>77</v>
      </c>
      <c r="S605" s="12"/>
      <c r="T605" s="12"/>
      <c r="U605" s="12"/>
      <c r="V605" s="12" t="s">
        <v>198</v>
      </c>
      <c r="W605" s="82"/>
    </row>
    <row r="606" customFormat="false" ht="12.75" hidden="false" customHeight="false" outlineLevel="0" collapsed="false">
      <c r="A606" s="48"/>
      <c r="B606" s="48"/>
      <c r="C606" s="23"/>
      <c r="D606" s="48"/>
      <c r="E606" s="48"/>
      <c r="F606" s="39"/>
      <c r="G606" s="40"/>
      <c r="H606" s="44"/>
      <c r="J606" s="82" t="s">
        <v>130</v>
      </c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82"/>
    </row>
    <row r="607" customFormat="false" ht="12.75" hidden="false" customHeight="true" outlineLevel="0" collapsed="false">
      <c r="A607" s="48" t="n">
        <v>34</v>
      </c>
      <c r="B607" s="48" t="n">
        <v>54603</v>
      </c>
      <c r="C607" s="23" t="s">
        <v>254</v>
      </c>
      <c r="D607" s="48"/>
      <c r="E607" s="48" t="s">
        <v>255</v>
      </c>
      <c r="F607" s="39" t="n">
        <v>10</v>
      </c>
      <c r="G607" s="40"/>
      <c r="H607" s="44"/>
      <c r="J607" s="82" t="s">
        <v>129</v>
      </c>
      <c r="K607" s="12"/>
      <c r="L607" s="12" t="s">
        <v>198</v>
      </c>
      <c r="M607" s="12"/>
      <c r="N607" s="12"/>
      <c r="O607" s="12"/>
      <c r="P607" s="12" t="s">
        <v>6</v>
      </c>
      <c r="Q607" s="12"/>
      <c r="R607" s="12"/>
      <c r="S607" s="12"/>
      <c r="T607" s="12" t="s">
        <v>198</v>
      </c>
      <c r="U607" s="12"/>
      <c r="V607" s="12"/>
      <c r="W607" s="82"/>
    </row>
    <row r="608" customFormat="false" ht="12.75" hidden="false" customHeight="false" outlineLevel="0" collapsed="false">
      <c r="A608" s="48"/>
      <c r="B608" s="48"/>
      <c r="C608" s="23"/>
      <c r="D608" s="48"/>
      <c r="E608" s="48"/>
      <c r="F608" s="39"/>
      <c r="G608" s="40"/>
      <c r="H608" s="44"/>
      <c r="J608" s="82" t="s">
        <v>130</v>
      </c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82"/>
    </row>
    <row r="609" customFormat="false" ht="12.75" hidden="false" customHeight="true" outlineLevel="0" collapsed="false">
      <c r="A609" s="48" t="n">
        <v>35</v>
      </c>
      <c r="B609" s="48" t="n">
        <v>54604</v>
      </c>
      <c r="C609" s="23" t="s">
        <v>254</v>
      </c>
      <c r="D609" s="48"/>
      <c r="E609" s="48" t="s">
        <v>255</v>
      </c>
      <c r="F609" s="39" t="n">
        <v>10</v>
      </c>
      <c r="G609" s="40"/>
      <c r="H609" s="44"/>
      <c r="J609" s="82" t="s">
        <v>129</v>
      </c>
      <c r="K609" s="12" t="s">
        <v>77</v>
      </c>
      <c r="L609" s="12"/>
      <c r="M609" s="12"/>
      <c r="N609" s="12"/>
      <c r="O609" s="12" t="s">
        <v>198</v>
      </c>
      <c r="P609" s="12"/>
      <c r="Q609" s="12"/>
      <c r="R609" s="12"/>
      <c r="S609" s="12" t="s">
        <v>198</v>
      </c>
      <c r="T609" s="12"/>
      <c r="U609" s="12"/>
      <c r="V609" s="12"/>
      <c r="W609" s="82"/>
    </row>
    <row r="610" customFormat="false" ht="12.75" hidden="false" customHeight="false" outlineLevel="0" collapsed="false">
      <c r="A610" s="48"/>
      <c r="B610" s="48"/>
      <c r="C610" s="23"/>
      <c r="D610" s="48"/>
      <c r="E610" s="48"/>
      <c r="F610" s="39"/>
      <c r="G610" s="40"/>
      <c r="H610" s="44"/>
      <c r="J610" s="82" t="s">
        <v>130</v>
      </c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82"/>
    </row>
    <row r="611" customFormat="false" ht="12.75" hidden="false" customHeight="true" outlineLevel="0" collapsed="false">
      <c r="A611" s="48" t="n">
        <v>36</v>
      </c>
      <c r="B611" s="48" t="n">
        <v>54605</v>
      </c>
      <c r="C611" s="23" t="s">
        <v>254</v>
      </c>
      <c r="D611" s="48"/>
      <c r="E611" s="48" t="s">
        <v>255</v>
      </c>
      <c r="F611" s="39" t="n">
        <v>10</v>
      </c>
      <c r="G611" s="40"/>
      <c r="H611" s="44"/>
      <c r="J611" s="82" t="s">
        <v>129</v>
      </c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82"/>
    </row>
    <row r="612" customFormat="false" ht="12.75" hidden="false" customHeight="false" outlineLevel="0" collapsed="false">
      <c r="A612" s="48"/>
      <c r="B612" s="48"/>
      <c r="C612" s="23"/>
      <c r="D612" s="48"/>
      <c r="E612" s="48"/>
      <c r="F612" s="39"/>
      <c r="G612" s="40"/>
      <c r="H612" s="44"/>
      <c r="J612" s="82" t="s">
        <v>130</v>
      </c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82"/>
    </row>
    <row r="613" customFormat="false" ht="12.75" hidden="false" customHeight="true" outlineLevel="0" collapsed="false">
      <c r="A613" s="48" t="n">
        <v>37</v>
      </c>
      <c r="B613" s="48" t="n">
        <v>54606</v>
      </c>
      <c r="C613" s="23" t="s">
        <v>254</v>
      </c>
      <c r="D613" s="48"/>
      <c r="E613" s="48" t="s">
        <v>255</v>
      </c>
      <c r="F613" s="39" t="n">
        <v>10</v>
      </c>
      <c r="G613" s="40"/>
      <c r="H613" s="44"/>
      <c r="J613" s="82" t="s">
        <v>129</v>
      </c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82"/>
    </row>
    <row r="614" customFormat="false" ht="12.75" hidden="false" customHeight="false" outlineLevel="0" collapsed="false">
      <c r="A614" s="48"/>
      <c r="B614" s="48"/>
      <c r="C614" s="23"/>
      <c r="D614" s="48"/>
      <c r="E614" s="48"/>
      <c r="F614" s="39"/>
      <c r="G614" s="40"/>
      <c r="H614" s="44"/>
      <c r="J614" s="82" t="s">
        <v>130</v>
      </c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82"/>
    </row>
    <row r="615" customFormat="false" ht="12.75" hidden="false" customHeight="true" outlineLevel="0" collapsed="false">
      <c r="A615" s="48" t="n">
        <v>38</v>
      </c>
      <c r="B615" s="48" t="n">
        <v>54607</v>
      </c>
      <c r="C615" s="23" t="s">
        <v>254</v>
      </c>
      <c r="D615" s="48"/>
      <c r="E615" s="48" t="s">
        <v>255</v>
      </c>
      <c r="F615" s="39" t="n">
        <v>10</v>
      </c>
      <c r="G615" s="40"/>
      <c r="H615" s="44"/>
      <c r="J615" s="82" t="s">
        <v>129</v>
      </c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82"/>
    </row>
    <row r="616" customFormat="false" ht="12.75" hidden="false" customHeight="false" outlineLevel="0" collapsed="false">
      <c r="A616" s="48"/>
      <c r="B616" s="48"/>
      <c r="C616" s="23"/>
      <c r="D616" s="48"/>
      <c r="E616" s="48"/>
      <c r="F616" s="39"/>
      <c r="G616" s="40"/>
      <c r="H616" s="44"/>
      <c r="J616" s="82" t="s">
        <v>130</v>
      </c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82"/>
    </row>
    <row r="617" customFormat="false" ht="12.75" hidden="false" customHeight="true" outlineLevel="0" collapsed="false">
      <c r="A617" s="48" t="n">
        <v>39</v>
      </c>
      <c r="B617" s="48" t="n">
        <v>54608</v>
      </c>
      <c r="C617" s="23" t="s">
        <v>254</v>
      </c>
      <c r="D617" s="48"/>
      <c r="E617" s="48" t="s">
        <v>255</v>
      </c>
      <c r="F617" s="39" t="n">
        <v>10</v>
      </c>
      <c r="G617" s="40"/>
      <c r="H617" s="44"/>
      <c r="J617" s="82" t="s">
        <v>129</v>
      </c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82"/>
    </row>
    <row r="618" customFormat="false" ht="12.75" hidden="false" customHeight="false" outlineLevel="0" collapsed="false">
      <c r="A618" s="48"/>
      <c r="B618" s="48"/>
      <c r="C618" s="23"/>
      <c r="D618" s="48"/>
      <c r="E618" s="48"/>
      <c r="F618" s="39"/>
      <c r="G618" s="40"/>
      <c r="H618" s="44"/>
      <c r="J618" s="82" t="s">
        <v>130</v>
      </c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82"/>
    </row>
    <row r="619" customFormat="false" ht="12.75" hidden="false" customHeight="true" outlineLevel="0" collapsed="false">
      <c r="A619" s="48" t="n">
        <v>40</v>
      </c>
      <c r="B619" s="48" t="n">
        <v>54609</v>
      </c>
      <c r="C619" s="23" t="s">
        <v>254</v>
      </c>
      <c r="D619" s="48"/>
      <c r="E619" s="48" t="s">
        <v>255</v>
      </c>
      <c r="F619" s="39" t="n">
        <v>10</v>
      </c>
      <c r="G619" s="40"/>
      <c r="H619" s="44"/>
      <c r="J619" s="82" t="s">
        <v>129</v>
      </c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82"/>
    </row>
    <row r="620" customFormat="false" ht="12.75" hidden="false" customHeight="false" outlineLevel="0" collapsed="false">
      <c r="A620" s="48"/>
      <c r="B620" s="48"/>
      <c r="C620" s="23"/>
      <c r="D620" s="48"/>
      <c r="E620" s="48"/>
      <c r="F620" s="39"/>
      <c r="G620" s="40"/>
      <c r="H620" s="44"/>
      <c r="J620" s="82" t="s">
        <v>130</v>
      </c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82"/>
    </row>
    <row r="621" customFormat="false" ht="12.75" hidden="false" customHeight="true" outlineLevel="0" collapsed="false">
      <c r="A621" s="48" t="n">
        <v>41</v>
      </c>
      <c r="B621" s="48" t="n">
        <v>54610</v>
      </c>
      <c r="C621" s="23" t="s">
        <v>254</v>
      </c>
      <c r="D621" s="48"/>
      <c r="E621" s="48" t="s">
        <v>255</v>
      </c>
      <c r="F621" s="39" t="n">
        <v>10</v>
      </c>
      <c r="G621" s="40"/>
      <c r="H621" s="44"/>
      <c r="J621" s="82" t="s">
        <v>129</v>
      </c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82"/>
    </row>
    <row r="622" customFormat="false" ht="12.75" hidden="false" customHeight="false" outlineLevel="0" collapsed="false">
      <c r="A622" s="48"/>
      <c r="B622" s="48"/>
      <c r="C622" s="23"/>
      <c r="D622" s="48"/>
      <c r="E622" s="48"/>
      <c r="F622" s="39"/>
      <c r="G622" s="40"/>
      <c r="H622" s="44"/>
      <c r="J622" s="82" t="s">
        <v>130</v>
      </c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82"/>
    </row>
    <row r="623" customFormat="false" ht="12.75" hidden="false" customHeight="true" outlineLevel="0" collapsed="false">
      <c r="A623" s="48" t="n">
        <v>42</v>
      </c>
      <c r="B623" s="48" t="n">
        <v>54682</v>
      </c>
      <c r="C623" s="23" t="s">
        <v>254</v>
      </c>
      <c r="D623" s="48"/>
      <c r="E623" s="48" t="s">
        <v>255</v>
      </c>
      <c r="F623" s="39" t="n">
        <v>10</v>
      </c>
      <c r="G623" s="40"/>
      <c r="H623" s="44"/>
      <c r="J623" s="82" t="s">
        <v>129</v>
      </c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82"/>
    </row>
    <row r="624" customFormat="false" ht="12.75" hidden="false" customHeight="false" outlineLevel="0" collapsed="false">
      <c r="A624" s="48"/>
      <c r="B624" s="48"/>
      <c r="C624" s="23"/>
      <c r="D624" s="48"/>
      <c r="E624" s="48"/>
      <c r="F624" s="39"/>
      <c r="G624" s="40"/>
      <c r="H624" s="44"/>
      <c r="J624" s="82" t="s">
        <v>130</v>
      </c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82"/>
    </row>
    <row r="625" customFormat="false" ht="12.75" hidden="false" customHeight="true" outlineLevel="0" collapsed="false">
      <c r="A625" s="48" t="n">
        <v>43</v>
      </c>
      <c r="B625" s="48" t="n">
        <v>54683</v>
      </c>
      <c r="C625" s="23" t="s">
        <v>254</v>
      </c>
      <c r="D625" s="48"/>
      <c r="E625" s="48" t="s">
        <v>255</v>
      </c>
      <c r="F625" s="39" t="n">
        <v>10</v>
      </c>
      <c r="G625" s="40"/>
      <c r="H625" s="44"/>
    </row>
    <row r="626" customFormat="false" ht="12.75" hidden="false" customHeight="false" outlineLevel="0" collapsed="false">
      <c r="A626" s="48"/>
      <c r="B626" s="48"/>
      <c r="C626" s="23"/>
      <c r="D626" s="48"/>
      <c r="E626" s="48"/>
      <c r="F626" s="39"/>
      <c r="G626" s="40"/>
      <c r="H626" s="44"/>
    </row>
    <row r="627" customFormat="false" ht="12.75" hidden="false" customHeight="true" outlineLevel="0" collapsed="false">
      <c r="A627" s="48" t="n">
        <v>44</v>
      </c>
      <c r="B627" s="48" t="n">
        <v>54684</v>
      </c>
      <c r="C627" s="23" t="s">
        <v>254</v>
      </c>
      <c r="D627" s="48"/>
      <c r="E627" s="48" t="s">
        <v>255</v>
      </c>
      <c r="F627" s="39" t="n">
        <v>10</v>
      </c>
      <c r="G627" s="40"/>
      <c r="H627" s="44"/>
      <c r="J627" s="1" t="s">
        <v>131</v>
      </c>
    </row>
    <row r="628" customFormat="false" ht="12.75" hidden="false" customHeight="false" outlineLevel="0" collapsed="false">
      <c r="A628" s="48"/>
      <c r="B628" s="48"/>
      <c r="C628" s="23"/>
      <c r="D628" s="48"/>
      <c r="E628" s="48"/>
      <c r="F628" s="39"/>
      <c r="G628" s="40"/>
      <c r="H628" s="44"/>
      <c r="J628" s="1" t="s">
        <v>211</v>
      </c>
    </row>
    <row r="629" customFormat="false" ht="12.75" hidden="false" customHeight="true" outlineLevel="0" collapsed="false">
      <c r="A629" s="48" t="n">
        <v>45</v>
      </c>
      <c r="B629" s="48" t="n">
        <v>54979</v>
      </c>
      <c r="C629" s="23" t="s">
        <v>254</v>
      </c>
      <c r="D629" s="48"/>
      <c r="E629" s="48" t="s">
        <v>255</v>
      </c>
      <c r="F629" s="39" t="n">
        <v>10</v>
      </c>
      <c r="G629" s="40"/>
      <c r="H629" s="44"/>
      <c r="J629" s="1" t="s">
        <v>212</v>
      </c>
    </row>
    <row r="630" customFormat="false" ht="12.75" hidden="false" customHeight="false" outlineLevel="0" collapsed="false">
      <c r="A630" s="48"/>
      <c r="B630" s="48"/>
      <c r="C630" s="23"/>
      <c r="D630" s="48"/>
      <c r="E630" s="48"/>
      <c r="F630" s="39"/>
      <c r="G630" s="40"/>
      <c r="H630" s="44"/>
    </row>
    <row r="631" customFormat="false" ht="12.75" hidden="false" customHeight="true" outlineLevel="0" collapsed="false">
      <c r="A631" s="48" t="n">
        <v>46</v>
      </c>
      <c r="B631" s="48" t="n">
        <v>54980</v>
      </c>
      <c r="C631" s="23" t="s">
        <v>254</v>
      </c>
      <c r="D631" s="48"/>
      <c r="E631" s="48" t="s">
        <v>255</v>
      </c>
      <c r="F631" s="39" t="n">
        <v>10</v>
      </c>
      <c r="G631" s="40"/>
      <c r="H631" s="44"/>
    </row>
    <row r="632" customFormat="false" ht="12.75" hidden="false" customHeight="false" outlineLevel="0" collapsed="false">
      <c r="A632" s="48"/>
      <c r="B632" s="48"/>
      <c r="C632" s="23"/>
      <c r="D632" s="48"/>
      <c r="E632" s="48"/>
      <c r="F632" s="39"/>
      <c r="G632" s="40"/>
      <c r="H632" s="44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customFormat="false" ht="12.75" hidden="false" customHeight="true" outlineLevel="0" collapsed="false">
      <c r="A633" s="48" t="n">
        <v>47</v>
      </c>
      <c r="B633" s="48" t="n">
        <v>54981</v>
      </c>
      <c r="C633" s="23" t="s">
        <v>254</v>
      </c>
      <c r="D633" s="48"/>
      <c r="E633" s="48" t="s">
        <v>255</v>
      </c>
      <c r="F633" s="39" t="n">
        <v>10</v>
      </c>
      <c r="G633" s="40"/>
      <c r="H633" s="44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48"/>
      <c r="B634" s="48"/>
      <c r="C634" s="23"/>
      <c r="D634" s="48"/>
      <c r="E634" s="48"/>
      <c r="F634" s="39"/>
      <c r="G634" s="40"/>
      <c r="H634" s="44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customFormat="false" ht="12.75" hidden="false" customHeight="true" outlineLevel="0" collapsed="false">
      <c r="A635" s="48" t="n">
        <v>48</v>
      </c>
      <c r="B635" s="48" t="n">
        <v>54982</v>
      </c>
      <c r="C635" s="23" t="s">
        <v>254</v>
      </c>
      <c r="D635" s="48"/>
      <c r="E635" s="48" t="s">
        <v>255</v>
      </c>
      <c r="F635" s="39" t="n">
        <v>10</v>
      </c>
      <c r="G635" s="40"/>
      <c r="H635" s="44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48"/>
      <c r="B636" s="48"/>
      <c r="C636" s="23"/>
      <c r="D636" s="48"/>
      <c r="E636" s="48"/>
      <c r="F636" s="39"/>
      <c r="G636" s="40"/>
      <c r="H636" s="44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20" customFormat="true" ht="12.75" hidden="false" customHeight="false" outlineLevel="0" collapsed="false">
      <c r="A637" s="29"/>
      <c r="B637" s="29"/>
      <c r="C637" s="25"/>
      <c r="D637" s="29"/>
      <c r="E637" s="29"/>
      <c r="F637" s="19"/>
      <c r="G637" s="26"/>
      <c r="H637" s="24"/>
      <c r="I637" s="94"/>
    </row>
    <row r="638" s="20" customFormat="true" ht="12.75" hidden="false" customHeight="false" outlineLevel="0" collapsed="false">
      <c r="A638" s="24" t="n">
        <v>24</v>
      </c>
      <c r="B638" s="29"/>
      <c r="C638" s="25"/>
      <c r="D638" s="29"/>
      <c r="E638" s="29"/>
      <c r="F638" s="19"/>
      <c r="G638" s="26"/>
      <c r="H638" s="24"/>
      <c r="I638" s="94"/>
      <c r="J638" s="94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94" t="n">
        <v>29</v>
      </c>
    </row>
    <row r="639" s="20" customFormat="true" ht="20.25" hidden="false" customHeight="true" outlineLevel="0" collapsed="false">
      <c r="A639" s="29"/>
      <c r="B639" s="29"/>
      <c r="C639" s="25"/>
      <c r="D639" s="29"/>
      <c r="E639" s="29"/>
      <c r="F639" s="19"/>
      <c r="G639" s="26"/>
      <c r="H639" s="24"/>
      <c r="I639" s="94"/>
      <c r="J639" s="94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94"/>
    </row>
    <row r="640" s="20" customFormat="true" ht="13.5" hidden="false" customHeight="false" outlineLevel="0" collapsed="false">
      <c r="A640" s="29"/>
      <c r="B640" s="29"/>
      <c r="C640" s="25"/>
      <c r="D640" s="29"/>
      <c r="E640" s="29"/>
      <c r="F640" s="19"/>
      <c r="G640" s="26"/>
      <c r="H640" s="24"/>
      <c r="I640" s="94"/>
      <c r="J640" s="94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94"/>
    </row>
    <row r="641" s="20" customFormat="true" ht="29.25" hidden="false" customHeight="true" outlineLevel="0" collapsed="false">
      <c r="A641" s="5" t="s">
        <v>123</v>
      </c>
      <c r="B641" s="5" t="s">
        <v>1</v>
      </c>
      <c r="C641" s="5" t="s">
        <v>124</v>
      </c>
      <c r="D641" s="5" t="s">
        <v>125</v>
      </c>
      <c r="E641" s="5" t="s">
        <v>2</v>
      </c>
      <c r="F641" s="5" t="s">
        <v>44</v>
      </c>
      <c r="G641" s="5" t="s">
        <v>80</v>
      </c>
      <c r="H641" s="5"/>
      <c r="I641" s="1"/>
      <c r="J641" s="5" t="s">
        <v>126</v>
      </c>
      <c r="K641" s="6" t="s">
        <v>81</v>
      </c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5" t="s">
        <v>68</v>
      </c>
    </row>
    <row r="642" s="20" customFormat="tru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1"/>
      <c r="J642" s="5"/>
      <c r="K642" s="86" t="n">
        <v>1</v>
      </c>
      <c r="L642" s="95" t="n">
        <v>2</v>
      </c>
      <c r="M642" s="95" t="n">
        <v>3</v>
      </c>
      <c r="N642" s="95" t="n">
        <v>4</v>
      </c>
      <c r="O642" s="95" t="n">
        <v>5</v>
      </c>
      <c r="P642" s="95" t="n">
        <v>6</v>
      </c>
      <c r="Q642" s="95" t="n">
        <v>7</v>
      </c>
      <c r="R642" s="95" t="n">
        <v>8</v>
      </c>
      <c r="S642" s="95" t="n">
        <v>9</v>
      </c>
      <c r="T642" s="95" t="n">
        <v>10</v>
      </c>
      <c r="U642" s="95" t="n">
        <v>11</v>
      </c>
      <c r="V642" s="95" t="n">
        <v>12</v>
      </c>
      <c r="W642" s="5"/>
    </row>
    <row r="643" customFormat="false" ht="12.75" hidden="false" customHeight="true" outlineLevel="0" collapsed="false">
      <c r="A643" s="48" t="n">
        <v>49</v>
      </c>
      <c r="B643" s="48" t="n">
        <v>54983</v>
      </c>
      <c r="C643" s="23" t="s">
        <v>254</v>
      </c>
      <c r="D643" s="48"/>
      <c r="E643" s="48" t="s">
        <v>255</v>
      </c>
      <c r="F643" s="12" t="n">
        <v>10</v>
      </c>
      <c r="G643" s="40"/>
      <c r="H643" s="44"/>
      <c r="J643" s="82" t="s">
        <v>129</v>
      </c>
      <c r="K643" s="12"/>
      <c r="L643" s="12" t="s">
        <v>198</v>
      </c>
      <c r="M643" s="12"/>
      <c r="N643" s="12"/>
      <c r="O643" s="12"/>
      <c r="P643" s="12" t="s">
        <v>77</v>
      </c>
      <c r="Q643" s="12"/>
      <c r="R643" s="12"/>
      <c r="S643" s="12"/>
      <c r="T643" s="12" t="s">
        <v>198</v>
      </c>
      <c r="U643" s="12"/>
      <c r="V643" s="12"/>
      <c r="W643" s="82"/>
    </row>
    <row r="644" customFormat="false" ht="12.75" hidden="false" customHeight="false" outlineLevel="0" collapsed="false">
      <c r="A644" s="48"/>
      <c r="B644" s="48"/>
      <c r="C644" s="23"/>
      <c r="D644" s="48"/>
      <c r="E644" s="48"/>
      <c r="F644" s="12"/>
      <c r="G644" s="40"/>
      <c r="H644" s="44"/>
      <c r="J644" s="82" t="s">
        <v>130</v>
      </c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82"/>
    </row>
    <row r="645" customFormat="false" ht="12.75" hidden="false" customHeight="true" outlineLevel="0" collapsed="false">
      <c r="A645" s="48" t="n">
        <v>50</v>
      </c>
      <c r="B645" s="48" t="n">
        <v>54984</v>
      </c>
      <c r="C645" s="23" t="s">
        <v>254</v>
      </c>
      <c r="D645" s="48"/>
      <c r="E645" s="48" t="s">
        <v>255</v>
      </c>
      <c r="F645" s="12" t="n">
        <v>10</v>
      </c>
      <c r="G645" s="40"/>
      <c r="H645" s="44"/>
      <c r="J645" s="82" t="s">
        <v>129</v>
      </c>
      <c r="K645" s="12"/>
      <c r="L645" s="12" t="s">
        <v>77</v>
      </c>
      <c r="M645" s="12"/>
      <c r="N645" s="12"/>
      <c r="O645" s="12"/>
      <c r="P645" s="12" t="s">
        <v>198</v>
      </c>
      <c r="Q645" s="12"/>
      <c r="R645" s="12"/>
      <c r="S645" s="12"/>
      <c r="T645" s="12" t="s">
        <v>6</v>
      </c>
      <c r="U645" s="12"/>
      <c r="V645" s="12"/>
      <c r="W645" s="82"/>
    </row>
    <row r="646" customFormat="false" ht="12.75" hidden="false" customHeight="false" outlineLevel="0" collapsed="false">
      <c r="A646" s="48"/>
      <c r="B646" s="48"/>
      <c r="C646" s="23"/>
      <c r="D646" s="48"/>
      <c r="E646" s="48"/>
      <c r="F646" s="12"/>
      <c r="G646" s="40"/>
      <c r="H646" s="44"/>
      <c r="J646" s="82" t="s">
        <v>130</v>
      </c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82"/>
    </row>
    <row r="647" customFormat="false" ht="12.75" hidden="false" customHeight="true" outlineLevel="0" collapsed="false">
      <c r="A647" s="48" t="n">
        <v>51</v>
      </c>
      <c r="B647" s="48" t="n">
        <v>54985</v>
      </c>
      <c r="C647" s="23" t="s">
        <v>254</v>
      </c>
      <c r="D647" s="48"/>
      <c r="E647" s="48" t="s">
        <v>255</v>
      </c>
      <c r="F647" s="12" t="n">
        <v>10</v>
      </c>
      <c r="G647" s="40"/>
      <c r="H647" s="44"/>
      <c r="J647" s="82" t="s">
        <v>129</v>
      </c>
      <c r="K647" s="12"/>
      <c r="L647" s="12"/>
      <c r="M647" s="12" t="s">
        <v>77</v>
      </c>
      <c r="N647" s="12"/>
      <c r="O647" s="12"/>
      <c r="P647" s="12"/>
      <c r="Q647" s="12" t="s">
        <v>198</v>
      </c>
      <c r="R647" s="12"/>
      <c r="S647" s="12"/>
      <c r="T647" s="12"/>
      <c r="U647" s="12" t="s">
        <v>77</v>
      </c>
      <c r="V647" s="12"/>
      <c r="W647" s="82"/>
    </row>
    <row r="648" customFormat="false" ht="12.75" hidden="false" customHeight="false" outlineLevel="0" collapsed="false">
      <c r="A648" s="48"/>
      <c r="B648" s="48"/>
      <c r="C648" s="23"/>
      <c r="D648" s="48"/>
      <c r="E648" s="48"/>
      <c r="F648" s="12"/>
      <c r="G648" s="40"/>
      <c r="H648" s="44"/>
      <c r="J648" s="82" t="s">
        <v>130</v>
      </c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82"/>
    </row>
    <row r="649" customFormat="false" ht="12.75" hidden="false" customHeight="true" outlineLevel="0" collapsed="false">
      <c r="A649" s="48" t="n">
        <v>52</v>
      </c>
      <c r="B649" s="48" t="n">
        <v>54986</v>
      </c>
      <c r="C649" s="23" t="s">
        <v>254</v>
      </c>
      <c r="D649" s="48"/>
      <c r="E649" s="48" t="s">
        <v>255</v>
      </c>
      <c r="F649" s="39" t="n">
        <v>10</v>
      </c>
      <c r="G649" s="40"/>
      <c r="H649" s="44"/>
      <c r="J649" s="82" t="s">
        <v>129</v>
      </c>
      <c r="K649" s="12" t="s">
        <v>198</v>
      </c>
      <c r="L649" s="12"/>
      <c r="M649" s="12"/>
      <c r="N649" s="12"/>
      <c r="O649" s="12" t="s">
        <v>77</v>
      </c>
      <c r="P649" s="12"/>
      <c r="Q649" s="12"/>
      <c r="R649" s="12"/>
      <c r="S649" s="12" t="s">
        <v>198</v>
      </c>
      <c r="T649" s="12"/>
      <c r="U649" s="12"/>
      <c r="V649" s="12"/>
      <c r="W649" s="82"/>
    </row>
    <row r="650" customFormat="false" ht="12.75" hidden="false" customHeight="false" outlineLevel="0" collapsed="false">
      <c r="A650" s="48"/>
      <c r="B650" s="48"/>
      <c r="C650" s="23"/>
      <c r="D650" s="48"/>
      <c r="E650" s="48"/>
      <c r="F650" s="39"/>
      <c r="G650" s="40"/>
      <c r="H650" s="44"/>
      <c r="J650" s="82" t="s">
        <v>130</v>
      </c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82"/>
    </row>
    <row r="651" customFormat="false" ht="12.75" hidden="false" customHeight="true" outlineLevel="0" collapsed="false">
      <c r="A651" s="48" t="n">
        <v>53</v>
      </c>
      <c r="B651" s="48" t="n">
        <v>54987</v>
      </c>
      <c r="C651" s="23" t="s">
        <v>254</v>
      </c>
      <c r="D651" s="48"/>
      <c r="E651" s="48" t="s">
        <v>255</v>
      </c>
      <c r="F651" s="39" t="n">
        <v>10</v>
      </c>
      <c r="G651" s="40"/>
      <c r="H651" s="44"/>
      <c r="J651" s="82" t="s">
        <v>129</v>
      </c>
      <c r="K651" s="12"/>
      <c r="L651" s="12"/>
      <c r="M651" s="12" t="s">
        <v>198</v>
      </c>
      <c r="N651" s="12"/>
      <c r="O651" s="12"/>
      <c r="P651" s="12"/>
      <c r="Q651" s="12" t="s">
        <v>77</v>
      </c>
      <c r="R651" s="12"/>
      <c r="S651" s="12"/>
      <c r="T651" s="12"/>
      <c r="U651" s="12" t="s">
        <v>198</v>
      </c>
      <c r="V651" s="12"/>
      <c r="W651" s="82"/>
    </row>
    <row r="652" customFormat="false" ht="12.75" hidden="false" customHeight="false" outlineLevel="0" collapsed="false">
      <c r="A652" s="48"/>
      <c r="B652" s="48"/>
      <c r="C652" s="23"/>
      <c r="D652" s="48"/>
      <c r="E652" s="48"/>
      <c r="F652" s="39"/>
      <c r="G652" s="40"/>
      <c r="H652" s="44"/>
      <c r="J652" s="82" t="s">
        <v>130</v>
      </c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82"/>
    </row>
    <row r="653" customFormat="false" ht="12.75" hidden="false" customHeight="true" outlineLevel="0" collapsed="false">
      <c r="A653" s="48" t="n">
        <v>54</v>
      </c>
      <c r="B653" s="48" t="n">
        <v>53829</v>
      </c>
      <c r="C653" s="23" t="s">
        <v>254</v>
      </c>
      <c r="D653" s="48"/>
      <c r="E653" s="48" t="s">
        <v>256</v>
      </c>
      <c r="F653" s="39" t="n">
        <v>10</v>
      </c>
      <c r="G653" s="40"/>
      <c r="H653" s="44"/>
      <c r="J653" s="82" t="s">
        <v>129</v>
      </c>
      <c r="K653" s="12"/>
      <c r="L653" s="12" t="s">
        <v>198</v>
      </c>
      <c r="M653" s="12"/>
      <c r="N653" s="12"/>
      <c r="O653" s="12"/>
      <c r="P653" s="12" t="s">
        <v>198</v>
      </c>
      <c r="Q653" s="12"/>
      <c r="R653" s="12"/>
      <c r="S653" s="12"/>
      <c r="T653" s="12" t="s">
        <v>77</v>
      </c>
      <c r="U653" s="12"/>
      <c r="V653" s="12"/>
      <c r="W653" s="82"/>
    </row>
    <row r="654" customFormat="false" ht="12.75" hidden="false" customHeight="false" outlineLevel="0" collapsed="false">
      <c r="A654" s="48"/>
      <c r="B654" s="48"/>
      <c r="C654" s="23"/>
      <c r="D654" s="48"/>
      <c r="E654" s="48"/>
      <c r="F654" s="39"/>
      <c r="G654" s="40"/>
      <c r="H654" s="44"/>
      <c r="J654" s="82" t="s">
        <v>130</v>
      </c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82"/>
    </row>
    <row r="655" customFormat="false" ht="12.75" hidden="false" customHeight="true" outlineLevel="0" collapsed="false">
      <c r="A655" s="48" t="n">
        <v>55</v>
      </c>
      <c r="B655" s="48" t="n">
        <v>53834</v>
      </c>
      <c r="C655" s="23" t="s">
        <v>254</v>
      </c>
      <c r="D655" s="48"/>
      <c r="E655" s="48" t="s">
        <v>256</v>
      </c>
      <c r="F655" s="39" t="n">
        <v>10</v>
      </c>
      <c r="G655" s="40"/>
      <c r="H655" s="44"/>
      <c r="J655" s="82" t="s">
        <v>129</v>
      </c>
      <c r="K655" s="12"/>
      <c r="L655" s="12"/>
      <c r="M655" s="12"/>
      <c r="N655" s="12" t="s">
        <v>77</v>
      </c>
      <c r="O655" s="12"/>
      <c r="P655" s="12"/>
      <c r="Q655" s="12"/>
      <c r="R655" s="12" t="s">
        <v>198</v>
      </c>
      <c r="S655" s="12"/>
      <c r="T655" s="12"/>
      <c r="U655" s="12"/>
      <c r="V655" s="12" t="s">
        <v>77</v>
      </c>
      <c r="W655" s="82"/>
    </row>
    <row r="656" customFormat="false" ht="12.75" hidden="false" customHeight="false" outlineLevel="0" collapsed="false">
      <c r="A656" s="48"/>
      <c r="B656" s="48"/>
      <c r="C656" s="23"/>
      <c r="D656" s="48"/>
      <c r="E656" s="48"/>
      <c r="F656" s="39"/>
      <c r="G656" s="40"/>
      <c r="H656" s="44"/>
      <c r="J656" s="82" t="s">
        <v>130</v>
      </c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82"/>
    </row>
    <row r="657" customFormat="false" ht="12.75" hidden="false" customHeight="true" outlineLevel="0" collapsed="false">
      <c r="A657" s="48" t="n">
        <v>56</v>
      </c>
      <c r="B657" s="48" t="n">
        <v>53835</v>
      </c>
      <c r="C657" s="23" t="s">
        <v>254</v>
      </c>
      <c r="D657" s="48"/>
      <c r="E657" s="48" t="s">
        <v>256</v>
      </c>
      <c r="F657" s="39" t="n">
        <v>10</v>
      </c>
      <c r="G657" s="40"/>
      <c r="H657" s="44"/>
      <c r="J657" s="82" t="s">
        <v>129</v>
      </c>
      <c r="K657" s="12"/>
      <c r="L657" s="12"/>
      <c r="M657" s="12" t="s">
        <v>77</v>
      </c>
      <c r="N657" s="12"/>
      <c r="O657" s="12"/>
      <c r="P657" s="12"/>
      <c r="Q657" s="12" t="s">
        <v>198</v>
      </c>
      <c r="R657" s="12"/>
      <c r="S657" s="12"/>
      <c r="T657" s="12"/>
      <c r="U657" s="12" t="s">
        <v>77</v>
      </c>
      <c r="V657" s="12"/>
      <c r="W657" s="82"/>
    </row>
    <row r="658" customFormat="false" ht="12.75" hidden="false" customHeight="false" outlineLevel="0" collapsed="false">
      <c r="A658" s="48"/>
      <c r="B658" s="48"/>
      <c r="C658" s="23"/>
      <c r="D658" s="48"/>
      <c r="E658" s="48"/>
      <c r="F658" s="39"/>
      <c r="G658" s="40"/>
      <c r="H658" s="44"/>
      <c r="J658" s="82" t="s">
        <v>130</v>
      </c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82"/>
    </row>
    <row r="659" customFormat="false" ht="12.75" hidden="false" customHeight="true" outlineLevel="0" collapsed="false">
      <c r="A659" s="48" t="n">
        <v>57</v>
      </c>
      <c r="B659" s="48" t="n">
        <v>53836</v>
      </c>
      <c r="C659" s="23" t="s">
        <v>254</v>
      </c>
      <c r="D659" s="48"/>
      <c r="E659" s="48" t="s">
        <v>256</v>
      </c>
      <c r="F659" s="39" t="n">
        <v>10</v>
      </c>
      <c r="G659" s="40"/>
      <c r="H659" s="44"/>
      <c r="J659" s="82" t="s">
        <v>129</v>
      </c>
      <c r="K659" s="12"/>
      <c r="L659" s="12"/>
      <c r="M659" s="12" t="s">
        <v>198</v>
      </c>
      <c r="N659" s="12"/>
      <c r="O659" s="12"/>
      <c r="P659" s="12"/>
      <c r="Q659" s="12" t="s">
        <v>77</v>
      </c>
      <c r="R659" s="12"/>
      <c r="S659" s="12"/>
      <c r="T659" s="12"/>
      <c r="U659" s="12" t="s">
        <v>198</v>
      </c>
      <c r="V659" s="12"/>
      <c r="W659" s="82"/>
    </row>
    <row r="660" customFormat="false" ht="12.75" hidden="false" customHeight="false" outlineLevel="0" collapsed="false">
      <c r="A660" s="48"/>
      <c r="B660" s="48"/>
      <c r="C660" s="23"/>
      <c r="D660" s="48"/>
      <c r="E660" s="48"/>
      <c r="F660" s="39"/>
      <c r="G660" s="40"/>
      <c r="H660" s="44"/>
      <c r="J660" s="82" t="s">
        <v>130</v>
      </c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82"/>
    </row>
    <row r="661" customFormat="false" ht="12.75" hidden="false" customHeight="true" outlineLevel="0" collapsed="false">
      <c r="A661" s="48" t="n">
        <v>58</v>
      </c>
      <c r="B661" s="48" t="n">
        <v>55095</v>
      </c>
      <c r="C661" s="23" t="s">
        <v>230</v>
      </c>
      <c r="D661" s="48"/>
      <c r="E661" s="48" t="s">
        <v>257</v>
      </c>
      <c r="F661" s="39" t="n">
        <v>60</v>
      </c>
      <c r="G661" s="108"/>
      <c r="H661" s="109"/>
      <c r="J661" s="82" t="s">
        <v>129</v>
      </c>
      <c r="K661" s="12" t="s">
        <v>77</v>
      </c>
      <c r="L661" s="12"/>
      <c r="M661" s="12"/>
      <c r="N661" s="12"/>
      <c r="O661" s="12" t="s">
        <v>198</v>
      </c>
      <c r="P661" s="12"/>
      <c r="Q661" s="12"/>
      <c r="R661" s="12"/>
      <c r="S661" s="12" t="s">
        <v>77</v>
      </c>
      <c r="T661" s="12"/>
      <c r="U661" s="12"/>
      <c r="V661" s="12"/>
      <c r="W661" s="82"/>
    </row>
    <row r="662" customFormat="false" ht="12.75" hidden="false" customHeight="false" outlineLevel="0" collapsed="false">
      <c r="A662" s="48"/>
      <c r="B662" s="48"/>
      <c r="C662" s="23"/>
      <c r="D662" s="48"/>
      <c r="E662" s="48"/>
      <c r="F662" s="39"/>
      <c r="G662" s="108"/>
      <c r="H662" s="109"/>
      <c r="J662" s="82" t="s">
        <v>130</v>
      </c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82"/>
    </row>
    <row r="663" customFormat="false" ht="12.75" hidden="false" customHeight="true" outlineLevel="0" collapsed="false">
      <c r="A663" s="48" t="n">
        <v>59</v>
      </c>
      <c r="B663" s="48" t="n">
        <v>53566</v>
      </c>
      <c r="C663" s="23" t="s">
        <v>199</v>
      </c>
      <c r="D663" s="48"/>
      <c r="E663" s="48" t="s">
        <v>76</v>
      </c>
      <c r="F663" s="39" t="n">
        <v>55</v>
      </c>
      <c r="G663" s="40"/>
      <c r="H663" s="44"/>
      <c r="J663" s="82" t="s">
        <v>129</v>
      </c>
      <c r="K663" s="12"/>
      <c r="L663" s="12"/>
      <c r="M663" s="12"/>
      <c r="N663" s="12" t="s">
        <v>77</v>
      </c>
      <c r="O663" s="12"/>
      <c r="P663" s="12"/>
      <c r="Q663" s="12"/>
      <c r="R663" s="12" t="s">
        <v>198</v>
      </c>
      <c r="S663" s="12"/>
      <c r="T663" s="12"/>
      <c r="U663" s="12"/>
      <c r="V663" s="12" t="s">
        <v>77</v>
      </c>
      <c r="W663" s="82"/>
    </row>
    <row r="664" customFormat="false" ht="12.75" hidden="false" customHeight="false" outlineLevel="0" collapsed="false">
      <c r="A664" s="48"/>
      <c r="B664" s="48"/>
      <c r="C664" s="23"/>
      <c r="D664" s="48"/>
      <c r="E664" s="48"/>
      <c r="F664" s="39"/>
      <c r="G664" s="40"/>
      <c r="H664" s="44"/>
      <c r="J664" s="82" t="s">
        <v>130</v>
      </c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82"/>
    </row>
    <row r="665" customFormat="false" ht="12.75" hidden="false" customHeight="true" outlineLevel="0" collapsed="false">
      <c r="A665" s="48" t="n">
        <v>60</v>
      </c>
      <c r="B665" s="48" t="n">
        <v>52059</v>
      </c>
      <c r="C665" s="23" t="s">
        <v>185</v>
      </c>
      <c r="D665" s="48"/>
      <c r="E665" s="48" t="s">
        <v>22</v>
      </c>
      <c r="F665" s="39" t="n">
        <v>30</v>
      </c>
      <c r="G665" s="60" t="s">
        <v>97</v>
      </c>
      <c r="H665" s="104" t="n">
        <v>2002</v>
      </c>
      <c r="J665" s="82" t="s">
        <v>129</v>
      </c>
      <c r="K665" s="12"/>
      <c r="L665" s="12"/>
      <c r="M665" s="12"/>
      <c r="N665" s="12" t="s">
        <v>198</v>
      </c>
      <c r="O665" s="12"/>
      <c r="P665" s="12"/>
      <c r="Q665" s="12"/>
      <c r="R665" s="12" t="s">
        <v>77</v>
      </c>
      <c r="S665" s="12"/>
      <c r="T665" s="12"/>
      <c r="U665" s="12"/>
      <c r="V665" s="12" t="s">
        <v>198</v>
      </c>
      <c r="W665" s="82"/>
    </row>
    <row r="666" customFormat="false" ht="12.75" hidden="false" customHeight="false" outlineLevel="0" collapsed="false">
      <c r="A666" s="48"/>
      <c r="B666" s="48"/>
      <c r="C666" s="23"/>
      <c r="D666" s="48"/>
      <c r="E666" s="48"/>
      <c r="F666" s="39"/>
      <c r="G666" s="60"/>
      <c r="H666" s="104"/>
      <c r="J666" s="82" t="s">
        <v>130</v>
      </c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82"/>
    </row>
    <row r="667" customFormat="false" ht="12.75" hidden="false" customHeight="true" outlineLevel="0" collapsed="false">
      <c r="A667" s="48" t="n">
        <v>61</v>
      </c>
      <c r="B667" s="48" t="n">
        <v>53325</v>
      </c>
      <c r="C667" s="23" t="s">
        <v>185</v>
      </c>
      <c r="D667" s="48"/>
      <c r="E667" s="48" t="s">
        <v>22</v>
      </c>
      <c r="F667" s="39" t="n">
        <v>30</v>
      </c>
      <c r="G667" s="60" t="s">
        <v>97</v>
      </c>
      <c r="H667" s="104" t="n">
        <v>2002</v>
      </c>
      <c r="J667" s="82" t="s">
        <v>129</v>
      </c>
      <c r="K667" s="12"/>
      <c r="L667" s="12"/>
      <c r="M667" s="12" t="s">
        <v>198</v>
      </c>
      <c r="N667" s="12"/>
      <c r="O667" s="12"/>
      <c r="P667" s="12"/>
      <c r="Q667" s="12" t="s">
        <v>77</v>
      </c>
      <c r="R667" s="12"/>
      <c r="S667" s="12"/>
      <c r="T667" s="12"/>
      <c r="U667" s="12" t="s">
        <v>198</v>
      </c>
      <c r="V667" s="12"/>
      <c r="W667" s="82"/>
    </row>
    <row r="668" customFormat="false" ht="12.75" hidden="false" customHeight="false" outlineLevel="0" collapsed="false">
      <c r="A668" s="48"/>
      <c r="B668" s="48"/>
      <c r="C668" s="23"/>
      <c r="D668" s="48"/>
      <c r="E668" s="48"/>
      <c r="F668" s="39"/>
      <c r="G668" s="60"/>
      <c r="H668" s="104"/>
      <c r="J668" s="82" t="s">
        <v>130</v>
      </c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82"/>
    </row>
    <row r="669" customFormat="false" ht="12.75" hidden="false" customHeight="true" outlineLevel="0" collapsed="false">
      <c r="A669" s="48" t="n">
        <v>62</v>
      </c>
      <c r="B669" s="48" t="n">
        <v>54299</v>
      </c>
      <c r="C669" s="23" t="s">
        <v>217</v>
      </c>
      <c r="D669" s="48"/>
      <c r="E669" s="48"/>
      <c r="F669" s="39" t="n">
        <v>8</v>
      </c>
      <c r="G669" s="40"/>
      <c r="H669" s="44"/>
      <c r="J669" s="82" t="s">
        <v>129</v>
      </c>
      <c r="K669" s="12" t="s">
        <v>198</v>
      </c>
      <c r="L669" s="12"/>
      <c r="M669" s="12"/>
      <c r="N669" s="12"/>
      <c r="O669" s="12" t="s">
        <v>77</v>
      </c>
      <c r="P669" s="12"/>
      <c r="Q669" s="12"/>
      <c r="R669" s="12"/>
      <c r="S669" s="12" t="s">
        <v>198</v>
      </c>
      <c r="T669" s="12"/>
      <c r="U669" s="12"/>
      <c r="V669" s="12"/>
      <c r="W669" s="82"/>
    </row>
    <row r="670" customFormat="false" ht="12.75" hidden="false" customHeight="false" outlineLevel="0" collapsed="false">
      <c r="A670" s="48"/>
      <c r="B670" s="48"/>
      <c r="C670" s="23"/>
      <c r="D670" s="48"/>
      <c r="E670" s="48"/>
      <c r="F670" s="39"/>
      <c r="G670" s="40"/>
      <c r="H670" s="44"/>
      <c r="J670" s="82" t="s">
        <v>130</v>
      </c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82"/>
    </row>
    <row r="671" customFormat="false" ht="12.75" hidden="false" customHeight="true" outlineLevel="0" collapsed="false">
      <c r="A671" s="48" t="n">
        <v>63</v>
      </c>
      <c r="B671" s="48" t="n">
        <v>54395</v>
      </c>
      <c r="C671" s="23" t="s">
        <v>217</v>
      </c>
      <c r="D671" s="48"/>
      <c r="E671" s="48"/>
      <c r="F671" s="39" t="n">
        <v>8</v>
      </c>
      <c r="G671" s="40"/>
      <c r="H671" s="44"/>
      <c r="J671" s="82" t="s">
        <v>129</v>
      </c>
      <c r="K671" s="12"/>
      <c r="L671" s="12"/>
      <c r="M671" s="12"/>
      <c r="N671" s="12"/>
      <c r="O671" s="12"/>
      <c r="P671" s="12"/>
      <c r="Q671" s="12" t="s">
        <v>198</v>
      </c>
      <c r="R671" s="12"/>
      <c r="S671" s="12"/>
      <c r="T671" s="12"/>
      <c r="U671" s="12" t="s">
        <v>77</v>
      </c>
      <c r="V671" s="12"/>
      <c r="W671" s="82"/>
    </row>
    <row r="672" customFormat="false" ht="12.75" hidden="false" customHeight="false" outlineLevel="0" collapsed="false">
      <c r="A672" s="48"/>
      <c r="B672" s="48"/>
      <c r="C672" s="23"/>
      <c r="D672" s="48"/>
      <c r="E672" s="48"/>
      <c r="F672" s="39"/>
      <c r="G672" s="40"/>
      <c r="H672" s="44"/>
      <c r="J672" s="82" t="s">
        <v>130</v>
      </c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82"/>
    </row>
    <row r="673" customFormat="false" ht="12.75" hidden="false" customHeight="true" outlineLevel="0" collapsed="false">
      <c r="A673" s="48" t="n">
        <v>64</v>
      </c>
      <c r="B673" s="48" t="n">
        <v>53319</v>
      </c>
      <c r="C673" s="23" t="s">
        <v>217</v>
      </c>
      <c r="D673" s="48"/>
      <c r="E673" s="48"/>
      <c r="F673" s="39" t="n">
        <v>8</v>
      </c>
      <c r="G673" s="40"/>
      <c r="H673" s="44"/>
      <c r="J673" s="82" t="s">
        <v>129</v>
      </c>
      <c r="K673" s="12"/>
      <c r="L673" s="12" t="s">
        <v>198</v>
      </c>
      <c r="M673" s="12"/>
      <c r="N673" s="12"/>
      <c r="O673" s="12"/>
      <c r="P673" s="12" t="s">
        <v>198</v>
      </c>
      <c r="Q673" s="12"/>
      <c r="R673" s="12"/>
      <c r="S673" s="12"/>
      <c r="T673" s="12" t="s">
        <v>77</v>
      </c>
      <c r="U673" s="12"/>
      <c r="V673" s="12"/>
      <c r="W673" s="82"/>
    </row>
    <row r="674" customFormat="false" ht="12.75" hidden="false" customHeight="false" outlineLevel="0" collapsed="false">
      <c r="A674" s="48"/>
      <c r="B674" s="48"/>
      <c r="C674" s="23"/>
      <c r="D674" s="48"/>
      <c r="E674" s="48"/>
      <c r="F674" s="39"/>
      <c r="G674" s="40"/>
      <c r="H674" s="44"/>
      <c r="J674" s="82" t="s">
        <v>130</v>
      </c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82"/>
    </row>
    <row r="675" customFormat="false" ht="12.75" hidden="false" customHeight="true" outlineLevel="0" collapsed="false">
      <c r="A675" s="48" t="n">
        <v>65</v>
      </c>
      <c r="B675" s="48" t="n">
        <v>53320</v>
      </c>
      <c r="C675" s="23" t="s">
        <v>217</v>
      </c>
      <c r="D675" s="48"/>
      <c r="E675" s="48"/>
      <c r="F675" s="39" t="n">
        <v>8</v>
      </c>
      <c r="G675" s="40"/>
      <c r="H675" s="44"/>
      <c r="J675" s="82" t="s">
        <v>129</v>
      </c>
      <c r="K675" s="12"/>
      <c r="L675" s="12" t="s">
        <v>198</v>
      </c>
      <c r="M675" s="12"/>
      <c r="N675" s="12"/>
      <c r="O675" s="12"/>
      <c r="P675" s="12" t="s">
        <v>77</v>
      </c>
      <c r="Q675" s="12"/>
      <c r="R675" s="12"/>
      <c r="S675" s="12"/>
      <c r="T675" s="12" t="s">
        <v>198</v>
      </c>
      <c r="U675" s="12"/>
      <c r="V675" s="12"/>
      <c r="W675" s="82"/>
    </row>
    <row r="676" customFormat="false" ht="12.75" hidden="false" customHeight="false" outlineLevel="0" collapsed="false">
      <c r="A676" s="48"/>
      <c r="B676" s="48"/>
      <c r="C676" s="23"/>
      <c r="D676" s="48"/>
      <c r="E676" s="48"/>
      <c r="F676" s="39"/>
      <c r="G676" s="40"/>
      <c r="H676" s="44"/>
      <c r="J676" s="82" t="s">
        <v>130</v>
      </c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82"/>
    </row>
    <row r="677" customFormat="false" ht="12.75" hidden="false" customHeight="true" outlineLevel="0" collapsed="false">
      <c r="A677" s="48" t="n">
        <v>66</v>
      </c>
      <c r="B677" s="48" t="n">
        <v>54396</v>
      </c>
      <c r="C677" s="23" t="s">
        <v>217</v>
      </c>
      <c r="D677" s="48"/>
      <c r="E677" s="48"/>
      <c r="F677" s="39" t="n">
        <v>8</v>
      </c>
      <c r="G677" s="40"/>
      <c r="H677" s="44"/>
      <c r="J677" s="82" t="s">
        <v>129</v>
      </c>
      <c r="K677" s="12" t="s">
        <v>77</v>
      </c>
      <c r="L677" s="12"/>
      <c r="M677" s="12"/>
      <c r="N677" s="12"/>
      <c r="O677" s="12" t="s">
        <v>198</v>
      </c>
      <c r="P677" s="12"/>
      <c r="Q677" s="12"/>
      <c r="R677" s="12"/>
      <c r="S677" s="12" t="s">
        <v>198</v>
      </c>
      <c r="T677" s="12"/>
      <c r="U677" s="12"/>
      <c r="V677" s="12"/>
      <c r="W677" s="82"/>
    </row>
    <row r="678" customFormat="false" ht="12.75" hidden="false" customHeight="false" outlineLevel="0" collapsed="false">
      <c r="A678" s="48"/>
      <c r="B678" s="48"/>
      <c r="C678" s="23"/>
      <c r="D678" s="48"/>
      <c r="E678" s="48"/>
      <c r="F678" s="39"/>
      <c r="G678" s="40"/>
      <c r="H678" s="44"/>
      <c r="J678" s="82" t="s">
        <v>130</v>
      </c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82"/>
    </row>
    <row r="679" customFormat="false" ht="12.75" hidden="false" customHeight="true" outlineLevel="0" collapsed="false">
      <c r="A679" s="48" t="n">
        <v>67</v>
      </c>
      <c r="B679" s="48" t="n">
        <v>54397</v>
      </c>
      <c r="C679" s="23" t="s">
        <v>217</v>
      </c>
      <c r="D679" s="48"/>
      <c r="E679" s="48"/>
      <c r="F679" s="39" t="n">
        <v>8</v>
      </c>
      <c r="G679" s="40"/>
      <c r="H679" s="44"/>
      <c r="J679" s="82" t="s">
        <v>129</v>
      </c>
      <c r="K679" s="12"/>
      <c r="L679" s="12" t="s">
        <v>77</v>
      </c>
      <c r="M679" s="12"/>
      <c r="N679" s="12"/>
      <c r="O679" s="12"/>
      <c r="P679" s="12" t="s">
        <v>198</v>
      </c>
      <c r="Q679" s="12"/>
      <c r="R679" s="12"/>
      <c r="S679" s="12"/>
      <c r="T679" s="12" t="s">
        <v>198</v>
      </c>
      <c r="U679" s="12"/>
      <c r="V679" s="12"/>
      <c r="W679" s="82"/>
    </row>
    <row r="680" customFormat="false" ht="12.75" hidden="false" customHeight="false" outlineLevel="0" collapsed="false">
      <c r="A680" s="48"/>
      <c r="B680" s="48"/>
      <c r="C680" s="23"/>
      <c r="D680" s="48"/>
      <c r="E680" s="48"/>
      <c r="F680" s="39"/>
      <c r="G680" s="40"/>
      <c r="H680" s="44"/>
      <c r="J680" s="82" t="s">
        <v>130</v>
      </c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82"/>
    </row>
    <row r="681" customFormat="false" ht="12.75" hidden="false" customHeight="true" outlineLevel="0" collapsed="false">
      <c r="A681" s="48" t="n">
        <v>68</v>
      </c>
      <c r="B681" s="48" t="n">
        <v>53719</v>
      </c>
      <c r="C681" s="23" t="s">
        <v>217</v>
      </c>
      <c r="D681" s="48"/>
      <c r="E681" s="48"/>
      <c r="F681" s="39" t="n">
        <v>10</v>
      </c>
      <c r="G681" s="40" t="s">
        <v>95</v>
      </c>
      <c r="H681" s="44" t="n">
        <v>2003</v>
      </c>
      <c r="J681" s="82" t="s">
        <v>129</v>
      </c>
      <c r="K681" s="12" t="s">
        <v>198</v>
      </c>
      <c r="L681" s="12"/>
      <c r="M681" s="12"/>
      <c r="N681" s="12"/>
      <c r="O681" s="12" t="s">
        <v>77</v>
      </c>
      <c r="P681" s="12"/>
      <c r="Q681" s="12"/>
      <c r="R681" s="12"/>
      <c r="S681" s="12" t="s">
        <v>198</v>
      </c>
      <c r="T681" s="12"/>
      <c r="U681" s="12"/>
      <c r="V681" s="12"/>
      <c r="W681" s="82"/>
    </row>
    <row r="682" customFormat="false" ht="12.75" hidden="false" customHeight="false" outlineLevel="0" collapsed="false">
      <c r="A682" s="48"/>
      <c r="B682" s="48"/>
      <c r="C682" s="23"/>
      <c r="D682" s="48"/>
      <c r="E682" s="48"/>
      <c r="F682" s="39"/>
      <c r="G682" s="40"/>
      <c r="H682" s="44"/>
      <c r="J682" s="82" t="s">
        <v>130</v>
      </c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82"/>
    </row>
    <row r="683" customFormat="false" ht="12.75" hidden="false" customHeight="true" outlineLevel="0" collapsed="false">
      <c r="A683" s="48" t="n">
        <v>69</v>
      </c>
      <c r="B683" s="48" t="n">
        <v>53720</v>
      </c>
      <c r="C683" s="23" t="s">
        <v>217</v>
      </c>
      <c r="D683" s="48"/>
      <c r="E683" s="48"/>
      <c r="F683" s="39" t="n">
        <v>10</v>
      </c>
      <c r="G683" s="40"/>
      <c r="H683" s="44"/>
      <c r="J683" s="82" t="s">
        <v>129</v>
      </c>
      <c r="K683" s="12"/>
      <c r="L683" s="12"/>
      <c r="M683" s="12"/>
      <c r="N683" s="12"/>
      <c r="O683" s="12" t="s">
        <v>198</v>
      </c>
      <c r="P683" s="12"/>
      <c r="Q683" s="12"/>
      <c r="R683" s="12"/>
      <c r="S683" s="12" t="s">
        <v>77</v>
      </c>
      <c r="T683" s="12"/>
      <c r="U683" s="12"/>
      <c r="V683" s="12"/>
      <c r="W683" s="82"/>
    </row>
    <row r="684" customFormat="false" ht="12.75" hidden="false" customHeight="false" outlineLevel="0" collapsed="false">
      <c r="A684" s="48"/>
      <c r="B684" s="48"/>
      <c r="C684" s="23"/>
      <c r="D684" s="48"/>
      <c r="E684" s="48"/>
      <c r="F684" s="39"/>
      <c r="G684" s="40"/>
      <c r="H684" s="44"/>
      <c r="J684" s="82" t="s">
        <v>130</v>
      </c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82"/>
    </row>
    <row r="685" customFormat="false" ht="12.75" hidden="false" customHeight="true" outlineLevel="0" collapsed="false">
      <c r="A685" s="48" t="n">
        <v>70</v>
      </c>
      <c r="B685" s="48" t="n">
        <v>53182</v>
      </c>
      <c r="C685" s="23" t="s">
        <v>242</v>
      </c>
      <c r="D685" s="48"/>
      <c r="E685" s="48" t="s">
        <v>258</v>
      </c>
      <c r="F685" s="39" t="n">
        <v>14</v>
      </c>
      <c r="G685" s="40"/>
      <c r="H685" s="44"/>
      <c r="J685" s="82" t="s">
        <v>129</v>
      </c>
      <c r="K685" s="12"/>
      <c r="L685" s="12" t="s">
        <v>198</v>
      </c>
      <c r="M685" s="12"/>
      <c r="N685" s="12"/>
      <c r="O685" s="12"/>
      <c r="P685" s="12" t="s">
        <v>198</v>
      </c>
      <c r="Q685" s="12"/>
      <c r="R685" s="12"/>
      <c r="S685" s="12"/>
      <c r="T685" s="12" t="s">
        <v>77</v>
      </c>
      <c r="U685" s="12"/>
      <c r="V685" s="12"/>
      <c r="W685" s="82"/>
    </row>
    <row r="686" customFormat="false" ht="12.75" hidden="false" customHeight="false" outlineLevel="0" collapsed="false">
      <c r="A686" s="48"/>
      <c r="B686" s="48"/>
      <c r="C686" s="23"/>
      <c r="D686" s="48"/>
      <c r="E686" s="48"/>
      <c r="F686" s="39"/>
      <c r="G686" s="40"/>
      <c r="H686" s="44"/>
      <c r="J686" s="82" t="s">
        <v>130</v>
      </c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82"/>
    </row>
    <row r="687" customFormat="false" ht="12.75" hidden="false" customHeight="true" outlineLevel="0" collapsed="false">
      <c r="A687" s="48" t="n">
        <v>71</v>
      </c>
      <c r="B687" s="48" t="n">
        <v>5668</v>
      </c>
      <c r="C687" s="23" t="s">
        <v>259</v>
      </c>
      <c r="D687" s="48"/>
      <c r="E687" s="48"/>
      <c r="F687" s="39" t="n">
        <v>25</v>
      </c>
      <c r="G687" s="40"/>
      <c r="H687" s="44"/>
      <c r="J687" s="82" t="s">
        <v>129</v>
      </c>
      <c r="K687" s="12" t="s">
        <v>198</v>
      </c>
      <c r="L687" s="12"/>
      <c r="M687" s="12"/>
      <c r="N687" s="12"/>
      <c r="O687" s="12" t="s">
        <v>198</v>
      </c>
      <c r="P687" s="12"/>
      <c r="Q687" s="12"/>
      <c r="R687" s="12"/>
      <c r="S687" s="12" t="s">
        <v>77</v>
      </c>
      <c r="T687" s="12"/>
      <c r="U687" s="12"/>
      <c r="V687" s="12"/>
      <c r="W687" s="82"/>
    </row>
    <row r="688" customFormat="false" ht="12.75" hidden="false" customHeight="false" outlineLevel="0" collapsed="false">
      <c r="A688" s="48"/>
      <c r="B688" s="48"/>
      <c r="C688" s="23"/>
      <c r="D688" s="48"/>
      <c r="E688" s="48"/>
      <c r="F688" s="39"/>
      <c r="G688" s="40"/>
      <c r="H688" s="44"/>
      <c r="I688" s="34"/>
      <c r="J688" s="82" t="s">
        <v>130</v>
      </c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82"/>
    </row>
    <row r="689" customFormat="false" ht="12.75" hidden="false" customHeight="true" outlineLevel="0" collapsed="false">
      <c r="A689" s="48" t="n">
        <v>72</v>
      </c>
      <c r="B689" s="48" t="n">
        <v>51318</v>
      </c>
      <c r="C689" s="23" t="s">
        <v>260</v>
      </c>
      <c r="D689" s="48"/>
      <c r="E689" s="48" t="s">
        <v>261</v>
      </c>
      <c r="F689" s="39" t="n">
        <v>13</v>
      </c>
      <c r="G689" s="40"/>
      <c r="H689" s="44"/>
      <c r="I689" s="34"/>
      <c r="J689" s="82" t="s">
        <v>129</v>
      </c>
      <c r="K689" s="12"/>
      <c r="L689" s="12" t="s">
        <v>77</v>
      </c>
      <c r="M689" s="12"/>
      <c r="N689" s="12"/>
      <c r="O689" s="12"/>
      <c r="P689" s="12" t="s">
        <v>198</v>
      </c>
      <c r="Q689" s="12"/>
      <c r="R689" s="12"/>
      <c r="S689" s="12"/>
      <c r="T689" s="12" t="s">
        <v>198</v>
      </c>
      <c r="U689" s="12"/>
      <c r="V689" s="12"/>
      <c r="W689" s="82"/>
    </row>
    <row r="690" customFormat="false" ht="12.75" hidden="false" customHeight="true" outlineLevel="0" collapsed="false">
      <c r="A690" s="48"/>
      <c r="B690" s="48"/>
      <c r="C690" s="23"/>
      <c r="D690" s="48"/>
      <c r="E690" s="48"/>
      <c r="F690" s="39"/>
      <c r="G690" s="40"/>
      <c r="H690" s="44"/>
      <c r="I690" s="34"/>
      <c r="J690" s="82" t="s">
        <v>130</v>
      </c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82"/>
    </row>
    <row r="691" customFormat="false" ht="15" hidden="false" customHeight="true" outlineLevel="0" collapsed="false">
      <c r="C691" s="1"/>
      <c r="J691" s="0"/>
      <c r="AM691" s="1"/>
    </row>
    <row r="692" customFormat="false" ht="12.75" hidden="false" customHeight="false" outlineLevel="0" collapsed="false">
      <c r="A692" s="1" t="n">
        <v>26</v>
      </c>
      <c r="C692" s="1"/>
      <c r="W692" s="1" t="n">
        <v>27</v>
      </c>
    </row>
    <row r="693" customFormat="false" ht="20.25" hidden="false" customHeight="true" outlineLevel="0" collapsed="false">
      <c r="C693" s="1"/>
    </row>
    <row r="694" customFormat="false" ht="13.5" hidden="false" customHeight="false" outlineLevel="0" collapsed="false">
      <c r="C694" s="1"/>
    </row>
    <row r="695" customFormat="false" ht="30" hidden="false" customHeight="true" outlineLevel="0" collapsed="false">
      <c r="A695" s="5" t="s">
        <v>123</v>
      </c>
      <c r="B695" s="5" t="s">
        <v>1</v>
      </c>
      <c r="C695" s="5" t="s">
        <v>124</v>
      </c>
      <c r="D695" s="5" t="s">
        <v>125</v>
      </c>
      <c r="E695" s="5" t="s">
        <v>2</v>
      </c>
      <c r="F695" s="5" t="s">
        <v>44</v>
      </c>
      <c r="G695" s="5" t="s">
        <v>80</v>
      </c>
      <c r="H695" s="5"/>
      <c r="J695" s="5" t="s">
        <v>126</v>
      </c>
      <c r="K695" s="6" t="s">
        <v>81</v>
      </c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5" t="s">
        <v>68</v>
      </c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J696" s="5"/>
      <c r="K696" s="86" t="n">
        <v>1</v>
      </c>
      <c r="L696" s="95" t="n">
        <v>2</v>
      </c>
      <c r="M696" s="95" t="n">
        <v>3</v>
      </c>
      <c r="N696" s="95" t="n">
        <v>4</v>
      </c>
      <c r="O696" s="95" t="n">
        <v>5</v>
      </c>
      <c r="P696" s="95" t="n">
        <v>6</v>
      </c>
      <c r="Q696" s="95" t="n">
        <v>7</v>
      </c>
      <c r="R696" s="95" t="n">
        <v>8</v>
      </c>
      <c r="S696" s="95" t="n">
        <v>9</v>
      </c>
      <c r="T696" s="95" t="n">
        <v>10</v>
      </c>
      <c r="U696" s="95" t="n">
        <v>11</v>
      </c>
      <c r="V696" s="95" t="n">
        <v>12</v>
      </c>
      <c r="W696" s="5"/>
    </row>
    <row r="697" customFormat="false" ht="12.75" hidden="false" customHeight="true" outlineLevel="0" collapsed="false">
      <c r="A697" s="48" t="n">
        <v>73</v>
      </c>
      <c r="B697" s="48" t="n">
        <v>52738</v>
      </c>
      <c r="C697" s="23" t="s">
        <v>262</v>
      </c>
      <c r="D697" s="48"/>
      <c r="E697" s="48" t="s">
        <v>263</v>
      </c>
      <c r="F697" s="39" t="n">
        <v>7</v>
      </c>
      <c r="G697" s="40"/>
      <c r="H697" s="44"/>
      <c r="J697" s="82" t="s">
        <v>129</v>
      </c>
      <c r="K697" s="12"/>
      <c r="L697" s="12"/>
      <c r="M697" s="12" t="s">
        <v>198</v>
      </c>
      <c r="N697" s="12"/>
      <c r="O697" s="12"/>
      <c r="P697" s="12"/>
      <c r="Q697" s="12"/>
      <c r="R697" s="12"/>
      <c r="S697" s="12"/>
      <c r="T697" s="12"/>
      <c r="U697" s="12"/>
      <c r="V697" s="12"/>
      <c r="W697" s="82"/>
    </row>
    <row r="698" customFormat="false" ht="12.75" hidden="false" customHeight="false" outlineLevel="0" collapsed="false">
      <c r="A698" s="48"/>
      <c r="B698" s="48"/>
      <c r="C698" s="23"/>
      <c r="D698" s="48"/>
      <c r="E698" s="48"/>
      <c r="F698" s="39"/>
      <c r="G698" s="40"/>
      <c r="H698" s="44"/>
      <c r="J698" s="82" t="s">
        <v>130</v>
      </c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82"/>
    </row>
    <row r="699" customFormat="false" ht="12.75" hidden="false" customHeight="true" outlineLevel="0" collapsed="false">
      <c r="A699" s="48" t="n">
        <v>74</v>
      </c>
      <c r="B699" s="48" t="n">
        <v>52973</v>
      </c>
      <c r="C699" s="23" t="s">
        <v>264</v>
      </c>
      <c r="D699" s="48"/>
      <c r="E699" s="48" t="s">
        <v>265</v>
      </c>
      <c r="F699" s="39" t="n">
        <v>14</v>
      </c>
      <c r="G699" s="40"/>
      <c r="H699" s="44"/>
      <c r="J699" s="82" t="s">
        <v>129</v>
      </c>
      <c r="K699" s="12"/>
      <c r="L699" s="12"/>
      <c r="M699" s="12"/>
      <c r="N699" s="12"/>
      <c r="O699" s="12" t="s">
        <v>198</v>
      </c>
      <c r="P699" s="12"/>
      <c r="Q699" s="12"/>
      <c r="R699" s="12"/>
      <c r="S699" s="12"/>
      <c r="T699" s="12"/>
      <c r="U699" s="12"/>
      <c r="V699" s="12"/>
      <c r="W699" s="82"/>
    </row>
    <row r="700" customFormat="false" ht="12.75" hidden="false" customHeight="false" outlineLevel="0" collapsed="false">
      <c r="A700" s="48"/>
      <c r="B700" s="48"/>
      <c r="C700" s="23"/>
      <c r="D700" s="48"/>
      <c r="E700" s="48"/>
      <c r="F700" s="39"/>
      <c r="G700" s="40"/>
      <c r="H700" s="44"/>
      <c r="J700" s="82" t="s">
        <v>130</v>
      </c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82"/>
    </row>
    <row r="701" customFormat="false" ht="12.75" hidden="false" customHeight="true" outlineLevel="0" collapsed="false">
      <c r="A701" s="48" t="n">
        <v>75</v>
      </c>
      <c r="B701" s="48" t="n">
        <v>55306</v>
      </c>
      <c r="C701" s="23" t="s">
        <v>266</v>
      </c>
      <c r="D701" s="23" t="s">
        <v>267</v>
      </c>
      <c r="E701" s="48"/>
      <c r="F701" s="39" t="n">
        <v>20</v>
      </c>
      <c r="G701" s="40"/>
      <c r="H701" s="44"/>
      <c r="J701" s="82" t="s">
        <v>129</v>
      </c>
      <c r="K701" s="12"/>
      <c r="L701" s="12"/>
      <c r="M701" s="12" t="s">
        <v>77</v>
      </c>
      <c r="N701" s="12"/>
      <c r="O701" s="12"/>
      <c r="P701" s="12"/>
      <c r="Q701" s="12" t="s">
        <v>198</v>
      </c>
      <c r="R701" s="12"/>
      <c r="S701" s="12"/>
      <c r="T701" s="12"/>
      <c r="U701" s="12" t="s">
        <v>198</v>
      </c>
      <c r="V701" s="12"/>
      <c r="W701" s="82"/>
    </row>
    <row r="702" customFormat="false" ht="12.75" hidden="false" customHeight="false" outlineLevel="0" collapsed="false">
      <c r="A702" s="48"/>
      <c r="B702" s="48"/>
      <c r="C702" s="23"/>
      <c r="D702" s="23"/>
      <c r="E702" s="48"/>
      <c r="F702" s="39"/>
      <c r="G702" s="40"/>
      <c r="H702" s="44"/>
      <c r="J702" s="82" t="s">
        <v>130</v>
      </c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82"/>
    </row>
    <row r="703" customFormat="false" ht="12.75" hidden="false" customHeight="true" outlineLevel="0" collapsed="false">
      <c r="A703" s="48" t="n">
        <v>76</v>
      </c>
      <c r="B703" s="48" t="n">
        <v>55309</v>
      </c>
      <c r="C703" s="23" t="s">
        <v>268</v>
      </c>
      <c r="D703" s="48"/>
      <c r="E703" s="48"/>
      <c r="F703" s="39" t="n">
        <v>12</v>
      </c>
      <c r="G703" s="40"/>
      <c r="H703" s="44"/>
      <c r="J703" s="82" t="s">
        <v>129</v>
      </c>
      <c r="K703" s="12" t="s">
        <v>198</v>
      </c>
      <c r="L703" s="12"/>
      <c r="M703" s="12"/>
      <c r="N703" s="12"/>
      <c r="O703" s="12" t="s">
        <v>198</v>
      </c>
      <c r="P703" s="12"/>
      <c r="Q703" s="12"/>
      <c r="R703" s="12"/>
      <c r="S703" s="12" t="s">
        <v>77</v>
      </c>
      <c r="T703" s="12"/>
      <c r="U703" s="12"/>
      <c r="V703" s="12"/>
      <c r="W703" s="82"/>
    </row>
    <row r="704" customFormat="false" ht="12.75" hidden="false" customHeight="false" outlineLevel="0" collapsed="false">
      <c r="A704" s="48"/>
      <c r="B704" s="48"/>
      <c r="C704" s="23"/>
      <c r="D704" s="48"/>
      <c r="E704" s="48"/>
      <c r="F704" s="39"/>
      <c r="G704" s="40"/>
      <c r="H704" s="44"/>
      <c r="J704" s="82" t="s">
        <v>130</v>
      </c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82"/>
    </row>
    <row r="705" customFormat="false" ht="12.75" hidden="false" customHeight="true" outlineLevel="0" collapsed="false">
      <c r="A705" s="48" t="n">
        <v>77</v>
      </c>
      <c r="B705" s="48" t="n">
        <v>54072</v>
      </c>
      <c r="C705" s="23" t="s">
        <v>269</v>
      </c>
      <c r="D705" s="48"/>
      <c r="E705" s="48" t="s">
        <v>270</v>
      </c>
      <c r="F705" s="39" t="n">
        <v>50</v>
      </c>
      <c r="G705" s="108" t="s">
        <v>94</v>
      </c>
      <c r="H705" s="109" t="n">
        <v>2004</v>
      </c>
      <c r="J705" s="82" t="s">
        <v>129</v>
      </c>
      <c r="K705" s="12"/>
      <c r="L705" s="12"/>
      <c r="M705" s="12"/>
      <c r="N705" s="12" t="s">
        <v>77</v>
      </c>
      <c r="O705" s="12"/>
      <c r="P705" s="12"/>
      <c r="Q705" s="12"/>
      <c r="R705" s="12"/>
      <c r="S705" s="12"/>
      <c r="T705" s="12" t="s">
        <v>198</v>
      </c>
      <c r="U705" s="12"/>
      <c r="V705" s="12"/>
      <c r="W705" s="82"/>
    </row>
    <row r="706" customFormat="false" ht="12.75" hidden="false" customHeight="false" outlineLevel="0" collapsed="false">
      <c r="A706" s="48"/>
      <c r="B706" s="48"/>
      <c r="C706" s="23"/>
      <c r="D706" s="48"/>
      <c r="E706" s="48"/>
      <c r="F706" s="39"/>
      <c r="G706" s="108"/>
      <c r="H706" s="109"/>
      <c r="J706" s="82" t="s">
        <v>130</v>
      </c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82"/>
    </row>
    <row r="707" customFormat="false" ht="12.75" hidden="false" customHeight="true" outlineLevel="0" collapsed="false">
      <c r="A707" s="48" t="n">
        <v>78</v>
      </c>
      <c r="B707" s="48" t="n">
        <v>54142</v>
      </c>
      <c r="C707" s="23" t="s">
        <v>269</v>
      </c>
      <c r="D707" s="48"/>
      <c r="E707" s="48" t="s">
        <v>271</v>
      </c>
      <c r="F707" s="39" t="n">
        <v>38</v>
      </c>
      <c r="G707" s="40" t="s">
        <v>162</v>
      </c>
      <c r="H707" s="44" t="n">
        <v>2004</v>
      </c>
      <c r="J707" s="82" t="s">
        <v>129</v>
      </c>
      <c r="K707" s="12" t="s">
        <v>77</v>
      </c>
      <c r="L707" s="12"/>
      <c r="M707" s="12"/>
      <c r="N707" s="12"/>
      <c r="O707" s="12"/>
      <c r="P707" s="12"/>
      <c r="Q707" s="12" t="s">
        <v>198</v>
      </c>
      <c r="R707" s="12"/>
      <c r="S707" s="12"/>
      <c r="T707" s="12"/>
      <c r="U707" s="12"/>
      <c r="V707" s="12"/>
      <c r="W707" s="82"/>
    </row>
    <row r="708" customFormat="false" ht="12.75" hidden="false" customHeight="false" outlineLevel="0" collapsed="false">
      <c r="A708" s="48"/>
      <c r="B708" s="48"/>
      <c r="C708" s="23"/>
      <c r="D708" s="48"/>
      <c r="E708" s="48"/>
      <c r="F708" s="39"/>
      <c r="G708" s="40"/>
      <c r="H708" s="44"/>
      <c r="J708" s="82" t="s">
        <v>130</v>
      </c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82"/>
    </row>
    <row r="709" customFormat="false" ht="12.75" hidden="false" customHeight="true" outlineLevel="0" collapsed="false">
      <c r="A709" s="48" t="n">
        <v>79</v>
      </c>
      <c r="B709" s="48" t="n">
        <v>54289</v>
      </c>
      <c r="C709" s="23" t="s">
        <v>272</v>
      </c>
      <c r="D709" s="48"/>
      <c r="E709" s="48"/>
      <c r="F709" s="39" t="n">
        <v>12</v>
      </c>
      <c r="G709" s="40"/>
      <c r="H709" s="44"/>
      <c r="J709" s="82" t="s">
        <v>129</v>
      </c>
      <c r="K709" s="12" t="s">
        <v>198</v>
      </c>
      <c r="L709" s="12"/>
      <c r="M709" s="12"/>
      <c r="N709" s="12"/>
      <c r="O709" s="12" t="s">
        <v>198</v>
      </c>
      <c r="P709" s="12"/>
      <c r="Q709" s="12"/>
      <c r="R709" s="12"/>
      <c r="S709" s="12" t="s">
        <v>77</v>
      </c>
      <c r="T709" s="12"/>
      <c r="U709" s="12"/>
      <c r="V709" s="12"/>
      <c r="W709" s="82"/>
    </row>
    <row r="710" customFormat="false" ht="12.75" hidden="false" customHeight="false" outlineLevel="0" collapsed="false">
      <c r="A710" s="48"/>
      <c r="B710" s="48"/>
      <c r="C710" s="23"/>
      <c r="D710" s="48"/>
      <c r="E710" s="48"/>
      <c r="F710" s="39"/>
      <c r="G710" s="40"/>
      <c r="H710" s="44"/>
      <c r="J710" s="82" t="s">
        <v>130</v>
      </c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82"/>
    </row>
    <row r="711" customFormat="false" ht="12.75" hidden="false" customHeight="false" outlineLevel="0" collapsed="false">
      <c r="A711" s="48" t="n">
        <v>80</v>
      </c>
      <c r="B711" s="48"/>
      <c r="C711" s="23"/>
      <c r="D711" s="23"/>
      <c r="E711" s="48"/>
      <c r="F711" s="39"/>
      <c r="G711" s="40"/>
      <c r="H711" s="44"/>
      <c r="J711" s="82" t="s">
        <v>129</v>
      </c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82"/>
    </row>
    <row r="712" customFormat="false" ht="12.75" hidden="false" customHeight="false" outlineLevel="0" collapsed="false">
      <c r="A712" s="48"/>
      <c r="B712" s="48"/>
      <c r="C712" s="23"/>
      <c r="D712" s="23"/>
      <c r="E712" s="48"/>
      <c r="F712" s="39"/>
      <c r="G712" s="40"/>
      <c r="H712" s="44"/>
      <c r="J712" s="82" t="s">
        <v>130</v>
      </c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82"/>
    </row>
    <row r="713" customFormat="false" ht="12.75" hidden="false" customHeight="false" outlineLevel="0" collapsed="false">
      <c r="A713" s="48" t="n">
        <v>81</v>
      </c>
      <c r="B713" s="48"/>
      <c r="C713" s="23"/>
      <c r="D713" s="48"/>
      <c r="E713" s="48"/>
      <c r="F713" s="39"/>
      <c r="G713" s="40"/>
      <c r="H713" s="44"/>
      <c r="J713" s="82" t="s">
        <v>129</v>
      </c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82"/>
    </row>
    <row r="714" customFormat="false" ht="12.75" hidden="false" customHeight="false" outlineLevel="0" collapsed="false">
      <c r="A714" s="48"/>
      <c r="B714" s="48"/>
      <c r="C714" s="23"/>
      <c r="D714" s="48"/>
      <c r="E714" s="48"/>
      <c r="F714" s="39"/>
      <c r="G714" s="40"/>
      <c r="H714" s="44"/>
      <c r="J714" s="82" t="s">
        <v>130</v>
      </c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82"/>
    </row>
    <row r="715" customFormat="false" ht="12.75" hidden="false" customHeight="false" outlineLevel="0" collapsed="false">
      <c r="A715" s="48" t="n">
        <v>82</v>
      </c>
      <c r="B715" s="48"/>
      <c r="C715" s="23"/>
      <c r="D715" s="48"/>
      <c r="E715" s="48"/>
      <c r="F715" s="39"/>
      <c r="G715" s="108"/>
      <c r="H715" s="109"/>
      <c r="J715" s="82" t="s">
        <v>129</v>
      </c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82"/>
    </row>
    <row r="716" customFormat="false" ht="12.75" hidden="false" customHeight="false" outlineLevel="0" collapsed="false">
      <c r="A716" s="48"/>
      <c r="B716" s="48"/>
      <c r="C716" s="23"/>
      <c r="D716" s="48"/>
      <c r="E716" s="48"/>
      <c r="F716" s="39"/>
      <c r="G716" s="108"/>
      <c r="H716" s="109"/>
      <c r="J716" s="82" t="s">
        <v>130</v>
      </c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82"/>
    </row>
    <row r="717" customFormat="false" ht="12.75" hidden="false" customHeight="false" outlineLevel="0" collapsed="false">
      <c r="A717" s="48" t="n">
        <v>83</v>
      </c>
      <c r="B717" s="48"/>
      <c r="C717" s="23"/>
      <c r="D717" s="48"/>
      <c r="E717" s="48"/>
      <c r="F717" s="39"/>
      <c r="G717" s="40"/>
      <c r="H717" s="44"/>
      <c r="J717" s="82" t="s">
        <v>129</v>
      </c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82"/>
    </row>
    <row r="718" customFormat="false" ht="12.75" hidden="false" customHeight="false" outlineLevel="0" collapsed="false">
      <c r="A718" s="48"/>
      <c r="B718" s="48"/>
      <c r="C718" s="23"/>
      <c r="D718" s="48"/>
      <c r="E718" s="48"/>
      <c r="F718" s="39"/>
      <c r="G718" s="40"/>
      <c r="H718" s="44"/>
      <c r="J718" s="82" t="s">
        <v>130</v>
      </c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82"/>
    </row>
    <row r="719" customFormat="false" ht="12.75" hidden="false" customHeight="false" outlineLevel="0" collapsed="false">
      <c r="A719" s="48" t="n">
        <v>84</v>
      </c>
      <c r="B719" s="48"/>
      <c r="C719" s="23"/>
      <c r="D719" s="48"/>
      <c r="E719" s="48"/>
      <c r="F719" s="39"/>
      <c r="G719" s="40"/>
      <c r="H719" s="44"/>
      <c r="J719" s="82" t="s">
        <v>129</v>
      </c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82"/>
    </row>
    <row r="720" customFormat="false" ht="12.75" hidden="false" customHeight="false" outlineLevel="0" collapsed="false">
      <c r="A720" s="48"/>
      <c r="B720" s="48"/>
      <c r="C720" s="23"/>
      <c r="D720" s="48"/>
      <c r="E720" s="48"/>
      <c r="F720" s="39"/>
      <c r="G720" s="40"/>
      <c r="H720" s="44"/>
      <c r="J720" s="82" t="s">
        <v>130</v>
      </c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82"/>
    </row>
    <row r="721" customFormat="false" ht="12.75" hidden="false" customHeight="false" outlineLevel="0" collapsed="false">
      <c r="B721" s="29"/>
      <c r="C721" s="25"/>
      <c r="D721" s="29"/>
      <c r="E721" s="29"/>
      <c r="F721" s="19"/>
      <c r="G721" s="26"/>
      <c r="H721" s="24"/>
    </row>
    <row r="722" customFormat="false" ht="12.75" hidden="false" customHeight="false" outlineLevel="0" collapsed="false">
      <c r="B722" s="29"/>
      <c r="C722" s="25"/>
      <c r="D722" s="29"/>
      <c r="E722" s="29"/>
      <c r="F722" s="19"/>
      <c r="G722" s="26"/>
      <c r="H722" s="24"/>
    </row>
    <row r="723" customFormat="false" ht="12.75" hidden="false" customHeight="false" outlineLevel="0" collapsed="false">
      <c r="B723" s="29"/>
      <c r="C723" s="25"/>
      <c r="D723" s="29"/>
      <c r="E723" s="29"/>
      <c r="F723" s="19"/>
      <c r="G723" s="26"/>
      <c r="H723" s="24"/>
      <c r="J723" s="1" t="s">
        <v>131</v>
      </c>
    </row>
    <row r="724" customFormat="false" ht="12.75" hidden="false" customHeight="false" outlineLevel="0" collapsed="false">
      <c r="B724" s="29"/>
      <c r="C724" s="25"/>
      <c r="D724" s="29"/>
      <c r="E724" s="29"/>
      <c r="F724" s="19"/>
      <c r="G724" s="26"/>
      <c r="H724" s="24"/>
      <c r="J724" s="1" t="s">
        <v>211</v>
      </c>
    </row>
    <row r="725" customFormat="false" ht="12.75" hidden="false" customHeight="false" outlineLevel="0" collapsed="false">
      <c r="B725" s="29"/>
      <c r="C725" s="25"/>
      <c r="D725" s="29"/>
      <c r="E725" s="29"/>
      <c r="F725" s="19"/>
      <c r="G725" s="26"/>
      <c r="H725" s="24"/>
      <c r="J725" s="1" t="s">
        <v>212</v>
      </c>
    </row>
    <row r="726" customFormat="false" ht="12.75" hidden="false" customHeight="false" outlineLevel="0" collapsed="false">
      <c r="B726" s="29"/>
      <c r="C726" s="25"/>
      <c r="D726" s="29"/>
      <c r="E726" s="29"/>
      <c r="F726" s="19"/>
      <c r="G726" s="26"/>
      <c r="H726" s="24"/>
    </row>
    <row r="727" customFormat="false" ht="12.75" hidden="false" customHeight="false" outlineLevel="0" collapsed="false">
      <c r="B727" s="29"/>
      <c r="C727" s="25"/>
      <c r="D727" s="29"/>
      <c r="E727" s="29"/>
      <c r="F727" s="19"/>
      <c r="G727" s="26"/>
      <c r="H727" s="24"/>
    </row>
    <row r="728" customFormat="false" ht="12.75" hidden="false" customHeight="false" outlineLevel="0" collapsed="false">
      <c r="B728" s="29"/>
      <c r="C728" s="25"/>
      <c r="D728" s="29"/>
      <c r="E728" s="29"/>
      <c r="F728" s="19"/>
      <c r="G728" s="26"/>
      <c r="H728" s="24"/>
    </row>
    <row r="729" customFormat="false" ht="12.75" hidden="false" customHeight="false" outlineLevel="0" collapsed="false">
      <c r="B729" s="29"/>
      <c r="C729" s="25"/>
      <c r="D729" s="29"/>
      <c r="E729" s="29"/>
      <c r="F729" s="19"/>
      <c r="G729" s="26"/>
      <c r="H729" s="24"/>
    </row>
    <row r="730" customFormat="false" ht="15.75" hidden="false" customHeight="false" outlineLevel="0" collapsed="false">
      <c r="A730" s="36"/>
      <c r="B730" s="29"/>
      <c r="C730" s="25"/>
      <c r="D730" s="29"/>
      <c r="E730" s="29"/>
      <c r="F730" s="19"/>
      <c r="G730" s="26"/>
      <c r="H730" s="24"/>
    </row>
    <row r="731" customFormat="false" ht="15.75" hidden="false" customHeight="false" outlineLevel="0" collapsed="false">
      <c r="A731" s="36"/>
      <c r="B731" s="29"/>
      <c r="C731" s="25"/>
      <c r="D731" s="29"/>
      <c r="E731" s="29"/>
      <c r="F731" s="19"/>
      <c r="G731" s="26"/>
      <c r="H731" s="24"/>
    </row>
    <row r="732" customFormat="false" ht="15.75" hidden="false" customHeight="false" outlineLevel="0" collapsed="false">
      <c r="A732" s="36"/>
      <c r="B732" s="29"/>
      <c r="C732" s="25"/>
      <c r="D732" s="29"/>
      <c r="E732" s="29"/>
      <c r="F732" s="19"/>
      <c r="G732" s="26"/>
      <c r="H732" s="24"/>
    </row>
    <row r="733" customFormat="false" ht="15.75" hidden="false" customHeight="false" outlineLevel="0" collapsed="false">
      <c r="A733" s="36"/>
      <c r="B733" s="29"/>
      <c r="C733" s="25"/>
      <c r="D733" s="29"/>
      <c r="E733" s="29"/>
      <c r="F733" s="19"/>
      <c r="G733" s="26"/>
      <c r="H733" s="24"/>
    </row>
    <row r="734" customFormat="false" ht="15.75" hidden="false" customHeight="false" outlineLevel="0" collapsed="false">
      <c r="A734" s="36"/>
      <c r="B734" s="29"/>
      <c r="C734" s="25"/>
      <c r="D734" s="29"/>
      <c r="E734" s="29"/>
      <c r="F734" s="19"/>
      <c r="G734" s="26"/>
      <c r="H734" s="24"/>
    </row>
    <row r="735" customFormat="false" ht="15.75" hidden="false" customHeight="false" outlineLevel="0" collapsed="false">
      <c r="A735" s="36" t="s">
        <v>243</v>
      </c>
      <c r="B735" s="29"/>
      <c r="C735" s="25"/>
      <c r="D735" s="29"/>
      <c r="E735" s="29"/>
      <c r="F735" s="19"/>
      <c r="G735" s="26"/>
      <c r="H735" s="24"/>
    </row>
    <row r="736" customFormat="false" ht="15.75" hidden="false" customHeight="false" outlineLevel="0" collapsed="false">
      <c r="A736" s="36"/>
      <c r="B736" s="29"/>
      <c r="C736" s="25"/>
      <c r="D736" s="29"/>
      <c r="E736" s="29"/>
      <c r="F736" s="19"/>
      <c r="G736" s="26"/>
      <c r="H736" s="24"/>
    </row>
    <row r="737" customFormat="false" ht="15.75" hidden="false" customHeight="false" outlineLevel="0" collapsed="false">
      <c r="A737" s="36" t="s">
        <v>157</v>
      </c>
      <c r="B737" s="29"/>
      <c r="C737" s="25"/>
      <c r="D737" s="29"/>
      <c r="E737" s="29"/>
      <c r="F737" s="19"/>
      <c r="G737" s="26"/>
      <c r="H737" s="24"/>
    </row>
    <row r="738" customFormat="false" ht="15.75" hidden="false" customHeight="false" outlineLevel="0" collapsed="false">
      <c r="A738" s="36"/>
      <c r="B738" s="29"/>
      <c r="C738" s="25"/>
      <c r="D738" s="29"/>
      <c r="E738" s="29"/>
      <c r="F738" s="19"/>
      <c r="G738" s="26"/>
      <c r="H738" s="24"/>
    </row>
    <row r="739" customFormat="false" ht="15.75" hidden="false" customHeight="false" outlineLevel="0" collapsed="false">
      <c r="A739" s="36"/>
      <c r="B739" s="29"/>
      <c r="C739" s="25"/>
      <c r="D739" s="29"/>
      <c r="E739" s="29"/>
      <c r="F739" s="19"/>
      <c r="G739" s="26"/>
      <c r="H739" s="24"/>
    </row>
    <row r="740" customFormat="false" ht="15.75" hidden="false" customHeight="false" outlineLevel="0" collapsed="false">
      <c r="A740" s="36"/>
      <c r="B740" s="29"/>
      <c r="C740" s="25"/>
      <c r="D740" s="29"/>
      <c r="E740" s="29"/>
      <c r="F740" s="19"/>
      <c r="G740" s="26"/>
      <c r="H740" s="24"/>
    </row>
    <row r="741" customFormat="false" ht="15.75" hidden="false" customHeight="false" outlineLevel="0" collapsed="false">
      <c r="A741" s="36"/>
      <c r="B741" s="29"/>
      <c r="C741" s="25"/>
      <c r="D741" s="29"/>
      <c r="E741" s="29"/>
      <c r="F741" s="19"/>
      <c r="G741" s="26"/>
      <c r="H741" s="24"/>
    </row>
    <row r="742" customFormat="false" ht="15.75" hidden="false" customHeight="false" outlineLevel="0" collapsed="false">
      <c r="A742" s="36"/>
      <c r="B742" s="29"/>
      <c r="C742" s="25"/>
      <c r="D742" s="29"/>
      <c r="E742" s="29"/>
      <c r="F742" s="19"/>
      <c r="G742" s="26"/>
      <c r="H742" s="24"/>
    </row>
    <row r="743" customFormat="false" ht="12.75" hidden="false" customHeight="false" outlineLevel="0" collapsed="false">
      <c r="A743" s="29" t="n">
        <v>28</v>
      </c>
      <c r="B743" s="29"/>
      <c r="C743" s="25"/>
      <c r="D743" s="29"/>
      <c r="E743" s="29"/>
      <c r="F743" s="19"/>
      <c r="G743" s="26"/>
      <c r="H743" s="24"/>
      <c r="J743" s="94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94" t="n">
        <v>25</v>
      </c>
    </row>
    <row r="744" customFormat="false" ht="21" hidden="false" customHeight="true" outlineLevel="0" collapsed="false">
      <c r="A744" s="29"/>
      <c r="B744" s="110" t="s">
        <v>273</v>
      </c>
      <c r="C744" s="25"/>
      <c r="D744" s="29"/>
      <c r="E744" s="29"/>
      <c r="F744" s="19"/>
      <c r="G744" s="26"/>
      <c r="H744" s="24"/>
      <c r="J744" s="94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94"/>
    </row>
    <row r="745" customFormat="false" ht="13.5" hidden="false" customHeight="false" outlineLevel="0" collapsed="false">
      <c r="A745" s="29"/>
      <c r="B745" s="29"/>
      <c r="C745" s="25"/>
      <c r="D745" s="29"/>
      <c r="E745" s="29"/>
      <c r="F745" s="19"/>
      <c r="G745" s="26"/>
      <c r="H745" s="24"/>
      <c r="J745" s="94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94"/>
    </row>
    <row r="746" customFormat="false" ht="30" hidden="false" customHeight="true" outlineLevel="0" collapsed="false">
      <c r="A746" s="5" t="s">
        <v>123</v>
      </c>
      <c r="B746" s="5" t="s">
        <v>1</v>
      </c>
      <c r="C746" s="5" t="s">
        <v>124</v>
      </c>
      <c r="D746" s="5" t="s">
        <v>125</v>
      </c>
      <c r="E746" s="5" t="s">
        <v>2</v>
      </c>
      <c r="F746" s="5" t="s">
        <v>44</v>
      </c>
      <c r="G746" s="5" t="s">
        <v>80</v>
      </c>
      <c r="H746" s="5"/>
      <c r="J746" s="5" t="s">
        <v>126</v>
      </c>
      <c r="K746" s="6" t="s">
        <v>81</v>
      </c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5" t="s">
        <v>68</v>
      </c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J747" s="5"/>
      <c r="K747" s="86" t="n">
        <v>1</v>
      </c>
      <c r="L747" s="95" t="n">
        <v>2</v>
      </c>
      <c r="M747" s="95" t="n">
        <v>3</v>
      </c>
      <c r="N747" s="95" t="n">
        <v>4</v>
      </c>
      <c r="O747" s="95" t="n">
        <v>5</v>
      </c>
      <c r="P747" s="95" t="n">
        <v>6</v>
      </c>
      <c r="Q747" s="95" t="n">
        <v>7</v>
      </c>
      <c r="R747" s="95" t="n">
        <v>8</v>
      </c>
      <c r="S747" s="95" t="n">
        <v>9</v>
      </c>
      <c r="T747" s="95" t="n">
        <v>10</v>
      </c>
      <c r="U747" s="95" t="n">
        <v>11</v>
      </c>
      <c r="V747" s="95" t="n">
        <v>12</v>
      </c>
      <c r="W747" s="5"/>
    </row>
    <row r="748" customFormat="false" ht="12.75" hidden="false" customHeight="true" outlineLevel="0" collapsed="false">
      <c r="A748" s="48" t="n">
        <v>1</v>
      </c>
      <c r="B748" s="48" t="n">
        <v>53201</v>
      </c>
      <c r="C748" s="23" t="s">
        <v>185</v>
      </c>
      <c r="D748" s="48"/>
      <c r="E748" s="48" t="s">
        <v>76</v>
      </c>
      <c r="F748" s="39" t="n">
        <v>55</v>
      </c>
      <c r="G748" s="40" t="s">
        <v>97</v>
      </c>
      <c r="H748" s="44" t="n">
        <v>2002</v>
      </c>
      <c r="J748" s="82" t="s">
        <v>129</v>
      </c>
      <c r="K748" s="12"/>
      <c r="L748" s="12"/>
      <c r="M748" s="12"/>
      <c r="N748" s="12" t="s">
        <v>77</v>
      </c>
      <c r="O748" s="12"/>
      <c r="P748" s="12"/>
      <c r="Q748" s="12"/>
      <c r="R748" s="12" t="s">
        <v>198</v>
      </c>
      <c r="S748" s="12"/>
      <c r="T748" s="12"/>
      <c r="U748" s="12"/>
      <c r="V748" s="12" t="s">
        <v>198</v>
      </c>
      <c r="W748" s="82"/>
    </row>
    <row r="749" customFormat="false" ht="12.75" hidden="false" customHeight="false" outlineLevel="0" collapsed="false">
      <c r="A749" s="48"/>
      <c r="B749" s="48"/>
      <c r="C749" s="23"/>
      <c r="D749" s="48"/>
      <c r="E749" s="48"/>
      <c r="F749" s="39"/>
      <c r="G749" s="40"/>
      <c r="H749" s="44"/>
      <c r="J749" s="82" t="s">
        <v>130</v>
      </c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82"/>
    </row>
    <row r="750" customFormat="false" ht="12.75" hidden="false" customHeight="true" outlineLevel="0" collapsed="false">
      <c r="A750" s="48" t="n">
        <v>2</v>
      </c>
      <c r="B750" s="48" t="n">
        <v>53254</v>
      </c>
      <c r="C750" s="23" t="s">
        <v>185</v>
      </c>
      <c r="D750" s="48"/>
      <c r="E750" s="48" t="s">
        <v>76</v>
      </c>
      <c r="F750" s="39" t="n">
        <v>55</v>
      </c>
      <c r="G750" s="40" t="s">
        <v>162</v>
      </c>
      <c r="H750" s="44" t="n">
        <v>2003</v>
      </c>
      <c r="J750" s="82" t="s">
        <v>129</v>
      </c>
      <c r="K750" s="12"/>
      <c r="L750" s="12" t="s">
        <v>77</v>
      </c>
      <c r="M750" s="12"/>
      <c r="N750" s="12"/>
      <c r="O750" s="12"/>
      <c r="P750" s="12" t="s">
        <v>198</v>
      </c>
      <c r="Q750" s="12"/>
      <c r="R750" s="12"/>
      <c r="S750" s="12"/>
      <c r="T750" s="12" t="s">
        <v>198</v>
      </c>
      <c r="U750" s="12"/>
      <c r="V750" s="12"/>
      <c r="W750" s="82"/>
    </row>
    <row r="751" customFormat="false" ht="12.75" hidden="false" customHeight="false" outlineLevel="0" collapsed="false">
      <c r="A751" s="48"/>
      <c r="B751" s="48"/>
      <c r="C751" s="23"/>
      <c r="D751" s="48"/>
      <c r="E751" s="48"/>
      <c r="F751" s="39"/>
      <c r="G751" s="40"/>
      <c r="H751" s="44"/>
      <c r="J751" s="82" t="s">
        <v>130</v>
      </c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82"/>
    </row>
    <row r="752" customFormat="false" ht="12.75" hidden="false" customHeight="true" outlineLevel="0" collapsed="false">
      <c r="A752" s="48" t="n">
        <v>3</v>
      </c>
      <c r="B752" s="48" t="n">
        <v>53257</v>
      </c>
      <c r="C752" s="23" t="s">
        <v>185</v>
      </c>
      <c r="D752" s="48"/>
      <c r="E752" s="48" t="s">
        <v>76</v>
      </c>
      <c r="F752" s="39" t="n">
        <v>55</v>
      </c>
      <c r="G752" s="40"/>
      <c r="H752" s="44"/>
      <c r="J752" s="82" t="s">
        <v>129</v>
      </c>
      <c r="K752" s="12" t="s">
        <v>198</v>
      </c>
      <c r="L752" s="12"/>
      <c r="M752" s="12"/>
      <c r="N752" s="12"/>
      <c r="O752" s="12" t="s">
        <v>77</v>
      </c>
      <c r="P752" s="12"/>
      <c r="Q752" s="12"/>
      <c r="R752" s="12"/>
      <c r="S752" s="12" t="s">
        <v>198</v>
      </c>
      <c r="T752" s="12"/>
      <c r="U752" s="12"/>
      <c r="V752" s="12"/>
      <c r="W752" s="82"/>
    </row>
    <row r="753" customFormat="false" ht="12.75" hidden="false" customHeight="false" outlineLevel="0" collapsed="false">
      <c r="A753" s="48"/>
      <c r="B753" s="48"/>
      <c r="C753" s="23"/>
      <c r="D753" s="48"/>
      <c r="E753" s="48"/>
      <c r="F753" s="39"/>
      <c r="G753" s="40"/>
      <c r="H753" s="44"/>
      <c r="J753" s="82" t="s">
        <v>130</v>
      </c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82"/>
    </row>
    <row r="754" customFormat="false" ht="12.75" hidden="false" customHeight="true" outlineLevel="0" collapsed="false">
      <c r="A754" s="48" t="n">
        <v>4</v>
      </c>
      <c r="B754" s="48" t="n">
        <v>53343</v>
      </c>
      <c r="C754" s="23" t="s">
        <v>185</v>
      </c>
      <c r="D754" s="48"/>
      <c r="E754" s="48" t="s">
        <v>76</v>
      </c>
      <c r="F754" s="39" t="n">
        <v>55</v>
      </c>
      <c r="G754" s="40" t="s">
        <v>93</v>
      </c>
      <c r="H754" s="44" t="n">
        <v>1989</v>
      </c>
      <c r="J754" s="82" t="s">
        <v>129</v>
      </c>
      <c r="K754" s="12"/>
      <c r="L754" s="12" t="s">
        <v>77</v>
      </c>
      <c r="M754" s="12"/>
      <c r="N754" s="12"/>
      <c r="O754" s="12"/>
      <c r="P754" s="12" t="s">
        <v>198</v>
      </c>
      <c r="Q754" s="12"/>
      <c r="R754" s="12"/>
      <c r="S754" s="12"/>
      <c r="T754" s="12" t="s">
        <v>198</v>
      </c>
      <c r="U754" s="12"/>
      <c r="V754" s="12"/>
      <c r="W754" s="82"/>
    </row>
    <row r="755" customFormat="false" ht="12.75" hidden="false" customHeight="false" outlineLevel="0" collapsed="false">
      <c r="A755" s="48"/>
      <c r="B755" s="48"/>
      <c r="C755" s="23"/>
      <c r="D755" s="48"/>
      <c r="E755" s="48"/>
      <c r="F755" s="39"/>
      <c r="G755" s="40"/>
      <c r="H755" s="44"/>
      <c r="J755" s="82" t="s">
        <v>130</v>
      </c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82"/>
    </row>
    <row r="756" customFormat="false" ht="12.75" hidden="false" customHeight="true" outlineLevel="0" collapsed="false">
      <c r="A756" s="48" t="n">
        <v>5</v>
      </c>
      <c r="B756" s="48" t="n">
        <v>53846</v>
      </c>
      <c r="C756" s="23" t="s">
        <v>185</v>
      </c>
      <c r="D756" s="48"/>
      <c r="E756" s="48" t="s">
        <v>76</v>
      </c>
      <c r="F756" s="39" t="n">
        <v>55</v>
      </c>
      <c r="G756" s="40" t="s">
        <v>99</v>
      </c>
      <c r="H756" s="44" t="n">
        <v>1988</v>
      </c>
      <c r="J756" s="82" t="s">
        <v>129</v>
      </c>
      <c r="K756" s="12"/>
      <c r="L756" s="12"/>
      <c r="M756" s="12" t="s">
        <v>77</v>
      </c>
      <c r="N756" s="12"/>
      <c r="O756" s="12"/>
      <c r="P756" s="12"/>
      <c r="Q756" s="12" t="s">
        <v>198</v>
      </c>
      <c r="R756" s="12"/>
      <c r="S756" s="12"/>
      <c r="T756" s="12"/>
      <c r="U756" s="12" t="s">
        <v>198</v>
      </c>
      <c r="V756" s="12"/>
      <c r="W756" s="82"/>
    </row>
    <row r="757" customFormat="false" ht="12.75" hidden="false" customHeight="false" outlineLevel="0" collapsed="false">
      <c r="A757" s="48"/>
      <c r="B757" s="48"/>
      <c r="C757" s="23"/>
      <c r="D757" s="48"/>
      <c r="E757" s="48"/>
      <c r="F757" s="39"/>
      <c r="G757" s="40"/>
      <c r="H757" s="44"/>
      <c r="J757" s="82" t="s">
        <v>130</v>
      </c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82"/>
    </row>
    <row r="758" customFormat="false" ht="12.75" hidden="false" customHeight="true" outlineLevel="0" collapsed="false">
      <c r="A758" s="48" t="n">
        <v>6</v>
      </c>
      <c r="B758" s="48" t="n">
        <v>53958</v>
      </c>
      <c r="C758" s="23" t="s">
        <v>185</v>
      </c>
      <c r="D758" s="48"/>
      <c r="E758" s="48" t="s">
        <v>76</v>
      </c>
      <c r="F758" s="39" t="n">
        <v>55</v>
      </c>
      <c r="G758" s="40" t="s">
        <v>87</v>
      </c>
      <c r="H758" s="44" t="n">
        <v>2000</v>
      </c>
      <c r="J758" s="82" t="s">
        <v>129</v>
      </c>
      <c r="K758" s="12"/>
      <c r="L758" s="12"/>
      <c r="M758" s="12"/>
      <c r="N758" s="12" t="s">
        <v>77</v>
      </c>
      <c r="O758" s="12"/>
      <c r="P758" s="12"/>
      <c r="Q758" s="12"/>
      <c r="R758" s="12" t="s">
        <v>198</v>
      </c>
      <c r="S758" s="12"/>
      <c r="T758" s="12"/>
      <c r="U758" s="12"/>
      <c r="V758" s="12" t="s">
        <v>198</v>
      </c>
      <c r="W758" s="82"/>
    </row>
    <row r="759" customFormat="false" ht="12.75" hidden="false" customHeight="false" outlineLevel="0" collapsed="false">
      <c r="A759" s="48"/>
      <c r="B759" s="48"/>
      <c r="C759" s="23"/>
      <c r="D759" s="48"/>
      <c r="E759" s="48"/>
      <c r="F759" s="39"/>
      <c r="G759" s="40"/>
      <c r="H759" s="44"/>
      <c r="J759" s="82" t="s">
        <v>130</v>
      </c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82"/>
    </row>
    <row r="760" customFormat="false" ht="12.75" hidden="false" customHeight="true" outlineLevel="0" collapsed="false">
      <c r="A760" s="48" t="n">
        <v>7</v>
      </c>
      <c r="B760" s="48" t="n">
        <v>53950</v>
      </c>
      <c r="C760" s="23" t="s">
        <v>185</v>
      </c>
      <c r="D760" s="48"/>
      <c r="E760" s="48" t="s">
        <v>76</v>
      </c>
      <c r="F760" s="39" t="n">
        <v>55</v>
      </c>
      <c r="G760" s="40" t="s">
        <v>162</v>
      </c>
      <c r="H760" s="44" t="n">
        <v>1996</v>
      </c>
      <c r="J760" s="82" t="s">
        <v>129</v>
      </c>
      <c r="K760" s="12" t="s">
        <v>198</v>
      </c>
      <c r="L760" s="12"/>
      <c r="M760" s="12"/>
      <c r="N760" s="12"/>
      <c r="O760" s="12" t="s">
        <v>77</v>
      </c>
      <c r="P760" s="12"/>
      <c r="Q760" s="12"/>
      <c r="R760" s="12"/>
      <c r="S760" s="12" t="s">
        <v>198</v>
      </c>
      <c r="T760" s="12"/>
      <c r="U760" s="12"/>
      <c r="V760" s="12"/>
      <c r="W760" s="82"/>
    </row>
    <row r="761" customFormat="false" ht="12.75" hidden="false" customHeight="false" outlineLevel="0" collapsed="false">
      <c r="A761" s="48"/>
      <c r="B761" s="48"/>
      <c r="C761" s="23"/>
      <c r="D761" s="48"/>
      <c r="E761" s="48"/>
      <c r="F761" s="39"/>
      <c r="G761" s="40"/>
      <c r="H761" s="44"/>
      <c r="J761" s="82" t="s">
        <v>130</v>
      </c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82"/>
    </row>
    <row r="762" customFormat="false" ht="12.75" hidden="false" customHeight="true" outlineLevel="0" collapsed="false">
      <c r="A762" s="48" t="n">
        <v>8</v>
      </c>
      <c r="B762" s="48"/>
      <c r="C762" s="23" t="s">
        <v>185</v>
      </c>
      <c r="D762" s="48"/>
      <c r="E762" s="48" t="s">
        <v>76</v>
      </c>
      <c r="F762" s="39" t="n">
        <v>55</v>
      </c>
      <c r="G762" s="40" t="s">
        <v>98</v>
      </c>
      <c r="H762" s="44" t="n">
        <v>2004</v>
      </c>
      <c r="J762" s="82" t="s">
        <v>129</v>
      </c>
      <c r="K762" s="12"/>
      <c r="L762" s="12" t="s">
        <v>198</v>
      </c>
      <c r="M762" s="12"/>
      <c r="N762" s="12"/>
      <c r="O762" s="12"/>
      <c r="P762" s="12" t="s">
        <v>77</v>
      </c>
      <c r="Q762" s="12"/>
      <c r="R762" s="12"/>
      <c r="S762" s="12"/>
      <c r="T762" s="12" t="s">
        <v>198</v>
      </c>
      <c r="U762" s="12"/>
      <c r="V762" s="12"/>
      <c r="W762" s="82"/>
    </row>
    <row r="763" customFormat="false" ht="12.75" hidden="false" customHeight="false" outlineLevel="0" collapsed="false">
      <c r="A763" s="48"/>
      <c r="B763" s="48"/>
      <c r="C763" s="23"/>
      <c r="D763" s="48"/>
      <c r="E763" s="48"/>
      <c r="F763" s="39"/>
      <c r="G763" s="40"/>
      <c r="H763" s="44"/>
      <c r="J763" s="82" t="s">
        <v>130</v>
      </c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82"/>
    </row>
    <row r="764" customFormat="false" ht="12.75" hidden="false" customHeight="true" outlineLevel="0" collapsed="false">
      <c r="A764" s="48" t="n">
        <v>9</v>
      </c>
      <c r="B764" s="48" t="n">
        <v>53686</v>
      </c>
      <c r="C764" s="23" t="s">
        <v>185</v>
      </c>
      <c r="D764" s="48"/>
      <c r="E764" s="48" t="s">
        <v>76</v>
      </c>
      <c r="F764" s="39" t="n">
        <v>55</v>
      </c>
      <c r="G764" s="40"/>
      <c r="H764" s="44"/>
      <c r="J764" s="82" t="s">
        <v>129</v>
      </c>
      <c r="K764" s="12"/>
      <c r="L764" s="12"/>
      <c r="M764" s="12" t="s">
        <v>77</v>
      </c>
      <c r="N764" s="12"/>
      <c r="O764" s="12"/>
      <c r="P764" s="12"/>
      <c r="Q764" s="12" t="s">
        <v>198</v>
      </c>
      <c r="R764" s="12"/>
      <c r="S764" s="12"/>
      <c r="T764" s="12"/>
      <c r="U764" s="12" t="s">
        <v>198</v>
      </c>
      <c r="V764" s="12"/>
      <c r="W764" s="82"/>
    </row>
    <row r="765" customFormat="false" ht="12.75" hidden="false" customHeight="false" outlineLevel="0" collapsed="false">
      <c r="A765" s="48"/>
      <c r="B765" s="48"/>
      <c r="C765" s="23"/>
      <c r="D765" s="48"/>
      <c r="E765" s="48"/>
      <c r="F765" s="39"/>
      <c r="G765" s="40"/>
      <c r="H765" s="44"/>
      <c r="J765" s="82" t="s">
        <v>130</v>
      </c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82"/>
    </row>
    <row r="766" customFormat="false" ht="12.75" hidden="false" customHeight="true" outlineLevel="0" collapsed="false">
      <c r="A766" s="48" t="n">
        <v>10</v>
      </c>
      <c r="B766" s="48" t="n">
        <v>54915</v>
      </c>
      <c r="C766" s="23" t="s">
        <v>185</v>
      </c>
      <c r="D766" s="48"/>
      <c r="E766" s="48" t="s">
        <v>274</v>
      </c>
      <c r="F766" s="39" t="n">
        <v>55</v>
      </c>
      <c r="G766" s="40"/>
      <c r="H766" s="44"/>
      <c r="J766" s="82" t="s">
        <v>129</v>
      </c>
      <c r="K766" s="12"/>
      <c r="L766" s="12"/>
      <c r="M766" s="12"/>
      <c r="N766" s="12" t="s">
        <v>198</v>
      </c>
      <c r="O766" s="12"/>
      <c r="P766" s="12"/>
      <c r="Q766" s="12"/>
      <c r="R766" s="12" t="s">
        <v>77</v>
      </c>
      <c r="S766" s="12"/>
      <c r="T766" s="12"/>
      <c r="U766" s="12"/>
      <c r="V766" s="12" t="s">
        <v>198</v>
      </c>
      <c r="W766" s="82"/>
    </row>
    <row r="767" customFormat="false" ht="12.75" hidden="false" customHeight="false" outlineLevel="0" collapsed="false">
      <c r="A767" s="48"/>
      <c r="B767" s="48"/>
      <c r="C767" s="23"/>
      <c r="D767" s="48"/>
      <c r="E767" s="48"/>
      <c r="F767" s="39"/>
      <c r="G767" s="40"/>
      <c r="H767" s="44"/>
      <c r="J767" s="82" t="s">
        <v>130</v>
      </c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82"/>
    </row>
    <row r="768" customFormat="false" ht="12.75" hidden="false" customHeight="true" outlineLevel="0" collapsed="false">
      <c r="A768" s="48" t="n">
        <v>11</v>
      </c>
      <c r="B768" s="48" t="n">
        <v>54914</v>
      </c>
      <c r="C768" s="23" t="s">
        <v>185</v>
      </c>
      <c r="D768" s="48"/>
      <c r="E768" s="48" t="s">
        <v>275</v>
      </c>
      <c r="F768" s="39" t="n">
        <v>60</v>
      </c>
      <c r="G768" s="40"/>
      <c r="H768" s="44"/>
      <c r="J768" s="82" t="s">
        <v>129</v>
      </c>
      <c r="K768" s="12"/>
      <c r="L768" s="12"/>
      <c r="M768" s="12" t="s">
        <v>198</v>
      </c>
      <c r="N768" s="12"/>
      <c r="O768" s="12"/>
      <c r="P768" s="12"/>
      <c r="Q768" s="12" t="s">
        <v>77</v>
      </c>
      <c r="R768" s="12"/>
      <c r="S768" s="12"/>
      <c r="T768" s="12"/>
      <c r="U768" s="12" t="s">
        <v>198</v>
      </c>
      <c r="V768" s="12"/>
      <c r="W768" s="82"/>
    </row>
    <row r="769" customFormat="false" ht="12.75" hidden="false" customHeight="false" outlineLevel="0" collapsed="false">
      <c r="A769" s="48"/>
      <c r="B769" s="48"/>
      <c r="C769" s="23"/>
      <c r="D769" s="48"/>
      <c r="E769" s="48"/>
      <c r="F769" s="39"/>
      <c r="G769" s="40"/>
      <c r="H769" s="44"/>
      <c r="J769" s="82" t="s">
        <v>130</v>
      </c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82"/>
    </row>
    <row r="770" customFormat="false" ht="12.75" hidden="false" customHeight="true" outlineLevel="0" collapsed="false">
      <c r="A770" s="48" t="n">
        <v>12</v>
      </c>
      <c r="B770" s="48" t="n">
        <v>55104</v>
      </c>
      <c r="C770" s="23" t="s">
        <v>185</v>
      </c>
      <c r="D770" s="48"/>
      <c r="E770" s="48" t="s">
        <v>276</v>
      </c>
      <c r="F770" s="39" t="n">
        <v>30</v>
      </c>
      <c r="G770" s="40"/>
      <c r="H770" s="44"/>
      <c r="J770" s="82" t="s">
        <v>129</v>
      </c>
      <c r="K770" s="12"/>
      <c r="L770" s="12" t="s">
        <v>6</v>
      </c>
      <c r="M770" s="12"/>
      <c r="N770" s="12"/>
      <c r="O770" s="12"/>
      <c r="P770" s="12" t="s">
        <v>198</v>
      </c>
      <c r="Q770" s="12"/>
      <c r="R770" s="12"/>
      <c r="S770" s="12"/>
      <c r="T770" s="12" t="s">
        <v>77</v>
      </c>
      <c r="U770" s="12"/>
      <c r="V770" s="12"/>
      <c r="W770" s="82"/>
    </row>
    <row r="771" customFormat="false" ht="12.75" hidden="false" customHeight="false" outlineLevel="0" collapsed="false">
      <c r="A771" s="48"/>
      <c r="B771" s="48"/>
      <c r="C771" s="23"/>
      <c r="D771" s="48"/>
      <c r="E771" s="48"/>
      <c r="F771" s="39"/>
      <c r="G771" s="40"/>
      <c r="H771" s="44"/>
      <c r="J771" s="82" t="s">
        <v>130</v>
      </c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82"/>
    </row>
    <row r="772" customFormat="false" ht="12.75" hidden="false" customHeight="true" outlineLevel="0" collapsed="false">
      <c r="A772" s="48" t="n">
        <v>13</v>
      </c>
      <c r="B772" s="48" t="n">
        <v>52168</v>
      </c>
      <c r="C772" s="23" t="s">
        <v>185</v>
      </c>
      <c r="D772" s="48"/>
      <c r="E772" s="48" t="s">
        <v>277</v>
      </c>
      <c r="F772" s="39" t="n">
        <v>27</v>
      </c>
      <c r="G772" s="40" t="s">
        <v>93</v>
      </c>
      <c r="H772" s="44" t="n">
        <v>2000</v>
      </c>
      <c r="J772" s="82" t="s">
        <v>129</v>
      </c>
      <c r="K772" s="12" t="s">
        <v>77</v>
      </c>
      <c r="L772" s="12"/>
      <c r="M772" s="12"/>
      <c r="N772" s="12"/>
      <c r="O772" s="12" t="s">
        <v>198</v>
      </c>
      <c r="P772" s="12"/>
      <c r="Q772" s="12"/>
      <c r="R772" s="12"/>
      <c r="S772" s="12" t="s">
        <v>6</v>
      </c>
      <c r="T772" s="12"/>
      <c r="U772" s="12"/>
      <c r="V772" s="12"/>
      <c r="W772" s="82"/>
    </row>
    <row r="773" customFormat="false" ht="12.75" hidden="false" customHeight="false" outlineLevel="0" collapsed="false">
      <c r="A773" s="48"/>
      <c r="B773" s="48"/>
      <c r="C773" s="23"/>
      <c r="D773" s="48"/>
      <c r="E773" s="48"/>
      <c r="F773" s="39"/>
      <c r="G773" s="40"/>
      <c r="H773" s="44"/>
      <c r="J773" s="82" t="s">
        <v>130</v>
      </c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82"/>
    </row>
    <row r="774" customFormat="false" ht="12.75" hidden="false" customHeight="true" outlineLevel="0" collapsed="false">
      <c r="A774" s="48" t="n">
        <v>14</v>
      </c>
      <c r="B774" s="48" t="n">
        <v>52876</v>
      </c>
      <c r="C774" s="23" t="s">
        <v>185</v>
      </c>
      <c r="D774" s="48"/>
      <c r="E774" s="48" t="s">
        <v>278</v>
      </c>
      <c r="F774" s="39" t="n">
        <v>30</v>
      </c>
      <c r="G774" s="40" t="s">
        <v>93</v>
      </c>
      <c r="H774" s="44" t="n">
        <v>2003</v>
      </c>
      <c r="J774" s="82" t="s">
        <v>129</v>
      </c>
      <c r="K774" s="12"/>
      <c r="L774" s="12" t="s">
        <v>198</v>
      </c>
      <c r="M774" s="12"/>
      <c r="N774" s="12"/>
      <c r="O774" s="12"/>
      <c r="P774" s="12" t="s">
        <v>77</v>
      </c>
      <c r="Q774" s="12"/>
      <c r="R774" s="12"/>
      <c r="S774" s="12"/>
      <c r="T774" s="12" t="s">
        <v>198</v>
      </c>
      <c r="U774" s="12"/>
      <c r="V774" s="12"/>
      <c r="W774" s="82"/>
    </row>
    <row r="775" customFormat="false" ht="12.75" hidden="false" customHeight="false" outlineLevel="0" collapsed="false">
      <c r="A775" s="48"/>
      <c r="B775" s="48"/>
      <c r="C775" s="23"/>
      <c r="D775" s="48"/>
      <c r="E775" s="48"/>
      <c r="F775" s="39"/>
      <c r="G775" s="40"/>
      <c r="H775" s="44"/>
      <c r="J775" s="82" t="s">
        <v>130</v>
      </c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82"/>
    </row>
    <row r="776" customFormat="false" ht="12.75" hidden="false" customHeight="true" outlineLevel="0" collapsed="false">
      <c r="A776" s="48" t="n">
        <v>15</v>
      </c>
      <c r="B776" s="48"/>
      <c r="C776" s="23" t="s">
        <v>185</v>
      </c>
      <c r="D776" s="48"/>
      <c r="E776" s="48" t="s">
        <v>231</v>
      </c>
      <c r="F776" s="39" t="n">
        <v>30</v>
      </c>
      <c r="G776" s="40"/>
      <c r="H776" s="44"/>
      <c r="J776" s="82" t="s">
        <v>129</v>
      </c>
      <c r="K776" s="12"/>
      <c r="L776" s="12"/>
      <c r="M776" s="12" t="s">
        <v>77</v>
      </c>
      <c r="N776" s="12"/>
      <c r="O776" s="12"/>
      <c r="P776" s="12"/>
      <c r="Q776" s="12" t="s">
        <v>198</v>
      </c>
      <c r="R776" s="12"/>
      <c r="S776" s="12"/>
      <c r="T776" s="12"/>
      <c r="U776" s="12" t="s">
        <v>198</v>
      </c>
      <c r="V776" s="12"/>
      <c r="W776" s="82"/>
    </row>
    <row r="777" customFormat="false" ht="12.75" hidden="false" customHeight="false" outlineLevel="0" collapsed="false">
      <c r="A777" s="48"/>
      <c r="B777" s="48"/>
      <c r="C777" s="23"/>
      <c r="D777" s="48"/>
      <c r="E777" s="48"/>
      <c r="F777" s="39"/>
      <c r="G777" s="40"/>
      <c r="H777" s="44"/>
      <c r="J777" s="82" t="s">
        <v>130</v>
      </c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82"/>
    </row>
    <row r="778" customFormat="false" ht="12.75" hidden="false" customHeight="true" outlineLevel="0" collapsed="false">
      <c r="A778" s="48" t="n">
        <v>16</v>
      </c>
      <c r="B778" s="48" t="n">
        <v>55291</v>
      </c>
      <c r="C778" s="23" t="s">
        <v>138</v>
      </c>
      <c r="D778" s="48"/>
      <c r="E778" s="48" t="s">
        <v>279</v>
      </c>
      <c r="F778" s="39" t="n">
        <v>35</v>
      </c>
      <c r="G778" s="40"/>
      <c r="H778" s="44"/>
      <c r="J778" s="82" t="s">
        <v>129</v>
      </c>
      <c r="K778" s="12"/>
      <c r="L778" s="12"/>
      <c r="M778" s="12"/>
      <c r="N778" s="12" t="s">
        <v>198</v>
      </c>
      <c r="O778" s="12"/>
      <c r="P778" s="12"/>
      <c r="Q778" s="12"/>
      <c r="R778" s="12" t="s">
        <v>77</v>
      </c>
      <c r="S778" s="12"/>
      <c r="T778" s="12"/>
      <c r="U778" s="12"/>
      <c r="V778" s="12" t="s">
        <v>198</v>
      </c>
      <c r="W778" s="82"/>
    </row>
    <row r="779" customFormat="false" ht="12.75" hidden="false" customHeight="false" outlineLevel="0" collapsed="false">
      <c r="A779" s="48"/>
      <c r="B779" s="48"/>
      <c r="C779" s="23"/>
      <c r="D779" s="48"/>
      <c r="E779" s="48"/>
      <c r="F779" s="39"/>
      <c r="G779" s="40"/>
      <c r="H779" s="44"/>
      <c r="J779" s="82" t="s">
        <v>130</v>
      </c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82"/>
    </row>
    <row r="780" customFormat="false" ht="12.75" hidden="false" customHeight="true" outlineLevel="0" collapsed="false">
      <c r="A780" s="48" t="n">
        <v>17</v>
      </c>
      <c r="B780" s="48" t="n">
        <v>55305</v>
      </c>
      <c r="C780" s="23" t="s">
        <v>138</v>
      </c>
      <c r="D780" s="48"/>
      <c r="E780" s="48" t="s">
        <v>279</v>
      </c>
      <c r="F780" s="39" t="n">
        <v>35</v>
      </c>
      <c r="G780" s="40"/>
      <c r="H780" s="44"/>
      <c r="J780" s="82" t="s">
        <v>129</v>
      </c>
      <c r="K780" s="12" t="s">
        <v>198</v>
      </c>
      <c r="L780" s="12"/>
      <c r="M780" s="12"/>
      <c r="N780" s="12"/>
      <c r="O780" s="12" t="s">
        <v>198</v>
      </c>
      <c r="P780" s="12"/>
      <c r="Q780" s="12"/>
      <c r="R780" s="12"/>
      <c r="S780" s="12" t="s">
        <v>77</v>
      </c>
      <c r="T780" s="12"/>
      <c r="U780" s="12"/>
      <c r="V780" s="12"/>
      <c r="W780" s="82"/>
    </row>
    <row r="781" customFormat="false" ht="12.75" hidden="false" customHeight="false" outlineLevel="0" collapsed="false">
      <c r="A781" s="48"/>
      <c r="B781" s="48"/>
      <c r="C781" s="23"/>
      <c r="D781" s="48"/>
      <c r="E781" s="48"/>
      <c r="F781" s="39"/>
      <c r="G781" s="40"/>
      <c r="H781" s="44"/>
      <c r="J781" s="82" t="s">
        <v>130</v>
      </c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82"/>
    </row>
    <row r="782" customFormat="false" ht="12.75" hidden="false" customHeight="true" outlineLevel="0" collapsed="false">
      <c r="A782" s="48" t="n">
        <v>18</v>
      </c>
      <c r="B782" s="48"/>
      <c r="C782" s="23" t="s">
        <v>138</v>
      </c>
      <c r="D782" s="48"/>
      <c r="E782" s="48" t="s">
        <v>279</v>
      </c>
      <c r="F782" s="39" t="n">
        <v>35</v>
      </c>
      <c r="G782" s="40"/>
      <c r="H782" s="44"/>
      <c r="J782" s="82" t="s">
        <v>129</v>
      </c>
      <c r="K782" s="12"/>
      <c r="L782" s="12" t="s">
        <v>198</v>
      </c>
      <c r="M782" s="12"/>
      <c r="N782" s="12"/>
      <c r="O782" s="12"/>
      <c r="P782" s="12" t="s">
        <v>77</v>
      </c>
      <c r="Q782" s="12"/>
      <c r="R782" s="12"/>
      <c r="S782" s="12"/>
      <c r="T782" s="12" t="s">
        <v>198</v>
      </c>
      <c r="U782" s="12"/>
      <c r="V782" s="12"/>
      <c r="W782" s="82"/>
    </row>
    <row r="783" customFormat="false" ht="12.75" hidden="false" customHeight="false" outlineLevel="0" collapsed="false">
      <c r="A783" s="48"/>
      <c r="B783" s="48"/>
      <c r="C783" s="23"/>
      <c r="D783" s="48"/>
      <c r="E783" s="48"/>
      <c r="F783" s="39"/>
      <c r="G783" s="40"/>
      <c r="H783" s="44"/>
      <c r="J783" s="82" t="s">
        <v>130</v>
      </c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82"/>
    </row>
    <row r="784" customFormat="false" ht="12.75" hidden="false" customHeight="true" outlineLevel="0" collapsed="false">
      <c r="A784" s="48" t="n">
        <v>19</v>
      </c>
      <c r="B784" s="48"/>
      <c r="C784" s="23" t="s">
        <v>138</v>
      </c>
      <c r="D784" s="48"/>
      <c r="E784" s="48" t="s">
        <v>279</v>
      </c>
      <c r="F784" s="39" t="n">
        <v>35</v>
      </c>
      <c r="G784" s="40"/>
      <c r="H784" s="44"/>
      <c r="J784" s="82" t="s">
        <v>129</v>
      </c>
      <c r="K784" s="12"/>
      <c r="L784" s="12"/>
      <c r="M784" s="12" t="s">
        <v>77</v>
      </c>
      <c r="N784" s="12"/>
      <c r="O784" s="12"/>
      <c r="P784" s="12"/>
      <c r="Q784" s="12" t="s">
        <v>198</v>
      </c>
      <c r="R784" s="12"/>
      <c r="S784" s="12"/>
      <c r="T784" s="12"/>
      <c r="U784" s="12" t="s">
        <v>198</v>
      </c>
      <c r="V784" s="12"/>
      <c r="W784" s="82"/>
    </row>
    <row r="785" customFormat="false" ht="12.75" hidden="false" customHeight="false" outlineLevel="0" collapsed="false">
      <c r="A785" s="48"/>
      <c r="B785" s="48"/>
      <c r="C785" s="23"/>
      <c r="D785" s="48"/>
      <c r="E785" s="48"/>
      <c r="F785" s="39"/>
      <c r="G785" s="40"/>
      <c r="H785" s="44"/>
      <c r="J785" s="82" t="s">
        <v>130</v>
      </c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82"/>
    </row>
    <row r="786" customFormat="false" ht="12.75" hidden="false" customHeight="true" outlineLevel="0" collapsed="false">
      <c r="A786" s="48" t="n">
        <v>20</v>
      </c>
      <c r="B786" s="48"/>
      <c r="C786" s="23" t="s">
        <v>138</v>
      </c>
      <c r="D786" s="48"/>
      <c r="E786" s="48" t="s">
        <v>279</v>
      </c>
      <c r="F786" s="39" t="n">
        <v>35</v>
      </c>
      <c r="G786" s="40"/>
      <c r="H786" s="44"/>
      <c r="J786" s="82" t="s">
        <v>129</v>
      </c>
      <c r="K786" s="12"/>
      <c r="L786" s="12" t="s">
        <v>198</v>
      </c>
      <c r="M786" s="12"/>
      <c r="N786" s="12"/>
      <c r="O786" s="12"/>
      <c r="P786" s="12" t="s">
        <v>77</v>
      </c>
      <c r="Q786" s="12"/>
      <c r="R786" s="12"/>
      <c r="S786" s="12"/>
      <c r="T786" s="12" t="s">
        <v>198</v>
      </c>
      <c r="U786" s="12"/>
      <c r="V786" s="12"/>
      <c r="W786" s="82"/>
    </row>
    <row r="787" customFormat="false" ht="12.75" hidden="false" customHeight="false" outlineLevel="0" collapsed="false">
      <c r="A787" s="48"/>
      <c r="B787" s="48"/>
      <c r="C787" s="23"/>
      <c r="D787" s="48"/>
      <c r="E787" s="48"/>
      <c r="F787" s="39"/>
      <c r="G787" s="40"/>
      <c r="H787" s="44"/>
      <c r="J787" s="82" t="s">
        <v>130</v>
      </c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82"/>
    </row>
    <row r="788" customFormat="false" ht="12.75" hidden="false" customHeight="true" outlineLevel="0" collapsed="false">
      <c r="A788" s="48" t="n">
        <v>21</v>
      </c>
      <c r="B788" s="48"/>
      <c r="C788" s="23" t="s">
        <v>138</v>
      </c>
      <c r="D788" s="48"/>
      <c r="E788" s="48" t="s">
        <v>279</v>
      </c>
      <c r="F788" s="39" t="n">
        <v>35</v>
      </c>
      <c r="G788" s="40"/>
      <c r="H788" s="44"/>
      <c r="J788" s="82" t="s">
        <v>129</v>
      </c>
      <c r="K788" s="12"/>
      <c r="L788" s="12"/>
      <c r="M788" s="12"/>
      <c r="N788" s="12" t="s">
        <v>198</v>
      </c>
      <c r="O788" s="12"/>
      <c r="P788" s="12"/>
      <c r="Q788" s="12"/>
      <c r="R788" s="12" t="s">
        <v>77</v>
      </c>
      <c r="S788" s="12"/>
      <c r="T788" s="12"/>
      <c r="U788" s="12"/>
      <c r="V788" s="12" t="s">
        <v>198</v>
      </c>
      <c r="W788" s="82"/>
    </row>
    <row r="789" customFormat="false" ht="12.75" hidden="false" customHeight="false" outlineLevel="0" collapsed="false">
      <c r="A789" s="48"/>
      <c r="B789" s="48"/>
      <c r="C789" s="23"/>
      <c r="D789" s="48"/>
      <c r="E789" s="48"/>
      <c r="F789" s="39"/>
      <c r="G789" s="40"/>
      <c r="H789" s="44"/>
      <c r="J789" s="82" t="s">
        <v>130</v>
      </c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82"/>
    </row>
    <row r="790" customFormat="false" ht="12.75" hidden="false" customHeight="true" outlineLevel="0" collapsed="false">
      <c r="A790" s="48" t="n">
        <v>22</v>
      </c>
      <c r="B790" s="48" t="n">
        <v>54857</v>
      </c>
      <c r="C790" s="23" t="s">
        <v>280</v>
      </c>
      <c r="D790" s="48"/>
      <c r="E790" s="48" t="s">
        <v>53</v>
      </c>
      <c r="F790" s="39" t="n">
        <v>25</v>
      </c>
      <c r="G790" s="40"/>
      <c r="H790" s="44"/>
      <c r="J790" s="82" t="s">
        <v>129</v>
      </c>
      <c r="K790" s="12" t="s">
        <v>198</v>
      </c>
      <c r="L790" s="12"/>
      <c r="M790" s="12"/>
      <c r="N790" s="12"/>
      <c r="O790" s="12" t="s">
        <v>198</v>
      </c>
      <c r="P790" s="12"/>
      <c r="Q790" s="12"/>
      <c r="R790" s="12"/>
      <c r="S790" s="12" t="s">
        <v>77</v>
      </c>
      <c r="T790" s="12"/>
      <c r="U790" s="12"/>
      <c r="V790" s="12"/>
      <c r="W790" s="82"/>
    </row>
    <row r="791" customFormat="false" ht="12.75" hidden="false" customHeight="false" outlineLevel="0" collapsed="false">
      <c r="A791" s="48"/>
      <c r="B791" s="48"/>
      <c r="C791" s="23"/>
      <c r="D791" s="48"/>
      <c r="E791" s="48"/>
      <c r="F791" s="39"/>
      <c r="G791" s="40"/>
      <c r="H791" s="44"/>
      <c r="J791" s="82" t="s">
        <v>130</v>
      </c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82"/>
    </row>
    <row r="792" customFormat="false" ht="12.75" hidden="false" customHeight="true" outlineLevel="0" collapsed="false">
      <c r="A792" s="48" t="n">
        <v>23</v>
      </c>
      <c r="B792" s="48" t="n">
        <v>54871</v>
      </c>
      <c r="C792" s="23" t="s">
        <v>280</v>
      </c>
      <c r="D792" s="48"/>
      <c r="E792" s="48" t="s">
        <v>13</v>
      </c>
      <c r="F792" s="39" t="n">
        <v>30</v>
      </c>
      <c r="G792" s="40"/>
      <c r="H792" s="44"/>
      <c r="J792" s="82" t="s">
        <v>129</v>
      </c>
      <c r="K792" s="12"/>
      <c r="L792" s="12"/>
      <c r="M792" s="12"/>
      <c r="N792" s="12" t="s">
        <v>198</v>
      </c>
      <c r="O792" s="12"/>
      <c r="P792" s="12"/>
      <c r="Q792" s="12"/>
      <c r="R792" s="12"/>
      <c r="S792" s="12"/>
      <c r="T792" s="12"/>
      <c r="U792" s="12"/>
      <c r="V792" s="12"/>
      <c r="W792" s="82"/>
    </row>
    <row r="793" customFormat="false" ht="12.75" hidden="false" customHeight="false" outlineLevel="0" collapsed="false">
      <c r="A793" s="48"/>
      <c r="B793" s="48"/>
      <c r="C793" s="23"/>
      <c r="D793" s="48"/>
      <c r="E793" s="48"/>
      <c r="F793" s="39"/>
      <c r="G793" s="40"/>
      <c r="H793" s="44"/>
      <c r="J793" s="82" t="s">
        <v>130</v>
      </c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82"/>
    </row>
    <row r="794" customFormat="false" ht="12.75" hidden="false" customHeight="true" outlineLevel="0" collapsed="false">
      <c r="A794" s="48" t="n">
        <v>24</v>
      </c>
      <c r="B794" s="48" t="n">
        <v>54971</v>
      </c>
      <c r="C794" s="23" t="s">
        <v>138</v>
      </c>
      <c r="D794" s="48"/>
      <c r="E794" s="48" t="s">
        <v>14</v>
      </c>
      <c r="F794" s="39" t="n">
        <v>25</v>
      </c>
      <c r="G794" s="40"/>
      <c r="H794" s="44"/>
      <c r="J794" s="82" t="s">
        <v>129</v>
      </c>
      <c r="K794" s="12"/>
      <c r="L794" s="12"/>
      <c r="M794" s="12"/>
      <c r="N794" s="12"/>
      <c r="O794" s="12"/>
      <c r="P794" s="12"/>
      <c r="Q794" s="12" t="s">
        <v>198</v>
      </c>
      <c r="R794" s="12"/>
      <c r="S794" s="12"/>
      <c r="T794" s="12"/>
      <c r="U794" s="12"/>
      <c r="V794" s="12"/>
      <c r="W794" s="82"/>
    </row>
    <row r="795" customFormat="false" ht="12.75" hidden="false" customHeight="false" outlineLevel="0" collapsed="false">
      <c r="A795" s="48"/>
      <c r="B795" s="48"/>
      <c r="C795" s="23"/>
      <c r="D795" s="48"/>
      <c r="E795" s="48"/>
      <c r="F795" s="39"/>
      <c r="G795" s="40"/>
      <c r="H795" s="44"/>
      <c r="J795" s="82" t="s">
        <v>130</v>
      </c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82"/>
    </row>
    <row r="797" customFormat="false" ht="13.5" hidden="false" customHeight="true" outlineLevel="0" collapsed="false">
      <c r="A797" s="1" t="n">
        <v>30</v>
      </c>
      <c r="C797" s="1"/>
      <c r="W797" s="1" t="n">
        <v>23</v>
      </c>
    </row>
    <row r="798" customFormat="false" ht="20.25" hidden="false" customHeight="true" outlineLevel="0" collapsed="false">
      <c r="C798" s="1"/>
    </row>
    <row r="799" customFormat="false" ht="13.5" hidden="false" customHeight="true" outlineLevel="0" collapsed="false">
      <c r="C799" s="1"/>
    </row>
    <row r="800" customFormat="false" ht="30" hidden="false" customHeight="true" outlineLevel="0" collapsed="false">
      <c r="A800" s="5" t="s">
        <v>123</v>
      </c>
      <c r="B800" s="5" t="s">
        <v>1</v>
      </c>
      <c r="C800" s="5" t="s">
        <v>124</v>
      </c>
      <c r="D800" s="5" t="s">
        <v>125</v>
      </c>
      <c r="E800" s="5" t="s">
        <v>2</v>
      </c>
      <c r="F800" s="5" t="s">
        <v>44</v>
      </c>
      <c r="G800" s="5" t="s">
        <v>80</v>
      </c>
      <c r="H800" s="5"/>
      <c r="J800" s="5" t="s">
        <v>126</v>
      </c>
      <c r="K800" s="6" t="s">
        <v>81</v>
      </c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5" t="s">
        <v>68</v>
      </c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J801" s="5"/>
      <c r="K801" s="86" t="n">
        <v>1</v>
      </c>
      <c r="L801" s="95" t="n">
        <v>2</v>
      </c>
      <c r="M801" s="95" t="n">
        <v>3</v>
      </c>
      <c r="N801" s="95" t="n">
        <v>4</v>
      </c>
      <c r="O801" s="95" t="n">
        <v>5</v>
      </c>
      <c r="P801" s="95" t="n">
        <v>6</v>
      </c>
      <c r="Q801" s="95" t="n">
        <v>7</v>
      </c>
      <c r="R801" s="95" t="n">
        <v>8</v>
      </c>
      <c r="S801" s="95" t="n">
        <v>9</v>
      </c>
      <c r="T801" s="95" t="n">
        <v>10</v>
      </c>
      <c r="U801" s="95" t="n">
        <v>11</v>
      </c>
      <c r="V801" s="95" t="n">
        <v>12</v>
      </c>
      <c r="W801" s="5"/>
    </row>
    <row r="802" customFormat="false" ht="12.75" hidden="false" customHeight="true" outlineLevel="0" collapsed="false">
      <c r="A802" s="48" t="n">
        <v>25</v>
      </c>
      <c r="B802" s="48" t="n">
        <v>54970</v>
      </c>
      <c r="C802" s="23" t="s">
        <v>138</v>
      </c>
      <c r="D802" s="48"/>
      <c r="E802" s="48" t="s">
        <v>14</v>
      </c>
      <c r="F802" s="39" t="n">
        <v>25</v>
      </c>
      <c r="G802" s="40"/>
      <c r="H802" s="44"/>
      <c r="J802" s="82" t="s">
        <v>129</v>
      </c>
      <c r="K802" s="12"/>
      <c r="L802" s="12"/>
      <c r="M802" s="12"/>
      <c r="N802" s="12"/>
      <c r="O802" s="12" t="s">
        <v>198</v>
      </c>
      <c r="P802" s="12"/>
      <c r="Q802" s="12"/>
      <c r="R802" s="12"/>
      <c r="S802" s="12"/>
      <c r="T802" s="12"/>
      <c r="U802" s="12" t="s">
        <v>198</v>
      </c>
      <c r="V802" s="12"/>
      <c r="W802" s="82"/>
    </row>
    <row r="803" customFormat="false" ht="12.75" hidden="false" customHeight="false" outlineLevel="0" collapsed="false">
      <c r="A803" s="48"/>
      <c r="B803" s="48"/>
      <c r="C803" s="23"/>
      <c r="D803" s="48"/>
      <c r="E803" s="48"/>
      <c r="F803" s="39"/>
      <c r="G803" s="40"/>
      <c r="H803" s="44"/>
      <c r="J803" s="82" t="s">
        <v>130</v>
      </c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82"/>
    </row>
    <row r="804" customFormat="false" ht="12.75" hidden="false" customHeight="true" outlineLevel="0" collapsed="false">
      <c r="A804" s="48" t="n">
        <v>26</v>
      </c>
      <c r="B804" s="48" t="n">
        <v>54919</v>
      </c>
      <c r="C804" s="23" t="s">
        <v>138</v>
      </c>
      <c r="D804" s="48"/>
      <c r="E804" s="48" t="s">
        <v>14</v>
      </c>
      <c r="F804" s="39" t="n">
        <v>25</v>
      </c>
      <c r="G804" s="40"/>
      <c r="H804" s="44"/>
      <c r="J804" s="82" t="s">
        <v>129</v>
      </c>
      <c r="K804" s="12"/>
      <c r="L804" s="12" t="s">
        <v>198</v>
      </c>
      <c r="M804" s="12"/>
      <c r="N804" s="12"/>
      <c r="O804" s="12"/>
      <c r="P804" s="12" t="s">
        <v>77</v>
      </c>
      <c r="Q804" s="12"/>
      <c r="R804" s="12"/>
      <c r="S804" s="12"/>
      <c r="T804" s="12" t="s">
        <v>198</v>
      </c>
      <c r="U804" s="12"/>
      <c r="V804" s="12"/>
      <c r="W804" s="82"/>
    </row>
    <row r="805" customFormat="false" ht="12.75" hidden="false" customHeight="false" outlineLevel="0" collapsed="false">
      <c r="A805" s="48"/>
      <c r="B805" s="48"/>
      <c r="C805" s="23"/>
      <c r="D805" s="48"/>
      <c r="E805" s="48"/>
      <c r="F805" s="39"/>
      <c r="G805" s="40"/>
      <c r="H805" s="44"/>
      <c r="J805" s="82" t="s">
        <v>130</v>
      </c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82"/>
    </row>
    <row r="806" customFormat="false" ht="12.75" hidden="false" customHeight="true" outlineLevel="0" collapsed="false">
      <c r="A806" s="48" t="n">
        <v>27</v>
      </c>
      <c r="B806" s="48" t="n">
        <v>54990</v>
      </c>
      <c r="C806" s="23" t="s">
        <v>138</v>
      </c>
      <c r="D806" s="48"/>
      <c r="E806" s="48" t="s">
        <v>14</v>
      </c>
      <c r="F806" s="39" t="n">
        <v>25</v>
      </c>
      <c r="G806" s="40" t="s">
        <v>97</v>
      </c>
      <c r="H806" s="44" t="n">
        <v>1998</v>
      </c>
      <c r="J806" s="82" t="s">
        <v>129</v>
      </c>
      <c r="K806" s="12" t="s">
        <v>198</v>
      </c>
      <c r="L806" s="12"/>
      <c r="M806" s="12"/>
      <c r="N806" s="12"/>
      <c r="O806" s="12" t="s">
        <v>77</v>
      </c>
      <c r="P806" s="12"/>
      <c r="Q806" s="12"/>
      <c r="R806" s="12"/>
      <c r="S806" s="12" t="s">
        <v>198</v>
      </c>
      <c r="T806" s="12"/>
      <c r="U806" s="12"/>
      <c r="V806" s="12"/>
      <c r="W806" s="82"/>
    </row>
    <row r="807" customFormat="false" ht="12.75" hidden="false" customHeight="false" outlineLevel="0" collapsed="false">
      <c r="A807" s="48"/>
      <c r="B807" s="48"/>
      <c r="C807" s="23"/>
      <c r="D807" s="48"/>
      <c r="E807" s="48"/>
      <c r="F807" s="39"/>
      <c r="G807" s="40"/>
      <c r="H807" s="44"/>
      <c r="J807" s="82" t="s">
        <v>130</v>
      </c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82"/>
    </row>
    <row r="808" customFormat="false" ht="12.75" hidden="false" customHeight="true" outlineLevel="0" collapsed="false">
      <c r="A808" s="48" t="n">
        <v>28</v>
      </c>
      <c r="B808" s="48" t="n">
        <v>54991</v>
      </c>
      <c r="C808" s="23" t="s">
        <v>138</v>
      </c>
      <c r="D808" s="48"/>
      <c r="E808" s="48" t="s">
        <v>14</v>
      </c>
      <c r="F808" s="39" t="n">
        <v>25</v>
      </c>
      <c r="G808" s="40"/>
      <c r="H808" s="44"/>
      <c r="J808" s="82" t="s">
        <v>129</v>
      </c>
      <c r="K808" s="12"/>
      <c r="L808" s="12"/>
      <c r="M808" s="12" t="s">
        <v>198</v>
      </c>
      <c r="N808" s="12"/>
      <c r="O808" s="12"/>
      <c r="P808" s="12"/>
      <c r="Q808" s="12" t="s">
        <v>77</v>
      </c>
      <c r="R808" s="12"/>
      <c r="S808" s="12"/>
      <c r="T808" s="12"/>
      <c r="U808" s="12" t="s">
        <v>198</v>
      </c>
      <c r="V808" s="12"/>
      <c r="W808" s="82"/>
    </row>
    <row r="809" customFormat="false" ht="12.75" hidden="false" customHeight="false" outlineLevel="0" collapsed="false">
      <c r="A809" s="48"/>
      <c r="B809" s="48"/>
      <c r="C809" s="23"/>
      <c r="D809" s="48"/>
      <c r="E809" s="48"/>
      <c r="F809" s="39"/>
      <c r="G809" s="40"/>
      <c r="H809" s="44"/>
      <c r="J809" s="82" t="s">
        <v>130</v>
      </c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82"/>
    </row>
    <row r="810" customFormat="false" ht="12.75" hidden="false" customHeight="true" outlineLevel="0" collapsed="false">
      <c r="A810" s="48" t="n">
        <v>29</v>
      </c>
      <c r="B810" s="48" t="n">
        <v>54218</v>
      </c>
      <c r="C810" s="23" t="s">
        <v>138</v>
      </c>
      <c r="D810" s="48" t="s">
        <v>248</v>
      </c>
      <c r="E810" s="48" t="s">
        <v>15</v>
      </c>
      <c r="F810" s="39" t="n">
        <v>25</v>
      </c>
      <c r="G810" s="40" t="s">
        <v>94</v>
      </c>
      <c r="H810" s="44" t="n">
        <v>2003</v>
      </c>
      <c r="J810" s="82" t="s">
        <v>129</v>
      </c>
      <c r="K810" s="12"/>
      <c r="L810" s="12"/>
      <c r="M810" s="12" t="s">
        <v>198</v>
      </c>
      <c r="N810" s="12"/>
      <c r="O810" s="12"/>
      <c r="P810" s="12"/>
      <c r="Q810" s="12" t="s">
        <v>198</v>
      </c>
      <c r="R810" s="12"/>
      <c r="S810" s="12"/>
      <c r="T810" s="12"/>
      <c r="U810" s="12" t="s">
        <v>77</v>
      </c>
      <c r="V810" s="12"/>
      <c r="W810" s="82"/>
    </row>
    <row r="811" customFormat="false" ht="12.75" hidden="false" customHeight="false" outlineLevel="0" collapsed="false">
      <c r="A811" s="48"/>
      <c r="B811" s="48"/>
      <c r="C811" s="23"/>
      <c r="D811" s="48"/>
      <c r="E811" s="48"/>
      <c r="F811" s="39"/>
      <c r="G811" s="40"/>
      <c r="H811" s="44"/>
      <c r="J811" s="82" t="s">
        <v>130</v>
      </c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82"/>
    </row>
    <row r="812" customFormat="false" ht="12.75" hidden="false" customHeight="true" outlineLevel="0" collapsed="false">
      <c r="A812" s="48" t="n">
        <v>30</v>
      </c>
      <c r="B812" s="48" t="n">
        <v>52750</v>
      </c>
      <c r="C812" s="23" t="s">
        <v>281</v>
      </c>
      <c r="D812" s="48"/>
      <c r="E812" s="48" t="s">
        <v>282</v>
      </c>
      <c r="F812" s="39" t="n">
        <v>10</v>
      </c>
      <c r="G812" s="40"/>
      <c r="H812" s="44"/>
      <c r="J812" s="82" t="s">
        <v>129</v>
      </c>
      <c r="K812" s="12"/>
      <c r="L812" s="12" t="s">
        <v>198</v>
      </c>
      <c r="M812" s="12"/>
      <c r="N812" s="12"/>
      <c r="O812" s="12"/>
      <c r="P812" s="12" t="s">
        <v>198</v>
      </c>
      <c r="Q812" s="12"/>
      <c r="R812" s="12"/>
      <c r="S812" s="12"/>
      <c r="T812" s="12" t="s">
        <v>77</v>
      </c>
      <c r="U812" s="12"/>
      <c r="V812" s="12"/>
      <c r="W812" s="82"/>
    </row>
    <row r="813" customFormat="false" ht="12.75" hidden="false" customHeight="false" outlineLevel="0" collapsed="false">
      <c r="A813" s="48"/>
      <c r="B813" s="48"/>
      <c r="C813" s="23"/>
      <c r="D813" s="48"/>
      <c r="E813" s="48"/>
      <c r="F813" s="39"/>
      <c r="G813" s="40"/>
      <c r="H813" s="44"/>
      <c r="J813" s="82" t="s">
        <v>130</v>
      </c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82"/>
    </row>
    <row r="814" customFormat="false" ht="12.75" hidden="false" customHeight="true" outlineLevel="0" collapsed="false">
      <c r="A814" s="48" t="n">
        <v>31</v>
      </c>
      <c r="B814" s="48" t="n">
        <v>52749</v>
      </c>
      <c r="C814" s="23" t="s">
        <v>281</v>
      </c>
      <c r="D814" s="48"/>
      <c r="E814" s="48" t="s">
        <v>282</v>
      </c>
      <c r="F814" s="39" t="n">
        <v>10</v>
      </c>
      <c r="G814" s="40"/>
      <c r="H814" s="44"/>
      <c r="J814" s="82" t="s">
        <v>129</v>
      </c>
      <c r="K814" s="12"/>
      <c r="L814" s="12" t="s">
        <v>77</v>
      </c>
      <c r="M814" s="12"/>
      <c r="N814" s="12"/>
      <c r="O814" s="12"/>
      <c r="P814" s="12" t="s">
        <v>198</v>
      </c>
      <c r="Q814" s="12"/>
      <c r="R814" s="12"/>
      <c r="S814" s="12"/>
      <c r="T814" s="12" t="s">
        <v>198</v>
      </c>
      <c r="U814" s="12"/>
      <c r="V814" s="12"/>
      <c r="W814" s="82"/>
    </row>
    <row r="815" customFormat="false" ht="12.75" hidden="false" customHeight="false" outlineLevel="0" collapsed="false">
      <c r="A815" s="48"/>
      <c r="B815" s="48"/>
      <c r="C815" s="23"/>
      <c r="D815" s="48"/>
      <c r="E815" s="48"/>
      <c r="F815" s="39"/>
      <c r="G815" s="40"/>
      <c r="H815" s="44"/>
      <c r="J815" s="82" t="s">
        <v>130</v>
      </c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82"/>
    </row>
    <row r="816" customFormat="false" ht="12.75" hidden="false" customHeight="true" outlineLevel="0" collapsed="false">
      <c r="A816" s="48" t="n">
        <v>32</v>
      </c>
      <c r="B816" s="48" t="n">
        <v>52905</v>
      </c>
      <c r="C816" s="23" t="s">
        <v>281</v>
      </c>
      <c r="D816" s="48"/>
      <c r="E816" s="48" t="s">
        <v>282</v>
      </c>
      <c r="F816" s="39" t="n">
        <v>10</v>
      </c>
      <c r="G816" s="40"/>
      <c r="H816" s="44"/>
      <c r="J816" s="82" t="s">
        <v>129</v>
      </c>
      <c r="K816" s="12"/>
      <c r="L816" s="12"/>
      <c r="M816" s="12" t="s">
        <v>77</v>
      </c>
      <c r="N816" s="12"/>
      <c r="O816" s="12"/>
      <c r="P816" s="12"/>
      <c r="Q816" s="12" t="s">
        <v>198</v>
      </c>
      <c r="R816" s="12"/>
      <c r="S816" s="12"/>
      <c r="T816" s="12"/>
      <c r="U816" s="12" t="s">
        <v>198</v>
      </c>
      <c r="V816" s="12"/>
      <c r="W816" s="82"/>
    </row>
    <row r="817" customFormat="false" ht="12.75" hidden="false" customHeight="false" outlineLevel="0" collapsed="false">
      <c r="A817" s="48"/>
      <c r="B817" s="48"/>
      <c r="C817" s="23"/>
      <c r="D817" s="48"/>
      <c r="E817" s="48"/>
      <c r="F817" s="39"/>
      <c r="G817" s="40"/>
      <c r="H817" s="44"/>
      <c r="J817" s="82" t="s">
        <v>130</v>
      </c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82"/>
    </row>
    <row r="818" customFormat="false" ht="12.75" hidden="false" customHeight="true" outlineLevel="0" collapsed="false">
      <c r="A818" s="48" t="n">
        <v>33</v>
      </c>
      <c r="B818" s="48" t="n">
        <v>54150</v>
      </c>
      <c r="C818" s="23" t="s">
        <v>127</v>
      </c>
      <c r="D818" s="48"/>
      <c r="E818" s="48" t="s">
        <v>9</v>
      </c>
      <c r="F818" s="39" t="n">
        <v>40</v>
      </c>
      <c r="G818" s="40" t="s">
        <v>98</v>
      </c>
      <c r="H818" s="44" t="n">
        <v>1990</v>
      </c>
      <c r="J818" s="82" t="s">
        <v>129</v>
      </c>
      <c r="K818" s="12"/>
      <c r="L818" s="12"/>
      <c r="M818" s="12"/>
      <c r="N818" s="12" t="s">
        <v>77</v>
      </c>
      <c r="O818" s="12"/>
      <c r="P818" s="12"/>
      <c r="Q818" s="12"/>
      <c r="R818" s="12" t="s">
        <v>198</v>
      </c>
      <c r="S818" s="12"/>
      <c r="T818" s="12"/>
      <c r="U818" s="12"/>
      <c r="V818" s="12" t="s">
        <v>198</v>
      </c>
      <c r="W818" s="82"/>
    </row>
    <row r="819" customFormat="false" ht="12.75" hidden="false" customHeight="false" outlineLevel="0" collapsed="false">
      <c r="A819" s="48"/>
      <c r="B819" s="48"/>
      <c r="C819" s="23"/>
      <c r="D819" s="48"/>
      <c r="E819" s="48"/>
      <c r="F819" s="39"/>
      <c r="G819" s="40"/>
      <c r="H819" s="44"/>
      <c r="J819" s="82" t="s">
        <v>130</v>
      </c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82"/>
    </row>
    <row r="820" customFormat="false" ht="12.75" hidden="false" customHeight="true" outlineLevel="0" collapsed="false">
      <c r="A820" s="48" t="n">
        <v>34</v>
      </c>
      <c r="B820" s="48" t="n">
        <v>54343</v>
      </c>
      <c r="C820" s="23" t="s">
        <v>127</v>
      </c>
      <c r="D820" s="48"/>
      <c r="E820" s="48" t="s">
        <v>9</v>
      </c>
      <c r="F820" s="39" t="n">
        <v>40</v>
      </c>
      <c r="G820" s="40" t="s">
        <v>90</v>
      </c>
      <c r="H820" s="44" t="n">
        <v>2003</v>
      </c>
      <c r="J820" s="82" t="s">
        <v>129</v>
      </c>
      <c r="K820" s="12"/>
      <c r="L820" s="12" t="s">
        <v>77</v>
      </c>
      <c r="M820" s="12"/>
      <c r="N820" s="12"/>
      <c r="O820" s="12"/>
      <c r="P820" s="12" t="s">
        <v>198</v>
      </c>
      <c r="Q820" s="12"/>
      <c r="R820" s="12"/>
      <c r="S820" s="12"/>
      <c r="T820" s="12" t="s">
        <v>198</v>
      </c>
      <c r="U820" s="12"/>
      <c r="V820" s="12"/>
      <c r="W820" s="82"/>
    </row>
    <row r="821" customFormat="false" ht="12.75" hidden="false" customHeight="false" outlineLevel="0" collapsed="false">
      <c r="A821" s="48"/>
      <c r="B821" s="48"/>
      <c r="C821" s="23"/>
      <c r="D821" s="48"/>
      <c r="E821" s="48"/>
      <c r="F821" s="39"/>
      <c r="G821" s="40"/>
      <c r="H821" s="44"/>
      <c r="J821" s="82" t="s">
        <v>130</v>
      </c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82"/>
    </row>
    <row r="822" customFormat="false" ht="12.75" hidden="false" customHeight="true" outlineLevel="0" collapsed="false">
      <c r="A822" s="48" t="n">
        <v>35</v>
      </c>
      <c r="B822" s="48" t="n">
        <v>53640</v>
      </c>
      <c r="C822" s="23" t="s">
        <v>148</v>
      </c>
      <c r="D822" s="48"/>
      <c r="E822" s="48"/>
      <c r="F822" s="39" t="n">
        <v>10</v>
      </c>
      <c r="G822" s="40"/>
      <c r="H822" s="44"/>
      <c r="J822" s="82" t="s">
        <v>129</v>
      </c>
      <c r="K822" s="12" t="s">
        <v>198</v>
      </c>
      <c r="L822" s="12"/>
      <c r="M822" s="12"/>
      <c r="N822" s="12"/>
      <c r="O822" s="12" t="s">
        <v>77</v>
      </c>
      <c r="P822" s="12"/>
      <c r="Q822" s="12"/>
      <c r="R822" s="12"/>
      <c r="S822" s="12" t="s">
        <v>198</v>
      </c>
      <c r="T822" s="12"/>
      <c r="U822" s="12"/>
      <c r="V822" s="12"/>
      <c r="W822" s="82"/>
    </row>
    <row r="823" customFormat="false" ht="12.75" hidden="false" customHeight="false" outlineLevel="0" collapsed="false">
      <c r="A823" s="48"/>
      <c r="B823" s="48"/>
      <c r="C823" s="23"/>
      <c r="D823" s="48"/>
      <c r="E823" s="48"/>
      <c r="F823" s="39"/>
      <c r="G823" s="40"/>
      <c r="H823" s="44"/>
      <c r="J823" s="82" t="s">
        <v>130</v>
      </c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82"/>
    </row>
    <row r="824" customFormat="false" ht="12.75" hidden="false" customHeight="false" outlineLevel="0" collapsed="false">
      <c r="A824" s="48" t="n">
        <v>36</v>
      </c>
      <c r="B824" s="48"/>
      <c r="C824" s="23"/>
      <c r="D824" s="48"/>
      <c r="E824" s="48"/>
      <c r="F824" s="39"/>
      <c r="G824" s="40"/>
      <c r="H824" s="44"/>
      <c r="J824" s="82" t="s">
        <v>129</v>
      </c>
      <c r="K824" s="12"/>
      <c r="L824" s="12" t="s">
        <v>77</v>
      </c>
      <c r="M824" s="12"/>
      <c r="N824" s="12"/>
      <c r="O824" s="12"/>
      <c r="P824" s="12" t="s">
        <v>198</v>
      </c>
      <c r="Q824" s="12"/>
      <c r="R824" s="12"/>
      <c r="S824" s="12"/>
      <c r="T824" s="12" t="s">
        <v>198</v>
      </c>
      <c r="U824" s="12"/>
      <c r="V824" s="12"/>
      <c r="W824" s="82"/>
    </row>
    <row r="825" customFormat="false" ht="12.75" hidden="false" customHeight="false" outlineLevel="0" collapsed="false">
      <c r="A825" s="48"/>
      <c r="B825" s="48"/>
      <c r="C825" s="23"/>
      <c r="D825" s="48"/>
      <c r="E825" s="48"/>
      <c r="F825" s="39"/>
      <c r="G825" s="40"/>
      <c r="H825" s="44"/>
      <c r="J825" s="82" t="s">
        <v>130</v>
      </c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82"/>
    </row>
    <row r="826" customFormat="false" ht="12.75" hidden="false" customHeight="false" outlineLevel="0" collapsed="false">
      <c r="A826" s="48" t="n">
        <v>37</v>
      </c>
      <c r="B826" s="48"/>
      <c r="C826" s="23"/>
      <c r="D826" s="48"/>
      <c r="E826" s="48"/>
      <c r="F826" s="39"/>
      <c r="G826" s="40"/>
      <c r="H826" s="44"/>
      <c r="J826" s="82" t="s">
        <v>129</v>
      </c>
      <c r="K826" s="12"/>
      <c r="L826" s="12"/>
      <c r="M826" s="12" t="s">
        <v>77</v>
      </c>
      <c r="N826" s="12"/>
      <c r="O826" s="12"/>
      <c r="P826" s="12"/>
      <c r="Q826" s="12" t="s">
        <v>198</v>
      </c>
      <c r="R826" s="12"/>
      <c r="S826" s="12"/>
      <c r="T826" s="12"/>
      <c r="U826" s="12" t="s">
        <v>198</v>
      </c>
      <c r="V826" s="12"/>
      <c r="W826" s="82"/>
    </row>
    <row r="827" customFormat="false" ht="12.75" hidden="false" customHeight="false" outlineLevel="0" collapsed="false">
      <c r="A827" s="48"/>
      <c r="B827" s="48"/>
      <c r="C827" s="23"/>
      <c r="D827" s="48"/>
      <c r="E827" s="48"/>
      <c r="F827" s="39"/>
      <c r="G827" s="40"/>
      <c r="H827" s="44"/>
      <c r="J827" s="82" t="s">
        <v>130</v>
      </c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82"/>
    </row>
    <row r="828" customFormat="false" ht="12.75" hidden="false" customHeight="false" outlineLevel="0" collapsed="false">
      <c r="A828" s="48" t="n">
        <v>38</v>
      </c>
      <c r="B828" s="48"/>
      <c r="C828" s="23"/>
      <c r="D828" s="48"/>
      <c r="E828" s="48"/>
      <c r="F828" s="39"/>
      <c r="G828" s="40"/>
      <c r="H828" s="44"/>
      <c r="J828" s="82" t="s">
        <v>129</v>
      </c>
      <c r="K828" s="12"/>
      <c r="L828" s="12"/>
      <c r="M828" s="12"/>
      <c r="N828" s="12" t="s">
        <v>77</v>
      </c>
      <c r="O828" s="12"/>
      <c r="P828" s="12"/>
      <c r="Q828" s="12"/>
      <c r="R828" s="12" t="s">
        <v>198</v>
      </c>
      <c r="S828" s="12"/>
      <c r="T828" s="12"/>
      <c r="U828" s="12"/>
      <c r="V828" s="12" t="s">
        <v>198</v>
      </c>
      <c r="W828" s="82"/>
    </row>
    <row r="829" customFormat="false" ht="12.75" hidden="false" customHeight="false" outlineLevel="0" collapsed="false">
      <c r="A829" s="48"/>
      <c r="B829" s="48"/>
      <c r="C829" s="23"/>
      <c r="D829" s="48"/>
      <c r="E829" s="48"/>
      <c r="F829" s="39"/>
      <c r="G829" s="40"/>
      <c r="H829" s="44"/>
      <c r="J829" s="82" t="s">
        <v>130</v>
      </c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82"/>
    </row>
    <row r="830" customFormat="false" ht="12.75" hidden="false" customHeight="false" outlineLevel="0" collapsed="false">
      <c r="A830" s="48" t="n">
        <v>39</v>
      </c>
      <c r="B830" s="48"/>
      <c r="C830" s="23"/>
      <c r="D830" s="48"/>
      <c r="E830" s="48"/>
      <c r="F830" s="39"/>
      <c r="G830" s="40"/>
      <c r="H830" s="44"/>
      <c r="J830" s="82" t="s">
        <v>129</v>
      </c>
      <c r="K830" s="12" t="s">
        <v>198</v>
      </c>
      <c r="L830" s="12"/>
      <c r="M830" s="12"/>
      <c r="N830" s="12"/>
      <c r="O830" s="12" t="s">
        <v>77</v>
      </c>
      <c r="P830" s="12"/>
      <c r="Q830" s="12"/>
      <c r="R830" s="12"/>
      <c r="S830" s="12" t="s">
        <v>198</v>
      </c>
      <c r="T830" s="12"/>
      <c r="U830" s="12"/>
      <c r="V830" s="12"/>
      <c r="W830" s="82"/>
    </row>
    <row r="831" customFormat="false" ht="12.75" hidden="false" customHeight="false" outlineLevel="0" collapsed="false">
      <c r="A831" s="48"/>
      <c r="B831" s="48"/>
      <c r="C831" s="23"/>
      <c r="D831" s="48"/>
      <c r="E831" s="48"/>
      <c r="F831" s="39"/>
      <c r="G831" s="40"/>
      <c r="H831" s="44"/>
      <c r="J831" s="82" t="s">
        <v>130</v>
      </c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82"/>
    </row>
    <row r="832" customFormat="false" ht="12.75" hidden="false" customHeight="false" outlineLevel="0" collapsed="false">
      <c r="A832" s="48" t="n">
        <v>40</v>
      </c>
      <c r="B832" s="48"/>
      <c r="C832" s="23"/>
      <c r="D832" s="48"/>
      <c r="E832" s="48"/>
      <c r="F832" s="39"/>
      <c r="G832" s="40"/>
      <c r="H832" s="44"/>
      <c r="J832" s="82" t="s">
        <v>129</v>
      </c>
      <c r="K832" s="12"/>
      <c r="L832" s="12" t="s">
        <v>198</v>
      </c>
      <c r="M832" s="12"/>
      <c r="N832" s="12"/>
      <c r="O832" s="12"/>
      <c r="P832" s="12" t="s">
        <v>77</v>
      </c>
      <c r="Q832" s="12"/>
      <c r="R832" s="12"/>
      <c r="S832" s="12"/>
      <c r="T832" s="12" t="s">
        <v>198</v>
      </c>
      <c r="U832" s="12"/>
      <c r="V832" s="12"/>
      <c r="W832" s="82"/>
    </row>
    <row r="833" customFormat="false" ht="12.75" hidden="false" customHeight="false" outlineLevel="0" collapsed="false">
      <c r="A833" s="48"/>
      <c r="B833" s="48"/>
      <c r="C833" s="23"/>
      <c r="D833" s="48"/>
      <c r="E833" s="48"/>
      <c r="F833" s="39"/>
      <c r="G833" s="40"/>
      <c r="H833" s="44"/>
      <c r="J833" s="82" t="s">
        <v>130</v>
      </c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82"/>
    </row>
    <row r="834" customFormat="false" ht="12.75" hidden="false" customHeight="false" outlineLevel="0" collapsed="false">
      <c r="A834" s="48" t="n">
        <v>41</v>
      </c>
      <c r="B834" s="48"/>
      <c r="C834" s="23"/>
      <c r="D834" s="48"/>
      <c r="E834" s="48"/>
      <c r="F834" s="39"/>
      <c r="G834" s="40"/>
      <c r="H834" s="44"/>
      <c r="J834" s="82" t="s">
        <v>129</v>
      </c>
      <c r="K834" s="12"/>
      <c r="L834" s="12" t="s">
        <v>77</v>
      </c>
      <c r="M834" s="12"/>
      <c r="N834" s="12"/>
      <c r="O834" s="12"/>
      <c r="P834" s="12" t="s">
        <v>198</v>
      </c>
      <c r="Q834" s="12"/>
      <c r="R834" s="12"/>
      <c r="S834" s="12"/>
      <c r="T834" s="12" t="s">
        <v>198</v>
      </c>
      <c r="U834" s="12"/>
      <c r="V834" s="12"/>
      <c r="W834" s="82"/>
    </row>
    <row r="835" customFormat="false" ht="12.75" hidden="false" customHeight="false" outlineLevel="0" collapsed="false">
      <c r="A835" s="48"/>
      <c r="B835" s="48"/>
      <c r="C835" s="23"/>
      <c r="D835" s="48"/>
      <c r="E835" s="48"/>
      <c r="F835" s="39"/>
      <c r="G835" s="40"/>
      <c r="H835" s="44"/>
      <c r="J835" s="82" t="s">
        <v>130</v>
      </c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82"/>
    </row>
    <row r="836" customFormat="false" ht="12.75" hidden="false" customHeight="false" outlineLevel="0" collapsed="false">
      <c r="A836" s="48" t="n">
        <v>42</v>
      </c>
      <c r="B836" s="48"/>
      <c r="C836" s="23"/>
      <c r="D836" s="48"/>
      <c r="E836" s="48"/>
      <c r="F836" s="39"/>
      <c r="G836" s="40"/>
      <c r="H836" s="44"/>
      <c r="J836" s="82" t="s">
        <v>129</v>
      </c>
      <c r="K836" s="12"/>
      <c r="L836" s="12"/>
      <c r="M836" s="12" t="s">
        <v>77</v>
      </c>
      <c r="N836" s="12"/>
      <c r="O836" s="12"/>
      <c r="P836" s="12"/>
      <c r="Q836" s="12" t="s">
        <v>198</v>
      </c>
      <c r="R836" s="12"/>
      <c r="S836" s="12"/>
      <c r="T836" s="12"/>
      <c r="U836" s="12" t="s">
        <v>198</v>
      </c>
      <c r="V836" s="12"/>
      <c r="W836" s="82"/>
    </row>
    <row r="837" customFormat="false" ht="12.75" hidden="false" customHeight="false" outlineLevel="0" collapsed="false">
      <c r="A837" s="48"/>
      <c r="B837" s="48"/>
      <c r="C837" s="23"/>
      <c r="D837" s="48"/>
      <c r="E837" s="48"/>
      <c r="F837" s="39"/>
      <c r="G837" s="40"/>
      <c r="H837" s="44"/>
      <c r="J837" s="82" t="s">
        <v>130</v>
      </c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82"/>
    </row>
    <row r="838" customFormat="false" ht="12.75" hidden="false" customHeight="false" outlineLevel="0" collapsed="false">
      <c r="C838" s="1"/>
      <c r="J838" s="82" t="s">
        <v>129</v>
      </c>
      <c r="K838" s="12"/>
      <c r="L838" s="12"/>
      <c r="M838" s="12"/>
      <c r="N838" s="12" t="s">
        <v>77</v>
      </c>
      <c r="O838" s="12"/>
      <c r="P838" s="12"/>
      <c r="Q838" s="12"/>
      <c r="R838" s="12" t="s">
        <v>198</v>
      </c>
      <c r="S838" s="12"/>
      <c r="T838" s="12"/>
      <c r="U838" s="12"/>
      <c r="V838" s="12" t="s">
        <v>198</v>
      </c>
      <c r="W838" s="82"/>
    </row>
    <row r="839" customFormat="false" ht="12.75" hidden="false" customHeight="false" outlineLevel="0" collapsed="false">
      <c r="C839" s="1"/>
      <c r="J839" s="82" t="s">
        <v>130</v>
      </c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82"/>
    </row>
    <row r="840" customFormat="false" ht="12.75" hidden="false" customHeight="false" outlineLevel="0" collapsed="false">
      <c r="A840" s="29"/>
      <c r="B840" s="29"/>
      <c r="C840" s="25"/>
      <c r="D840" s="29"/>
      <c r="E840" s="29"/>
      <c r="F840" s="19"/>
      <c r="G840" s="26"/>
      <c r="H840" s="24"/>
      <c r="J840" s="82" t="s">
        <v>129</v>
      </c>
      <c r="K840" s="12"/>
      <c r="L840" s="12" t="s">
        <v>77</v>
      </c>
      <c r="M840" s="12"/>
      <c r="N840" s="12"/>
      <c r="O840" s="12"/>
      <c r="P840" s="12" t="s">
        <v>198</v>
      </c>
      <c r="Q840" s="12"/>
      <c r="R840" s="12"/>
      <c r="S840" s="12"/>
      <c r="T840" s="12" t="s">
        <v>198</v>
      </c>
      <c r="U840" s="12"/>
      <c r="V840" s="12"/>
      <c r="W840" s="82"/>
    </row>
    <row r="841" customFormat="false" ht="12.75" hidden="false" customHeight="false" outlineLevel="0" collapsed="false">
      <c r="A841" s="29"/>
      <c r="B841" s="29"/>
      <c r="C841" s="25"/>
      <c r="D841" s="29"/>
      <c r="E841" s="29"/>
      <c r="F841" s="19"/>
      <c r="G841" s="26"/>
      <c r="H841" s="24"/>
      <c r="J841" s="82" t="s">
        <v>130</v>
      </c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82"/>
    </row>
    <row r="842" customFormat="false" ht="12.75" hidden="false" customHeight="false" outlineLevel="0" collapsed="false">
      <c r="A842" s="29"/>
      <c r="B842" s="29"/>
      <c r="C842" s="25"/>
      <c r="D842" s="29"/>
      <c r="E842" s="29"/>
      <c r="F842" s="19"/>
      <c r="G842" s="26"/>
      <c r="H842" s="24"/>
      <c r="J842" s="82" t="s">
        <v>129</v>
      </c>
      <c r="K842" s="12"/>
      <c r="L842" s="12"/>
      <c r="M842" s="12" t="s">
        <v>77</v>
      </c>
      <c r="N842" s="12"/>
      <c r="O842" s="12"/>
      <c r="P842" s="12"/>
      <c r="Q842" s="12" t="s">
        <v>198</v>
      </c>
      <c r="R842" s="12"/>
      <c r="S842" s="12"/>
      <c r="T842" s="12"/>
      <c r="U842" s="12" t="s">
        <v>198</v>
      </c>
      <c r="V842" s="12"/>
      <c r="W842" s="82"/>
    </row>
    <row r="843" customFormat="false" ht="12.75" hidden="false" customHeight="false" outlineLevel="0" collapsed="false">
      <c r="A843" s="29"/>
      <c r="B843" s="29"/>
      <c r="C843" s="25"/>
      <c r="D843" s="29"/>
      <c r="E843" s="29"/>
      <c r="F843" s="19"/>
      <c r="G843" s="26"/>
      <c r="H843" s="24"/>
      <c r="J843" s="82" t="s">
        <v>130</v>
      </c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82"/>
    </row>
    <row r="844" customFormat="false" ht="15.75" hidden="false" customHeight="false" outlineLevel="0" collapsed="false">
      <c r="A844" s="36" t="s">
        <v>283</v>
      </c>
      <c r="B844" s="29"/>
      <c r="C844" s="25"/>
      <c r="D844" s="29"/>
      <c r="E844" s="29"/>
      <c r="F844" s="19"/>
      <c r="G844" s="26"/>
      <c r="H844" s="24"/>
      <c r="J844" s="82" t="s">
        <v>129</v>
      </c>
      <c r="K844" s="12"/>
      <c r="L844" s="12"/>
      <c r="M844" s="12"/>
      <c r="N844" s="12" t="s">
        <v>77</v>
      </c>
      <c r="O844" s="12"/>
      <c r="P844" s="12"/>
      <c r="Q844" s="12"/>
      <c r="R844" s="12" t="s">
        <v>198</v>
      </c>
      <c r="S844" s="12"/>
      <c r="T844" s="12"/>
      <c r="U844" s="12"/>
      <c r="V844" s="12" t="s">
        <v>198</v>
      </c>
      <c r="W844" s="82"/>
    </row>
    <row r="845" customFormat="false" ht="15.75" hidden="false" customHeight="false" outlineLevel="0" collapsed="false">
      <c r="A845" s="36"/>
      <c r="B845" s="29"/>
      <c r="C845" s="25"/>
      <c r="D845" s="29"/>
      <c r="E845" s="29"/>
      <c r="F845" s="19"/>
      <c r="G845" s="26"/>
      <c r="H845" s="24"/>
      <c r="J845" s="82" t="s">
        <v>130</v>
      </c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82"/>
    </row>
    <row r="846" customFormat="false" ht="15.75" hidden="false" customHeight="false" outlineLevel="0" collapsed="false">
      <c r="A846" s="36" t="s">
        <v>157</v>
      </c>
      <c r="B846" s="29"/>
      <c r="C846" s="25"/>
      <c r="D846" s="29"/>
      <c r="E846" s="29"/>
      <c r="F846" s="19"/>
      <c r="G846" s="26"/>
      <c r="H846" s="24"/>
      <c r="J846" s="82" t="s">
        <v>129</v>
      </c>
      <c r="K846" s="12"/>
      <c r="L846" s="12" t="s">
        <v>77</v>
      </c>
      <c r="M846" s="12"/>
      <c r="N846" s="12"/>
      <c r="O846" s="12"/>
      <c r="P846" s="12" t="s">
        <v>198</v>
      </c>
      <c r="Q846" s="12"/>
      <c r="R846" s="12"/>
      <c r="S846" s="12"/>
      <c r="T846" s="12" t="s">
        <v>198</v>
      </c>
      <c r="U846" s="12"/>
      <c r="V846" s="12"/>
      <c r="W846" s="82"/>
      <c r="Z846" s="94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94"/>
    </row>
    <row r="847" customFormat="false" ht="15.75" hidden="false" customHeight="false" outlineLevel="0" collapsed="false">
      <c r="A847" s="36"/>
      <c r="B847" s="29"/>
      <c r="C847" s="25"/>
      <c r="D847" s="29"/>
      <c r="E847" s="29"/>
      <c r="F847" s="19"/>
      <c r="G847" s="26"/>
      <c r="H847" s="24"/>
      <c r="J847" s="82" t="s">
        <v>130</v>
      </c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82"/>
      <c r="Z847" s="94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94"/>
    </row>
    <row r="848" customFormat="false" ht="15.75" hidden="false" customHeight="false" outlineLevel="0" collapsed="false">
      <c r="A848" s="36"/>
      <c r="B848" s="29"/>
      <c r="C848" s="25"/>
      <c r="D848" s="29"/>
      <c r="E848" s="29"/>
      <c r="F848" s="19"/>
      <c r="G848" s="26"/>
      <c r="H848" s="24"/>
      <c r="J848" s="82" t="s">
        <v>129</v>
      </c>
      <c r="K848" s="12"/>
      <c r="L848" s="12"/>
      <c r="M848" s="12" t="s">
        <v>77</v>
      </c>
      <c r="N848" s="12"/>
      <c r="O848" s="12"/>
      <c r="P848" s="12"/>
      <c r="Q848" s="12" t="s">
        <v>198</v>
      </c>
      <c r="R848" s="12"/>
      <c r="S848" s="12"/>
      <c r="T848" s="12"/>
      <c r="U848" s="12" t="s">
        <v>198</v>
      </c>
      <c r="V848" s="12"/>
      <c r="W848" s="82"/>
      <c r="Z848" s="94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94"/>
    </row>
    <row r="849" customFormat="false" ht="12.75" hidden="false" customHeight="false" outlineLevel="0" collapsed="false">
      <c r="A849" s="29"/>
      <c r="B849" s="29"/>
      <c r="C849" s="25"/>
      <c r="D849" s="29"/>
      <c r="E849" s="29"/>
      <c r="F849" s="19"/>
      <c r="G849" s="26"/>
      <c r="H849" s="24"/>
      <c r="J849" s="82" t="s">
        <v>130</v>
      </c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82"/>
      <c r="Z849" s="94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94"/>
    </row>
    <row r="850" customFormat="false" ht="12.75" hidden="false" customHeight="true" outlineLevel="0" collapsed="false">
      <c r="A850" s="29" t="n">
        <v>32</v>
      </c>
      <c r="B850" s="29"/>
      <c r="C850" s="25"/>
      <c r="D850" s="29"/>
      <c r="E850" s="29"/>
      <c r="F850" s="19"/>
      <c r="G850" s="26"/>
      <c r="H850" s="24"/>
      <c r="W850" s="1" t="n">
        <v>21</v>
      </c>
    </row>
    <row r="851" customFormat="false" ht="21" hidden="false" customHeight="true" outlineLevel="0" collapsed="false">
      <c r="A851" s="29"/>
      <c r="B851" s="3" t="s">
        <v>284</v>
      </c>
      <c r="C851" s="25"/>
      <c r="D851" s="29"/>
      <c r="E851" s="29"/>
      <c r="F851" s="19"/>
      <c r="G851" s="26"/>
      <c r="H851" s="24"/>
    </row>
    <row r="852" customFormat="false" ht="13.5" hidden="false" customHeight="false" outlineLevel="0" collapsed="false"/>
    <row r="853" customFormat="false" ht="30" hidden="false" customHeight="true" outlineLevel="0" collapsed="false">
      <c r="A853" s="5" t="s">
        <v>123</v>
      </c>
      <c r="B853" s="5" t="s">
        <v>1</v>
      </c>
      <c r="C853" s="5" t="s">
        <v>124</v>
      </c>
      <c r="D853" s="5" t="s">
        <v>125</v>
      </c>
      <c r="E853" s="5" t="s">
        <v>2</v>
      </c>
      <c r="F853" s="5" t="s">
        <v>44</v>
      </c>
      <c r="G853" s="5" t="s">
        <v>80</v>
      </c>
      <c r="H853" s="5"/>
      <c r="J853" s="5" t="s">
        <v>126</v>
      </c>
      <c r="K853" s="6" t="s">
        <v>81</v>
      </c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5" t="s">
        <v>68</v>
      </c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J854" s="5"/>
      <c r="K854" s="86" t="n">
        <v>1</v>
      </c>
      <c r="L854" s="95" t="n">
        <v>2</v>
      </c>
      <c r="M854" s="95" t="n">
        <v>3</v>
      </c>
      <c r="N854" s="95" t="n">
        <v>4</v>
      </c>
      <c r="O854" s="95" t="n">
        <v>5</v>
      </c>
      <c r="P854" s="95" t="n">
        <v>6</v>
      </c>
      <c r="Q854" s="95" t="n">
        <v>7</v>
      </c>
      <c r="R854" s="95" t="n">
        <v>8</v>
      </c>
      <c r="S854" s="95" t="n">
        <v>9</v>
      </c>
      <c r="T854" s="95" t="n">
        <v>10</v>
      </c>
      <c r="U854" s="95" t="n">
        <v>11</v>
      </c>
      <c r="V854" s="95" t="n">
        <v>12</v>
      </c>
      <c r="W854" s="5"/>
    </row>
    <row r="855" customFormat="false" ht="12.75" hidden="false" customHeight="true" outlineLevel="0" collapsed="false">
      <c r="A855" s="48" t="n">
        <v>1</v>
      </c>
      <c r="B855" s="48" t="n">
        <v>5004</v>
      </c>
      <c r="C855" s="23" t="s">
        <v>285</v>
      </c>
      <c r="D855" s="48"/>
      <c r="E855" s="48" t="s">
        <v>286</v>
      </c>
      <c r="F855" s="39" t="n">
        <v>11</v>
      </c>
      <c r="G855" s="40" t="s">
        <v>98</v>
      </c>
      <c r="H855" s="44" t="n">
        <v>1987</v>
      </c>
      <c r="J855" s="82" t="s">
        <v>129</v>
      </c>
      <c r="K855" s="12"/>
      <c r="L855" s="12" t="s">
        <v>198</v>
      </c>
      <c r="M855" s="12"/>
      <c r="N855" s="12"/>
      <c r="O855" s="12"/>
      <c r="P855" s="12" t="s">
        <v>198</v>
      </c>
      <c r="Q855" s="12"/>
      <c r="R855" s="12"/>
      <c r="S855" s="12"/>
      <c r="T855" s="12" t="s">
        <v>77</v>
      </c>
      <c r="U855" s="12"/>
      <c r="V855" s="12"/>
      <c r="W855" s="82"/>
    </row>
    <row r="856" customFormat="false" ht="12.75" hidden="false" customHeight="false" outlineLevel="0" collapsed="false">
      <c r="A856" s="48"/>
      <c r="B856" s="48"/>
      <c r="C856" s="23"/>
      <c r="D856" s="48"/>
      <c r="E856" s="48"/>
      <c r="F856" s="39"/>
      <c r="G856" s="40"/>
      <c r="H856" s="44"/>
      <c r="J856" s="82" t="s">
        <v>130</v>
      </c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82"/>
    </row>
    <row r="857" customFormat="false" ht="12.75" hidden="false" customHeight="true" outlineLevel="0" collapsed="false">
      <c r="A857" s="48" t="n">
        <v>2</v>
      </c>
      <c r="B857" s="48" t="n">
        <v>5332</v>
      </c>
      <c r="C857" s="23" t="s">
        <v>285</v>
      </c>
      <c r="D857" s="48"/>
      <c r="E857" s="48" t="s">
        <v>287</v>
      </c>
      <c r="F857" s="39" t="n">
        <v>12</v>
      </c>
      <c r="G857" s="40" t="s">
        <v>95</v>
      </c>
      <c r="H857" s="44" t="n">
        <v>1996</v>
      </c>
      <c r="J857" s="82" t="s">
        <v>129</v>
      </c>
      <c r="K857" s="12"/>
      <c r="L857" s="12"/>
      <c r="M857" s="12" t="s">
        <v>198</v>
      </c>
      <c r="N857" s="12"/>
      <c r="O857" s="12"/>
      <c r="P857" s="12"/>
      <c r="Q857" s="12" t="s">
        <v>198</v>
      </c>
      <c r="R857" s="12"/>
      <c r="S857" s="12"/>
      <c r="T857" s="12"/>
      <c r="U857" s="12" t="s">
        <v>77</v>
      </c>
      <c r="V857" s="12"/>
      <c r="W857" s="82"/>
    </row>
    <row r="858" customFormat="false" ht="12.75" hidden="false" customHeight="false" outlineLevel="0" collapsed="false">
      <c r="A858" s="48"/>
      <c r="B858" s="48"/>
      <c r="C858" s="23"/>
      <c r="D858" s="48"/>
      <c r="E858" s="48"/>
      <c r="F858" s="39"/>
      <c r="G858" s="40"/>
      <c r="H858" s="44"/>
      <c r="J858" s="82" t="s">
        <v>130</v>
      </c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82"/>
    </row>
    <row r="859" customFormat="false" ht="12.75" hidden="false" customHeight="true" outlineLevel="0" collapsed="false">
      <c r="A859" s="48" t="n">
        <v>3</v>
      </c>
      <c r="B859" s="48" t="n">
        <v>5475</v>
      </c>
      <c r="C859" s="23" t="s">
        <v>288</v>
      </c>
      <c r="D859" s="48"/>
      <c r="E859" s="48" t="s">
        <v>289</v>
      </c>
      <c r="F859" s="39" t="n">
        <v>13</v>
      </c>
      <c r="G859" s="40" t="s">
        <v>97</v>
      </c>
      <c r="H859" s="44" t="n">
        <v>1988</v>
      </c>
      <c r="J859" s="82" t="s">
        <v>129</v>
      </c>
      <c r="K859" s="12"/>
      <c r="L859" s="12"/>
      <c r="M859" s="12"/>
      <c r="N859" s="12" t="s">
        <v>198</v>
      </c>
      <c r="O859" s="12"/>
      <c r="P859" s="12"/>
      <c r="Q859" s="12"/>
      <c r="R859" s="12" t="s">
        <v>198</v>
      </c>
      <c r="S859" s="12"/>
      <c r="T859" s="12"/>
      <c r="U859" s="12"/>
      <c r="V859" s="12" t="s">
        <v>77</v>
      </c>
      <c r="W859" s="82"/>
    </row>
    <row r="860" customFormat="false" ht="12.75" hidden="false" customHeight="false" outlineLevel="0" collapsed="false">
      <c r="A860" s="48"/>
      <c r="B860" s="48"/>
      <c r="C860" s="23"/>
      <c r="D860" s="48"/>
      <c r="E860" s="48"/>
      <c r="F860" s="39"/>
      <c r="G860" s="40"/>
      <c r="H860" s="44"/>
      <c r="J860" s="82" t="s">
        <v>130</v>
      </c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82"/>
    </row>
    <row r="861" customFormat="false" ht="12.75" hidden="false" customHeight="true" outlineLevel="0" collapsed="false">
      <c r="A861" s="48" t="n">
        <v>4</v>
      </c>
      <c r="B861" s="48" t="n">
        <v>5564</v>
      </c>
      <c r="C861" s="23" t="s">
        <v>290</v>
      </c>
      <c r="D861" s="48"/>
      <c r="E861" s="48" t="n">
        <v>6620</v>
      </c>
      <c r="F861" s="39" t="n">
        <v>13</v>
      </c>
      <c r="G861" s="40" t="s">
        <v>92</v>
      </c>
      <c r="H861" s="44" t="n">
        <v>1990</v>
      </c>
      <c r="J861" s="82" t="s">
        <v>129</v>
      </c>
      <c r="K861" s="12"/>
      <c r="L861" s="12" t="s">
        <v>77</v>
      </c>
      <c r="M861" s="12"/>
      <c r="N861" s="12"/>
      <c r="O861" s="12"/>
      <c r="P861" s="12" t="s">
        <v>198</v>
      </c>
      <c r="Q861" s="12"/>
      <c r="R861" s="12"/>
      <c r="S861" s="12"/>
      <c r="T861" s="12" t="s">
        <v>198</v>
      </c>
      <c r="U861" s="12"/>
      <c r="V861" s="12"/>
      <c r="W861" s="82"/>
    </row>
    <row r="862" customFormat="false" ht="12.75" hidden="false" customHeight="false" outlineLevel="0" collapsed="false">
      <c r="A862" s="48"/>
      <c r="B862" s="48"/>
      <c r="C862" s="23"/>
      <c r="D862" s="48"/>
      <c r="E862" s="48"/>
      <c r="F862" s="39"/>
      <c r="G862" s="40"/>
      <c r="H862" s="44"/>
      <c r="J862" s="82" t="s">
        <v>130</v>
      </c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82"/>
    </row>
    <row r="863" customFormat="false" ht="12.75" hidden="false" customHeight="true" outlineLevel="0" collapsed="false">
      <c r="A863" s="48" t="n">
        <v>5</v>
      </c>
      <c r="B863" s="48" t="n">
        <v>5632</v>
      </c>
      <c r="C863" s="23" t="s">
        <v>291</v>
      </c>
      <c r="D863" s="48"/>
      <c r="E863" s="48" t="s">
        <v>292</v>
      </c>
      <c r="F863" s="39" t="n">
        <v>9</v>
      </c>
      <c r="G863" s="40" t="s">
        <v>84</v>
      </c>
      <c r="H863" s="44" t="n">
        <v>1994</v>
      </c>
      <c r="J863" s="82" t="s">
        <v>129</v>
      </c>
      <c r="K863" s="12" t="s">
        <v>198</v>
      </c>
      <c r="L863" s="12"/>
      <c r="M863" s="12"/>
      <c r="N863" s="12"/>
      <c r="O863" s="12" t="s">
        <v>198</v>
      </c>
      <c r="P863" s="12"/>
      <c r="Q863" s="12"/>
      <c r="R863" s="12"/>
      <c r="S863" s="12" t="s">
        <v>77</v>
      </c>
      <c r="T863" s="12"/>
      <c r="U863" s="12"/>
      <c r="V863" s="12"/>
      <c r="W863" s="82"/>
    </row>
    <row r="864" customFormat="false" ht="12.75" hidden="false" customHeight="false" outlineLevel="0" collapsed="false">
      <c r="A864" s="48"/>
      <c r="B864" s="48"/>
      <c r="C864" s="23"/>
      <c r="D864" s="48"/>
      <c r="E864" s="48"/>
      <c r="F864" s="39"/>
      <c r="G864" s="40"/>
      <c r="H864" s="44"/>
      <c r="J864" s="82" t="s">
        <v>130</v>
      </c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82"/>
    </row>
    <row r="865" customFormat="false" ht="12.75" hidden="false" customHeight="true" outlineLevel="0" collapsed="false">
      <c r="A865" s="48" t="n">
        <v>6</v>
      </c>
      <c r="B865" s="48" t="n">
        <v>51405</v>
      </c>
      <c r="C865" s="23" t="s">
        <v>288</v>
      </c>
      <c r="D865" s="48"/>
      <c r="E865" s="48" t="s">
        <v>293</v>
      </c>
      <c r="F865" s="39" t="n">
        <v>11</v>
      </c>
      <c r="G865" s="40" t="s">
        <v>95</v>
      </c>
      <c r="H865" s="44" t="n">
        <v>1992</v>
      </c>
      <c r="J865" s="82" t="s">
        <v>129</v>
      </c>
      <c r="K865" s="12"/>
      <c r="L865" s="12"/>
      <c r="M865" s="12"/>
      <c r="N865" s="12" t="s">
        <v>198</v>
      </c>
      <c r="O865" s="12"/>
      <c r="P865" s="12"/>
      <c r="Q865" s="12"/>
      <c r="R865" s="12" t="s">
        <v>77</v>
      </c>
      <c r="S865" s="12"/>
      <c r="T865" s="12"/>
      <c r="U865" s="12"/>
      <c r="V865" s="12" t="s">
        <v>198</v>
      </c>
      <c r="W865" s="82"/>
    </row>
    <row r="866" customFormat="false" ht="12.75" hidden="false" customHeight="false" outlineLevel="0" collapsed="false">
      <c r="A866" s="48"/>
      <c r="B866" s="48"/>
      <c r="C866" s="23"/>
      <c r="D866" s="48"/>
      <c r="E866" s="48"/>
      <c r="F866" s="39"/>
      <c r="G866" s="40"/>
      <c r="H866" s="44"/>
      <c r="J866" s="82" t="s">
        <v>130</v>
      </c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82"/>
    </row>
    <row r="867" customFormat="false" ht="12.75" hidden="false" customHeight="true" outlineLevel="0" collapsed="false">
      <c r="A867" s="48" t="n">
        <v>7</v>
      </c>
      <c r="B867" s="48" t="n">
        <v>5502</v>
      </c>
      <c r="C867" s="23" t="s">
        <v>294</v>
      </c>
      <c r="D867" s="48"/>
      <c r="E867" s="48" t="n">
        <v>165</v>
      </c>
      <c r="F867" s="39" t="n">
        <v>26</v>
      </c>
      <c r="G867" s="40" t="s">
        <v>93</v>
      </c>
      <c r="H867" s="44" t="n">
        <v>1996</v>
      </c>
      <c r="J867" s="82" t="s">
        <v>129</v>
      </c>
      <c r="K867" s="12" t="s">
        <v>198</v>
      </c>
      <c r="L867" s="12"/>
      <c r="M867" s="12"/>
      <c r="N867" s="12"/>
      <c r="O867" s="12" t="s">
        <v>77</v>
      </c>
      <c r="P867" s="12"/>
      <c r="Q867" s="12"/>
      <c r="R867" s="12"/>
      <c r="S867" s="12" t="s">
        <v>198</v>
      </c>
      <c r="T867" s="12"/>
      <c r="U867" s="12"/>
      <c r="V867" s="12"/>
      <c r="W867" s="82"/>
    </row>
    <row r="868" customFormat="false" ht="12.75" hidden="false" customHeight="false" outlineLevel="0" collapsed="false">
      <c r="A868" s="48"/>
      <c r="B868" s="48"/>
      <c r="C868" s="23"/>
      <c r="D868" s="48"/>
      <c r="E868" s="48"/>
      <c r="F868" s="39"/>
      <c r="G868" s="40"/>
      <c r="H868" s="44"/>
      <c r="J868" s="82" t="s">
        <v>130</v>
      </c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82"/>
    </row>
    <row r="869" customFormat="false" ht="12.75" hidden="false" customHeight="true" outlineLevel="0" collapsed="false">
      <c r="A869" s="48" t="n">
        <v>8</v>
      </c>
      <c r="B869" s="48" t="n">
        <v>5542</v>
      </c>
      <c r="C869" s="23" t="s">
        <v>295</v>
      </c>
      <c r="D869" s="48"/>
      <c r="E869" s="48" t="s">
        <v>296</v>
      </c>
      <c r="F869" s="39" t="n">
        <v>55</v>
      </c>
      <c r="G869" s="40" t="s">
        <v>84</v>
      </c>
      <c r="H869" s="44" t="n">
        <v>1986</v>
      </c>
      <c r="J869" s="82" t="s">
        <v>129</v>
      </c>
      <c r="K869" s="12"/>
      <c r="L869" s="12"/>
      <c r="M869" s="12"/>
      <c r="N869" s="12" t="s">
        <v>198</v>
      </c>
      <c r="O869" s="12"/>
      <c r="P869" s="12"/>
      <c r="Q869" s="12"/>
      <c r="R869" s="12" t="s">
        <v>198</v>
      </c>
      <c r="S869" s="12"/>
      <c r="T869" s="12"/>
      <c r="U869" s="12"/>
      <c r="V869" s="12" t="s">
        <v>77</v>
      </c>
      <c r="W869" s="82"/>
    </row>
    <row r="870" customFormat="false" ht="12.75" hidden="false" customHeight="false" outlineLevel="0" collapsed="false">
      <c r="A870" s="48"/>
      <c r="B870" s="48"/>
      <c r="C870" s="23"/>
      <c r="D870" s="48"/>
      <c r="E870" s="48"/>
      <c r="F870" s="39"/>
      <c r="G870" s="40"/>
      <c r="H870" s="44"/>
      <c r="J870" s="82" t="s">
        <v>130</v>
      </c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82"/>
    </row>
    <row r="871" customFormat="false" ht="12.75" hidden="false" customHeight="true" outlineLevel="0" collapsed="false">
      <c r="A871" s="48" t="n">
        <v>9</v>
      </c>
      <c r="B871" s="48" t="n">
        <v>5584</v>
      </c>
      <c r="C871" s="23" t="s">
        <v>295</v>
      </c>
      <c r="D871" s="48"/>
      <c r="E871" s="48" t="n">
        <v>1531</v>
      </c>
      <c r="F871" s="39" t="n">
        <v>28</v>
      </c>
      <c r="G871" s="40" t="s">
        <v>93</v>
      </c>
      <c r="H871" s="44" t="n">
        <v>1995</v>
      </c>
      <c r="J871" s="82" t="s">
        <v>129</v>
      </c>
      <c r="K871" s="12"/>
      <c r="L871" s="12"/>
      <c r="M871" s="12"/>
      <c r="N871" s="12" t="s">
        <v>198</v>
      </c>
      <c r="O871" s="12"/>
      <c r="P871" s="12"/>
      <c r="Q871" s="12"/>
      <c r="R871" s="12" t="s">
        <v>77</v>
      </c>
      <c r="S871" s="12"/>
      <c r="T871" s="12"/>
      <c r="U871" s="12"/>
      <c r="V871" s="12" t="s">
        <v>198</v>
      </c>
      <c r="W871" s="82"/>
    </row>
    <row r="872" customFormat="false" ht="12.75" hidden="false" customHeight="false" outlineLevel="0" collapsed="false">
      <c r="A872" s="48"/>
      <c r="B872" s="48"/>
      <c r="C872" s="23"/>
      <c r="D872" s="48"/>
      <c r="E872" s="48"/>
      <c r="F872" s="39"/>
      <c r="G872" s="40"/>
      <c r="H872" s="44"/>
      <c r="J872" s="82" t="s">
        <v>130</v>
      </c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82"/>
    </row>
    <row r="873" customFormat="false" ht="12.75" hidden="false" customHeight="true" outlineLevel="0" collapsed="false">
      <c r="A873" s="48" t="n">
        <v>10</v>
      </c>
      <c r="B873" s="48" t="n">
        <v>5633</v>
      </c>
      <c r="C873" s="23" t="s">
        <v>294</v>
      </c>
      <c r="D873" s="48"/>
      <c r="E873" s="48" t="s">
        <v>297</v>
      </c>
      <c r="F873" s="39" t="n">
        <v>15</v>
      </c>
      <c r="G873" s="40" t="s">
        <v>90</v>
      </c>
      <c r="H873" s="44" t="n">
        <v>2002</v>
      </c>
      <c r="J873" s="82" t="s">
        <v>129</v>
      </c>
      <c r="K873" s="12" t="s">
        <v>198</v>
      </c>
      <c r="L873" s="12"/>
      <c r="M873" s="12"/>
      <c r="N873" s="12"/>
      <c r="O873" s="12" t="s">
        <v>198</v>
      </c>
      <c r="P873" s="12"/>
      <c r="Q873" s="12"/>
      <c r="R873" s="12"/>
      <c r="S873" s="12" t="s">
        <v>77</v>
      </c>
      <c r="T873" s="12"/>
      <c r="U873" s="12"/>
      <c r="V873" s="12"/>
      <c r="W873" s="82"/>
    </row>
    <row r="874" customFormat="false" ht="12.75" hidden="false" customHeight="false" outlineLevel="0" collapsed="false">
      <c r="A874" s="48"/>
      <c r="B874" s="48"/>
      <c r="C874" s="23"/>
      <c r="D874" s="48"/>
      <c r="E874" s="48"/>
      <c r="F874" s="39"/>
      <c r="G874" s="40"/>
      <c r="H874" s="44"/>
      <c r="J874" s="82" t="s">
        <v>130</v>
      </c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82"/>
    </row>
    <row r="875" customFormat="false" ht="12.75" hidden="false" customHeight="true" outlineLevel="0" collapsed="false">
      <c r="A875" s="48" t="n">
        <v>11</v>
      </c>
      <c r="B875" s="48" t="n">
        <v>5327</v>
      </c>
      <c r="C875" s="23" t="s">
        <v>298</v>
      </c>
      <c r="D875" s="48"/>
      <c r="E875" s="48" t="s">
        <v>299</v>
      </c>
      <c r="F875" s="39" t="n">
        <v>6</v>
      </c>
      <c r="G875" s="40" t="s">
        <v>84</v>
      </c>
      <c r="H875" s="44" t="n">
        <v>2001</v>
      </c>
      <c r="J875" s="82" t="s">
        <v>129</v>
      </c>
      <c r="K875" s="12"/>
      <c r="L875" s="12"/>
      <c r="M875" s="12" t="s">
        <v>198</v>
      </c>
      <c r="N875" s="12"/>
      <c r="O875" s="12"/>
      <c r="P875" s="12"/>
      <c r="Q875" s="12" t="s">
        <v>198</v>
      </c>
      <c r="R875" s="12"/>
      <c r="S875" s="12"/>
      <c r="T875" s="12"/>
      <c r="U875" s="12" t="s">
        <v>77</v>
      </c>
      <c r="V875" s="12"/>
      <c r="W875" s="82"/>
    </row>
    <row r="876" customFormat="false" ht="12.75" hidden="false" customHeight="false" outlineLevel="0" collapsed="false">
      <c r="A876" s="48"/>
      <c r="B876" s="48"/>
      <c r="C876" s="23"/>
      <c r="D876" s="48"/>
      <c r="E876" s="48"/>
      <c r="F876" s="39"/>
      <c r="G876" s="40"/>
      <c r="H876" s="44"/>
      <c r="J876" s="82" t="s">
        <v>130</v>
      </c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82"/>
    </row>
    <row r="877" customFormat="false" ht="12.75" hidden="false" customHeight="true" outlineLevel="0" collapsed="false">
      <c r="A877" s="48" t="n">
        <v>12</v>
      </c>
      <c r="B877" s="48" t="n">
        <v>5344</v>
      </c>
      <c r="C877" s="23" t="s">
        <v>300</v>
      </c>
      <c r="D877" s="48"/>
      <c r="E877" s="48" t="s">
        <v>301</v>
      </c>
      <c r="F877" s="39" t="n">
        <v>9</v>
      </c>
      <c r="G877" s="40" t="s">
        <v>93</v>
      </c>
      <c r="H877" s="44" t="n">
        <v>1994</v>
      </c>
      <c r="J877" s="82" t="s">
        <v>129</v>
      </c>
      <c r="K877" s="12"/>
      <c r="L877" s="12"/>
      <c r="M877" s="12"/>
      <c r="N877" s="12" t="s">
        <v>198</v>
      </c>
      <c r="O877" s="12"/>
      <c r="P877" s="12"/>
      <c r="Q877" s="12"/>
      <c r="R877" s="12" t="s">
        <v>198</v>
      </c>
      <c r="S877" s="12"/>
      <c r="T877" s="12"/>
      <c r="U877" s="12"/>
      <c r="V877" s="12" t="s">
        <v>77</v>
      </c>
      <c r="W877" s="82"/>
    </row>
    <row r="878" customFormat="false" ht="12.75" hidden="false" customHeight="false" outlineLevel="0" collapsed="false">
      <c r="A878" s="48"/>
      <c r="B878" s="48"/>
      <c r="C878" s="23"/>
      <c r="D878" s="48"/>
      <c r="E878" s="48"/>
      <c r="F878" s="39"/>
      <c r="G878" s="40"/>
      <c r="H878" s="44"/>
      <c r="J878" s="82" t="s">
        <v>130</v>
      </c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82"/>
    </row>
    <row r="879" customFormat="false" ht="12.75" hidden="false" customHeight="true" outlineLevel="0" collapsed="false">
      <c r="A879" s="48" t="n">
        <v>13</v>
      </c>
      <c r="B879" s="48" t="n">
        <v>5399</v>
      </c>
      <c r="C879" s="23" t="s">
        <v>302</v>
      </c>
      <c r="D879" s="48"/>
      <c r="E879" s="48" t="s">
        <v>303</v>
      </c>
      <c r="F879" s="39" t="n">
        <v>9</v>
      </c>
      <c r="G879" s="40"/>
      <c r="H879" s="44"/>
      <c r="J879" s="82" t="s">
        <v>129</v>
      </c>
      <c r="K879" s="12"/>
      <c r="L879" s="12" t="s">
        <v>198</v>
      </c>
      <c r="M879" s="12"/>
      <c r="N879" s="12"/>
      <c r="O879" s="12"/>
      <c r="P879" s="12" t="s">
        <v>77</v>
      </c>
      <c r="Q879" s="12"/>
      <c r="R879" s="12"/>
      <c r="S879" s="12"/>
      <c r="T879" s="12" t="s">
        <v>198</v>
      </c>
      <c r="U879" s="12"/>
      <c r="V879" s="12"/>
      <c r="W879" s="82"/>
    </row>
    <row r="880" customFormat="false" ht="12.75" hidden="false" customHeight="false" outlineLevel="0" collapsed="false">
      <c r="A880" s="48"/>
      <c r="B880" s="48"/>
      <c r="C880" s="23"/>
      <c r="D880" s="48"/>
      <c r="E880" s="48"/>
      <c r="F880" s="39"/>
      <c r="G880" s="40"/>
      <c r="H880" s="44"/>
      <c r="J880" s="82" t="s">
        <v>130</v>
      </c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82"/>
    </row>
    <row r="881" customFormat="false" ht="12.75" hidden="false" customHeight="true" outlineLevel="0" collapsed="false">
      <c r="A881" s="48" t="n">
        <v>14</v>
      </c>
      <c r="B881" s="48" t="n">
        <v>5451</v>
      </c>
      <c r="C881" s="23" t="s">
        <v>304</v>
      </c>
      <c r="D881" s="48"/>
      <c r="E881" s="48" t="s">
        <v>305</v>
      </c>
      <c r="F881" s="39" t="n">
        <v>7</v>
      </c>
      <c r="G881" s="40"/>
      <c r="H881" s="44"/>
      <c r="J881" s="82" t="s">
        <v>129</v>
      </c>
      <c r="K881" s="12"/>
      <c r="L881" s="12"/>
      <c r="M881" s="12"/>
      <c r="N881" s="12" t="s">
        <v>198</v>
      </c>
      <c r="O881" s="12"/>
      <c r="P881" s="12"/>
      <c r="Q881" s="12"/>
      <c r="R881" s="12" t="s">
        <v>198</v>
      </c>
      <c r="S881" s="12"/>
      <c r="T881" s="12"/>
      <c r="U881" s="12"/>
      <c r="V881" s="12" t="s">
        <v>77</v>
      </c>
      <c r="W881" s="82"/>
    </row>
    <row r="882" customFormat="false" ht="12.75" hidden="false" customHeight="false" outlineLevel="0" collapsed="false">
      <c r="A882" s="48"/>
      <c r="B882" s="48"/>
      <c r="C882" s="23"/>
      <c r="D882" s="48"/>
      <c r="E882" s="48"/>
      <c r="F882" s="39"/>
      <c r="G882" s="40"/>
      <c r="H882" s="44"/>
      <c r="J882" s="82" t="s">
        <v>130</v>
      </c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82"/>
    </row>
    <row r="883" customFormat="false" ht="12.75" hidden="false" customHeight="true" outlineLevel="0" collapsed="false">
      <c r="A883" s="48" t="n">
        <v>15</v>
      </c>
      <c r="B883" s="48" t="n">
        <v>5071</v>
      </c>
      <c r="C883" s="23" t="s">
        <v>146</v>
      </c>
      <c r="D883" s="48"/>
      <c r="E883" s="48"/>
      <c r="F883" s="39" t="n">
        <v>14</v>
      </c>
      <c r="G883" s="40"/>
      <c r="H883" s="44"/>
      <c r="J883" s="82" t="s">
        <v>129</v>
      </c>
      <c r="K883" s="12"/>
      <c r="L883" s="12"/>
      <c r="M883" s="12"/>
      <c r="N883" s="12" t="s">
        <v>198</v>
      </c>
      <c r="O883" s="12"/>
      <c r="P883" s="12"/>
      <c r="Q883" s="12"/>
      <c r="R883" s="12" t="s">
        <v>6</v>
      </c>
      <c r="S883" s="12"/>
      <c r="T883" s="12"/>
      <c r="U883" s="12"/>
      <c r="V883" s="12" t="s">
        <v>198</v>
      </c>
      <c r="W883" s="82"/>
    </row>
    <row r="884" customFormat="false" ht="12.75" hidden="false" customHeight="false" outlineLevel="0" collapsed="false">
      <c r="A884" s="48"/>
      <c r="B884" s="48"/>
      <c r="C884" s="23"/>
      <c r="D884" s="48"/>
      <c r="E884" s="48"/>
      <c r="F884" s="39"/>
      <c r="G884" s="40"/>
      <c r="H884" s="44"/>
      <c r="J884" s="82" t="s">
        <v>130</v>
      </c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82"/>
    </row>
    <row r="885" customFormat="false" ht="12.75" hidden="false" customHeight="true" outlineLevel="0" collapsed="false">
      <c r="A885" s="48" t="n">
        <v>16</v>
      </c>
      <c r="B885" s="48" t="n">
        <v>5366</v>
      </c>
      <c r="C885" s="23" t="s">
        <v>306</v>
      </c>
      <c r="D885" s="48"/>
      <c r="E885" s="48"/>
      <c r="F885" s="39" t="n">
        <v>14</v>
      </c>
      <c r="G885" s="40"/>
      <c r="H885" s="44"/>
      <c r="J885" s="82" t="s">
        <v>129</v>
      </c>
      <c r="K885" s="12"/>
      <c r="L885" s="12" t="s">
        <v>77</v>
      </c>
      <c r="M885" s="12"/>
      <c r="N885" s="12"/>
      <c r="O885" s="12"/>
      <c r="P885" s="12" t="s">
        <v>198</v>
      </c>
      <c r="Q885" s="12"/>
      <c r="R885" s="12"/>
      <c r="S885" s="12"/>
      <c r="T885" s="12" t="s">
        <v>198</v>
      </c>
      <c r="U885" s="12"/>
      <c r="V885" s="12"/>
      <c r="W885" s="82"/>
    </row>
    <row r="886" customFormat="false" ht="12.75" hidden="false" customHeight="false" outlineLevel="0" collapsed="false">
      <c r="A886" s="48"/>
      <c r="B886" s="48"/>
      <c r="C886" s="23"/>
      <c r="D886" s="48"/>
      <c r="E886" s="48"/>
      <c r="F886" s="39"/>
      <c r="G886" s="40"/>
      <c r="H886" s="44"/>
      <c r="J886" s="82" t="s">
        <v>130</v>
      </c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82"/>
    </row>
    <row r="887" customFormat="false" ht="12.75" hidden="false" customHeight="true" outlineLevel="0" collapsed="false">
      <c r="A887" s="48" t="n">
        <v>17</v>
      </c>
      <c r="B887" s="48" t="n">
        <v>5761</v>
      </c>
      <c r="C887" s="23" t="s">
        <v>306</v>
      </c>
      <c r="D887" s="48"/>
      <c r="E887" s="48"/>
      <c r="F887" s="39" t="n">
        <v>14</v>
      </c>
      <c r="G887" s="40"/>
      <c r="H887" s="44"/>
      <c r="J887" s="82" t="s">
        <v>129</v>
      </c>
      <c r="K887" s="12"/>
      <c r="L887" s="12"/>
      <c r="M887" s="12"/>
      <c r="N887" s="12" t="s">
        <v>198</v>
      </c>
      <c r="O887" s="12"/>
      <c r="P887" s="12"/>
      <c r="Q887" s="12"/>
      <c r="R887" s="12" t="s">
        <v>198</v>
      </c>
      <c r="S887" s="12"/>
      <c r="T887" s="12"/>
      <c r="U887" s="12"/>
      <c r="V887" s="12" t="s">
        <v>77</v>
      </c>
      <c r="W887" s="82"/>
    </row>
    <row r="888" customFormat="false" ht="12.75" hidden="false" customHeight="false" outlineLevel="0" collapsed="false">
      <c r="A888" s="48"/>
      <c r="B888" s="48"/>
      <c r="C888" s="23"/>
      <c r="D888" s="48"/>
      <c r="E888" s="48"/>
      <c r="F888" s="39"/>
      <c r="G888" s="40"/>
      <c r="H888" s="44"/>
      <c r="J888" s="82" t="s">
        <v>130</v>
      </c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82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</row>
    <row r="889" customFormat="false" ht="12.75" hidden="false" customHeight="true" outlineLevel="0" collapsed="false">
      <c r="A889" s="48" t="n">
        <v>18</v>
      </c>
      <c r="B889" s="48" t="n">
        <v>5515</v>
      </c>
      <c r="C889" s="23" t="s">
        <v>307</v>
      </c>
      <c r="D889" s="48"/>
      <c r="E889" s="48"/>
      <c r="F889" s="39" t="n">
        <v>13</v>
      </c>
      <c r="G889" s="40" t="s">
        <v>95</v>
      </c>
      <c r="H889" s="44" t="n">
        <v>1986</v>
      </c>
      <c r="J889" s="82" t="s">
        <v>129</v>
      </c>
      <c r="K889" s="12" t="s">
        <v>198</v>
      </c>
      <c r="L889" s="12"/>
      <c r="M889" s="12"/>
      <c r="N889" s="12"/>
      <c r="O889" s="12" t="s">
        <v>198</v>
      </c>
      <c r="P889" s="12"/>
      <c r="Q889" s="12"/>
      <c r="R889" s="12"/>
      <c r="S889" s="12" t="s">
        <v>77</v>
      </c>
      <c r="T889" s="12"/>
      <c r="U889" s="12"/>
      <c r="V889" s="12"/>
      <c r="W889" s="82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A890" s="48"/>
      <c r="B890" s="48"/>
      <c r="C890" s="23"/>
      <c r="D890" s="48"/>
      <c r="E890" s="48"/>
      <c r="F890" s="39"/>
      <c r="G890" s="40"/>
      <c r="H890" s="44"/>
      <c r="J890" s="82" t="s">
        <v>130</v>
      </c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82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</row>
    <row r="891" customFormat="false" ht="12.75" hidden="false" customHeight="true" outlineLevel="0" collapsed="false">
      <c r="A891" s="48" t="n">
        <v>19</v>
      </c>
      <c r="B891" s="48" t="n">
        <v>5594</v>
      </c>
      <c r="C891" s="23" t="s">
        <v>308</v>
      </c>
      <c r="D891" s="48"/>
      <c r="E891" s="48" t="s">
        <v>309</v>
      </c>
      <c r="F891" s="39" t="n">
        <v>7</v>
      </c>
      <c r="G891" s="40" t="s">
        <v>98</v>
      </c>
      <c r="H891" s="44" t="n">
        <v>1989</v>
      </c>
      <c r="J891" s="82" t="s">
        <v>129</v>
      </c>
      <c r="K891" s="12"/>
      <c r="L891" s="12"/>
      <c r="M891" s="12"/>
      <c r="N891" s="12" t="s">
        <v>198</v>
      </c>
      <c r="O891" s="12"/>
      <c r="P891" s="12"/>
      <c r="Q891" s="12"/>
      <c r="R891" s="12" t="s">
        <v>198</v>
      </c>
      <c r="S891" s="12"/>
      <c r="T891" s="12"/>
      <c r="U891" s="12"/>
      <c r="V891" s="12" t="s">
        <v>77</v>
      </c>
      <c r="W891" s="82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892" s="48"/>
      <c r="B892" s="48"/>
      <c r="C892" s="23"/>
      <c r="D892" s="48"/>
      <c r="E892" s="48"/>
      <c r="F892" s="39"/>
      <c r="G892" s="40"/>
      <c r="H892" s="44"/>
      <c r="J892" s="82" t="s">
        <v>130</v>
      </c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82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</row>
    <row r="893" customFormat="false" ht="12.75" hidden="false" customHeight="true" outlineLevel="0" collapsed="false">
      <c r="A893" s="48" t="n">
        <v>20</v>
      </c>
      <c r="B893" s="48" t="n">
        <v>5649</v>
      </c>
      <c r="C893" s="23" t="s">
        <v>310</v>
      </c>
      <c r="D893" s="48"/>
      <c r="E893" s="48" t="s">
        <v>311</v>
      </c>
      <c r="F893" s="39" t="n">
        <v>7</v>
      </c>
      <c r="G893" s="40"/>
      <c r="H893" s="44"/>
      <c r="J893" s="82" t="s">
        <v>129</v>
      </c>
      <c r="K893" s="12" t="s">
        <v>6</v>
      </c>
      <c r="L893" s="12"/>
      <c r="M893" s="12"/>
      <c r="N893" s="12"/>
      <c r="O893" s="12" t="s">
        <v>198</v>
      </c>
      <c r="P893" s="12"/>
      <c r="Q893" s="12"/>
      <c r="R893" s="12"/>
      <c r="S893" s="12" t="s">
        <v>198</v>
      </c>
      <c r="T893" s="12"/>
      <c r="U893" s="12"/>
      <c r="V893" s="12"/>
      <c r="W893" s="82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894" s="48"/>
      <c r="B894" s="48"/>
      <c r="C894" s="23"/>
      <c r="D894" s="48"/>
      <c r="E894" s="48"/>
      <c r="F894" s="39"/>
      <c r="G894" s="40"/>
      <c r="H894" s="44"/>
      <c r="J894" s="82" t="s">
        <v>130</v>
      </c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82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</row>
    <row r="895" customFormat="false" ht="12.75" hidden="false" customHeight="true" outlineLevel="0" collapsed="false">
      <c r="A895" s="48" t="n">
        <v>21</v>
      </c>
      <c r="B895" s="48" t="n">
        <v>5799</v>
      </c>
      <c r="C895" s="23" t="s">
        <v>298</v>
      </c>
      <c r="D895" s="48"/>
      <c r="E895" s="48" t="s">
        <v>312</v>
      </c>
      <c r="F895" s="39" t="n">
        <v>6</v>
      </c>
      <c r="G895" s="40" t="s">
        <v>95</v>
      </c>
      <c r="H895" s="44" t="n">
        <v>2002</v>
      </c>
      <c r="J895" s="82" t="s">
        <v>129</v>
      </c>
      <c r="K895" s="12"/>
      <c r="L895" s="12"/>
      <c r="M895" s="12" t="s">
        <v>198</v>
      </c>
      <c r="N895" s="12"/>
      <c r="O895" s="12"/>
      <c r="P895" s="12"/>
      <c r="Q895" s="12" t="s">
        <v>198</v>
      </c>
      <c r="R895" s="12"/>
      <c r="S895" s="12"/>
      <c r="T895" s="12"/>
      <c r="U895" s="12" t="s">
        <v>77</v>
      </c>
      <c r="V895" s="12"/>
      <c r="W895" s="82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</row>
    <row r="896" customFormat="false" ht="12.75" hidden="false" customHeight="true" outlineLevel="0" collapsed="false">
      <c r="A896" s="48"/>
      <c r="B896" s="48"/>
      <c r="C896" s="23"/>
      <c r="D896" s="48"/>
      <c r="E896" s="48"/>
      <c r="F896" s="39"/>
      <c r="G896" s="40"/>
      <c r="H896" s="44"/>
      <c r="J896" s="82" t="s">
        <v>130</v>
      </c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82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</row>
    <row r="897" customFormat="false" ht="12.75" hidden="false" customHeight="true" outlineLevel="0" collapsed="false">
      <c r="A897" s="48" t="n">
        <v>22</v>
      </c>
      <c r="B897" s="48" t="n">
        <v>5291</v>
      </c>
      <c r="C897" s="23" t="s">
        <v>313</v>
      </c>
      <c r="D897" s="48"/>
      <c r="E897" s="48" t="s">
        <v>314</v>
      </c>
      <c r="F897" s="39" t="n">
        <v>8</v>
      </c>
      <c r="G897" s="40" t="s">
        <v>84</v>
      </c>
      <c r="H897" s="44" t="n">
        <v>1986</v>
      </c>
      <c r="J897" s="82" t="s">
        <v>129</v>
      </c>
      <c r="K897" s="12" t="s">
        <v>198</v>
      </c>
      <c r="L897" s="12"/>
      <c r="M897" s="12"/>
      <c r="N897" s="12"/>
      <c r="O897" s="12" t="s">
        <v>77</v>
      </c>
      <c r="P897" s="12"/>
      <c r="Q897" s="12"/>
      <c r="R897" s="12"/>
      <c r="S897" s="12" t="s">
        <v>198</v>
      </c>
      <c r="T897" s="12"/>
      <c r="U897" s="12"/>
      <c r="V897" s="12"/>
      <c r="W897" s="82"/>
    </row>
    <row r="898" customFormat="false" ht="12.75" hidden="false" customHeight="false" outlineLevel="0" collapsed="false">
      <c r="A898" s="48"/>
      <c r="B898" s="48"/>
      <c r="C898" s="23"/>
      <c r="D898" s="48"/>
      <c r="E898" s="48"/>
      <c r="F898" s="39"/>
      <c r="G898" s="40"/>
      <c r="H898" s="44"/>
      <c r="J898" s="82" t="s">
        <v>130</v>
      </c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82"/>
    </row>
    <row r="899" customFormat="false" ht="12.75" hidden="false" customHeight="true" outlineLevel="0" collapsed="false">
      <c r="A899" s="48" t="n">
        <v>23</v>
      </c>
      <c r="B899" s="48" t="n">
        <v>5349</v>
      </c>
      <c r="C899" s="23" t="s">
        <v>315</v>
      </c>
      <c r="D899" s="48"/>
      <c r="E899" s="48" t="s">
        <v>316</v>
      </c>
      <c r="F899" s="39" t="n">
        <v>14</v>
      </c>
      <c r="G899" s="40" t="s">
        <v>92</v>
      </c>
      <c r="H899" s="44" t="n">
        <v>2000</v>
      </c>
      <c r="J899" s="82" t="s">
        <v>129</v>
      </c>
      <c r="K899" s="12" t="s">
        <v>198</v>
      </c>
      <c r="L899" s="12"/>
      <c r="M899" s="12"/>
      <c r="N899" s="12"/>
      <c r="O899" s="12" t="s">
        <v>198</v>
      </c>
      <c r="P899" s="12"/>
      <c r="Q899" s="12"/>
      <c r="R899" s="12"/>
      <c r="S899" s="12" t="s">
        <v>77</v>
      </c>
      <c r="T899" s="12"/>
      <c r="U899" s="12"/>
      <c r="V899" s="12"/>
      <c r="W899" s="82"/>
    </row>
    <row r="900" customFormat="false" ht="12.75" hidden="false" customHeight="false" outlineLevel="0" collapsed="false">
      <c r="A900" s="48"/>
      <c r="B900" s="48"/>
      <c r="C900" s="23"/>
      <c r="D900" s="48"/>
      <c r="E900" s="48"/>
      <c r="F900" s="39"/>
      <c r="G900" s="40"/>
      <c r="H900" s="44"/>
      <c r="J900" s="82" t="s">
        <v>130</v>
      </c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82"/>
    </row>
    <row r="901" customFormat="false" ht="15" hidden="false" customHeight="true" outlineLevel="0" collapsed="false">
      <c r="C901" s="1"/>
      <c r="J901" s="82" t="s">
        <v>129</v>
      </c>
      <c r="K901" s="12"/>
      <c r="L901" s="12"/>
      <c r="M901" s="12"/>
      <c r="N901" s="12" t="s">
        <v>198</v>
      </c>
      <c r="O901" s="12"/>
      <c r="P901" s="12"/>
      <c r="Q901" s="12"/>
      <c r="R901" s="12" t="s">
        <v>198</v>
      </c>
      <c r="S901" s="12"/>
      <c r="T901" s="12"/>
      <c r="U901" s="12"/>
      <c r="V901" s="12" t="s">
        <v>77</v>
      </c>
      <c r="W901" s="82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C902" s="1"/>
      <c r="J902" s="82" t="s">
        <v>130</v>
      </c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82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C903" s="1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904" s="1" t="n">
        <v>34</v>
      </c>
      <c r="C904" s="1"/>
      <c r="J904" s="94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" t="n">
        <v>19</v>
      </c>
    </row>
    <row r="905" customFormat="false" ht="20.25" hidden="false" customHeight="true" outlineLevel="0" collapsed="false">
      <c r="C905" s="1"/>
      <c r="J905" s="94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94"/>
    </row>
    <row r="906" customFormat="false" ht="13.5" hidden="false" customHeight="false" outlineLevel="0" collapsed="false">
      <c r="C906" s="1"/>
    </row>
    <row r="907" customFormat="false" ht="30" hidden="false" customHeight="true" outlineLevel="0" collapsed="false">
      <c r="A907" s="5" t="s">
        <v>123</v>
      </c>
      <c r="B907" s="5" t="s">
        <v>1</v>
      </c>
      <c r="C907" s="5" t="s">
        <v>124</v>
      </c>
      <c r="D907" s="5" t="s">
        <v>125</v>
      </c>
      <c r="E907" s="5" t="s">
        <v>2</v>
      </c>
      <c r="F907" s="5" t="s">
        <v>44</v>
      </c>
      <c r="G907" s="5" t="s">
        <v>80</v>
      </c>
      <c r="H907" s="5"/>
      <c r="J907" s="5" t="s">
        <v>126</v>
      </c>
      <c r="K907" s="6" t="s">
        <v>81</v>
      </c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5" t="s">
        <v>68</v>
      </c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J908" s="5"/>
      <c r="K908" s="86" t="n">
        <v>1</v>
      </c>
      <c r="L908" s="95" t="n">
        <v>2</v>
      </c>
      <c r="M908" s="95" t="n">
        <v>3</v>
      </c>
      <c r="N908" s="95" t="n">
        <v>4</v>
      </c>
      <c r="O908" s="95" t="n">
        <v>5</v>
      </c>
      <c r="P908" s="95" t="n">
        <v>6</v>
      </c>
      <c r="Q908" s="95" t="n">
        <v>7</v>
      </c>
      <c r="R908" s="95" t="n">
        <v>8</v>
      </c>
      <c r="S908" s="95" t="n">
        <v>9</v>
      </c>
      <c r="T908" s="95" t="n">
        <v>10</v>
      </c>
      <c r="U908" s="95" t="n">
        <v>11</v>
      </c>
      <c r="V908" s="95" t="n">
        <v>12</v>
      </c>
      <c r="W908" s="5"/>
    </row>
    <row r="909" customFormat="false" ht="12.75" hidden="false" customHeight="true" outlineLevel="0" collapsed="false">
      <c r="A909" s="48" t="n">
        <v>24</v>
      </c>
      <c r="B909" s="48" t="n">
        <v>52850</v>
      </c>
      <c r="C909" s="23" t="s">
        <v>294</v>
      </c>
      <c r="D909" s="48"/>
      <c r="E909" s="48" t="s">
        <v>317</v>
      </c>
      <c r="F909" s="39" t="n">
        <v>11</v>
      </c>
      <c r="G909" s="40" t="s">
        <v>99</v>
      </c>
      <c r="H909" s="44" t="n">
        <v>2001</v>
      </c>
      <c r="J909" s="82" t="s">
        <v>129</v>
      </c>
      <c r="K909" s="12"/>
      <c r="L909" s="12"/>
      <c r="M909" s="12"/>
      <c r="N909" s="12"/>
      <c r="O909" s="12" t="s">
        <v>77</v>
      </c>
      <c r="P909" s="12"/>
      <c r="Q909" s="12"/>
      <c r="R909" s="12"/>
      <c r="S909" s="12"/>
      <c r="T909" s="12"/>
      <c r="U909" s="12" t="s">
        <v>198</v>
      </c>
      <c r="V909" s="12"/>
      <c r="W909" s="82"/>
    </row>
    <row r="910" customFormat="false" ht="12.75" hidden="false" customHeight="false" outlineLevel="0" collapsed="false">
      <c r="A910" s="48"/>
      <c r="B910" s="48"/>
      <c r="C910" s="23"/>
      <c r="D910" s="48"/>
      <c r="E910" s="48"/>
      <c r="F910" s="39"/>
      <c r="G910" s="40"/>
      <c r="H910" s="44"/>
      <c r="J910" s="82" t="s">
        <v>130</v>
      </c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82"/>
    </row>
    <row r="911" customFormat="false" ht="12.75" hidden="false" customHeight="true" outlineLevel="0" collapsed="false">
      <c r="A911" s="48" t="n">
        <v>25</v>
      </c>
      <c r="B911" s="48" t="n">
        <v>52851</v>
      </c>
      <c r="C911" s="23" t="s">
        <v>294</v>
      </c>
      <c r="D911" s="48"/>
      <c r="E911" s="48" t="s">
        <v>317</v>
      </c>
      <c r="F911" s="39" t="n">
        <v>11</v>
      </c>
      <c r="G911" s="40" t="s">
        <v>97</v>
      </c>
      <c r="H911" s="44" t="n">
        <v>1990</v>
      </c>
      <c r="J911" s="82" t="s">
        <v>129</v>
      </c>
      <c r="K911" s="12"/>
      <c r="L911" s="12"/>
      <c r="M911" s="12"/>
      <c r="N911" s="12" t="s">
        <v>198</v>
      </c>
      <c r="O911" s="12"/>
      <c r="P911" s="12"/>
      <c r="Q911" s="12"/>
      <c r="R911" s="12" t="s">
        <v>77</v>
      </c>
      <c r="S911" s="12"/>
      <c r="T911" s="12"/>
      <c r="U911" s="12"/>
      <c r="V911" s="12" t="s">
        <v>198</v>
      </c>
      <c r="W911" s="82"/>
    </row>
    <row r="912" customFormat="false" ht="12.75" hidden="false" customHeight="false" outlineLevel="0" collapsed="false">
      <c r="A912" s="48"/>
      <c r="B912" s="48"/>
      <c r="C912" s="23"/>
      <c r="D912" s="48"/>
      <c r="E912" s="48"/>
      <c r="F912" s="39"/>
      <c r="G912" s="40"/>
      <c r="H912" s="44"/>
      <c r="J912" s="82" t="s">
        <v>130</v>
      </c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82"/>
    </row>
    <row r="913" customFormat="false" ht="12.75" hidden="false" customHeight="true" outlineLevel="0" collapsed="false">
      <c r="A913" s="48" t="n">
        <v>26</v>
      </c>
      <c r="B913" s="48" t="n">
        <v>5274</v>
      </c>
      <c r="C913" s="23" t="s">
        <v>318</v>
      </c>
      <c r="D913" s="48"/>
      <c r="E913" s="48" t="s">
        <v>319</v>
      </c>
      <c r="F913" s="39" t="n">
        <v>9</v>
      </c>
      <c r="G913" s="40"/>
      <c r="H913" s="44"/>
      <c r="J913" s="82" t="s">
        <v>129</v>
      </c>
      <c r="K913" s="12" t="s">
        <v>198</v>
      </c>
      <c r="L913" s="12"/>
      <c r="M913" s="12"/>
      <c r="N913" s="12"/>
      <c r="O913" s="12" t="s">
        <v>77</v>
      </c>
      <c r="P913" s="12"/>
      <c r="Q913" s="12"/>
      <c r="R913" s="12"/>
      <c r="S913" s="12" t="s">
        <v>198</v>
      </c>
      <c r="T913" s="12"/>
      <c r="U913" s="12"/>
      <c r="V913" s="12"/>
      <c r="W913" s="82"/>
    </row>
    <row r="914" customFormat="false" ht="12.75" hidden="false" customHeight="false" outlineLevel="0" collapsed="false">
      <c r="A914" s="48"/>
      <c r="B914" s="48"/>
      <c r="C914" s="23"/>
      <c r="D914" s="48"/>
      <c r="E914" s="48"/>
      <c r="F914" s="39"/>
      <c r="G914" s="40"/>
      <c r="H914" s="44"/>
      <c r="J914" s="82" t="s">
        <v>130</v>
      </c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82"/>
    </row>
    <row r="915" customFormat="false" ht="12.75" hidden="false" customHeight="true" outlineLevel="0" collapsed="false">
      <c r="A915" s="48" t="n">
        <v>27</v>
      </c>
      <c r="B915" s="48" t="n">
        <v>53049</v>
      </c>
      <c r="C915" s="23" t="s">
        <v>320</v>
      </c>
      <c r="D915" s="48"/>
      <c r="E915" s="48" t="n">
        <v>299315</v>
      </c>
      <c r="F915" s="39" t="n">
        <v>15</v>
      </c>
      <c r="G915" s="40" t="s">
        <v>95</v>
      </c>
      <c r="H915" s="44" t="n">
        <v>1986</v>
      </c>
      <c r="J915" s="82" t="s">
        <v>129</v>
      </c>
      <c r="K915" s="12"/>
      <c r="L915" s="12" t="s">
        <v>198</v>
      </c>
      <c r="M915" s="12"/>
      <c r="N915" s="12"/>
      <c r="O915" s="12"/>
      <c r="P915" s="12" t="s">
        <v>198</v>
      </c>
      <c r="Q915" s="12"/>
      <c r="R915" s="12"/>
      <c r="S915" s="12"/>
      <c r="T915" s="12" t="s">
        <v>77</v>
      </c>
      <c r="U915" s="12"/>
      <c r="V915" s="12"/>
      <c r="W915" s="82"/>
    </row>
    <row r="916" customFormat="false" ht="12.75" hidden="false" customHeight="false" outlineLevel="0" collapsed="false">
      <c r="A916" s="48"/>
      <c r="B916" s="48"/>
      <c r="C916" s="23"/>
      <c r="D916" s="48"/>
      <c r="E916" s="48"/>
      <c r="F916" s="39"/>
      <c r="G916" s="40"/>
      <c r="H916" s="44"/>
      <c r="J916" s="82" t="s">
        <v>130</v>
      </c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82"/>
    </row>
    <row r="917" customFormat="false" ht="12.75" hidden="false" customHeight="true" outlineLevel="0" collapsed="false">
      <c r="A917" s="48" t="n">
        <v>28</v>
      </c>
      <c r="B917" s="48" t="n">
        <v>5550</v>
      </c>
      <c r="C917" s="23" t="s">
        <v>321</v>
      </c>
      <c r="D917" s="48"/>
      <c r="E917" s="48" t="s">
        <v>322</v>
      </c>
      <c r="F917" s="39" t="n">
        <v>13</v>
      </c>
      <c r="G917" s="40"/>
      <c r="H917" s="44"/>
      <c r="J917" s="82" t="s">
        <v>129</v>
      </c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82"/>
    </row>
    <row r="918" customFormat="false" ht="12.75" hidden="false" customHeight="false" outlineLevel="0" collapsed="false">
      <c r="A918" s="48"/>
      <c r="B918" s="48"/>
      <c r="C918" s="23"/>
      <c r="D918" s="48"/>
      <c r="E918" s="48"/>
      <c r="F918" s="39"/>
      <c r="G918" s="40"/>
      <c r="H918" s="44"/>
      <c r="J918" s="82" t="s">
        <v>130</v>
      </c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82"/>
    </row>
    <row r="919" customFormat="false" ht="12.75" hidden="false" customHeight="true" outlineLevel="0" collapsed="false">
      <c r="A919" s="48" t="n">
        <v>29</v>
      </c>
      <c r="B919" s="48" t="n">
        <v>5556</v>
      </c>
      <c r="C919" s="23" t="s">
        <v>323</v>
      </c>
      <c r="D919" s="48"/>
      <c r="E919" s="48" t="s">
        <v>324</v>
      </c>
      <c r="F919" s="39" t="n">
        <v>18</v>
      </c>
      <c r="G919" s="40" t="s">
        <v>84</v>
      </c>
      <c r="H919" s="44" t="n">
        <v>1987</v>
      </c>
      <c r="J919" s="82" t="s">
        <v>129</v>
      </c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82"/>
    </row>
    <row r="920" customFormat="false" ht="12.75" hidden="false" customHeight="false" outlineLevel="0" collapsed="false">
      <c r="A920" s="48"/>
      <c r="B920" s="48"/>
      <c r="C920" s="23"/>
      <c r="D920" s="48"/>
      <c r="E920" s="48"/>
      <c r="F920" s="39"/>
      <c r="G920" s="40"/>
      <c r="H920" s="44"/>
      <c r="J920" s="82" t="s">
        <v>130</v>
      </c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82"/>
    </row>
    <row r="921" customFormat="false" ht="12.75" hidden="false" customHeight="true" outlineLevel="0" collapsed="false">
      <c r="A921" s="48" t="n">
        <v>30</v>
      </c>
      <c r="B921" s="48" t="n">
        <v>5580</v>
      </c>
      <c r="C921" s="23" t="s">
        <v>325</v>
      </c>
      <c r="D921" s="48"/>
      <c r="E921" s="48" t="s">
        <v>326</v>
      </c>
      <c r="F921" s="39" t="n">
        <v>10</v>
      </c>
      <c r="G921" s="40"/>
      <c r="H921" s="44"/>
      <c r="J921" s="82" t="s">
        <v>129</v>
      </c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82"/>
    </row>
    <row r="922" customFormat="false" ht="12.75" hidden="false" customHeight="false" outlineLevel="0" collapsed="false">
      <c r="A922" s="48"/>
      <c r="B922" s="48"/>
      <c r="C922" s="23"/>
      <c r="D922" s="48"/>
      <c r="E922" s="48"/>
      <c r="F922" s="39"/>
      <c r="G922" s="40"/>
      <c r="H922" s="44"/>
      <c r="J922" s="82" t="s">
        <v>130</v>
      </c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82"/>
    </row>
    <row r="923" customFormat="false" ht="12.75" hidden="false" customHeight="true" outlineLevel="0" collapsed="false">
      <c r="A923" s="48" t="n">
        <v>31</v>
      </c>
      <c r="B923" s="48" t="n">
        <v>5755</v>
      </c>
      <c r="C923" s="23" t="s">
        <v>327</v>
      </c>
      <c r="D923" s="48"/>
      <c r="E923" s="48" t="s">
        <v>328</v>
      </c>
      <c r="F923" s="39" t="n">
        <v>7</v>
      </c>
      <c r="G923" s="40"/>
      <c r="H923" s="44"/>
      <c r="J923" s="82" t="s">
        <v>129</v>
      </c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82"/>
    </row>
    <row r="924" customFormat="false" ht="12.75" hidden="false" customHeight="false" outlineLevel="0" collapsed="false">
      <c r="A924" s="48"/>
      <c r="B924" s="48"/>
      <c r="C924" s="23"/>
      <c r="D924" s="48"/>
      <c r="E924" s="48"/>
      <c r="F924" s="39"/>
      <c r="G924" s="40"/>
      <c r="H924" s="44"/>
      <c r="J924" s="82" t="s">
        <v>130</v>
      </c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82"/>
    </row>
    <row r="925" customFormat="false" ht="12.75" hidden="false" customHeight="true" outlineLevel="0" collapsed="false">
      <c r="A925" s="48" t="n">
        <v>32</v>
      </c>
      <c r="B925" s="48" t="n">
        <v>5840</v>
      </c>
      <c r="C925" s="23" t="s">
        <v>329</v>
      </c>
      <c r="D925" s="48"/>
      <c r="E925" s="48"/>
      <c r="F925" s="39" t="n">
        <v>6</v>
      </c>
      <c r="G925" s="40"/>
      <c r="H925" s="44"/>
      <c r="J925" s="82" t="s">
        <v>129</v>
      </c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82"/>
    </row>
    <row r="926" customFormat="false" ht="12.75" hidden="false" customHeight="false" outlineLevel="0" collapsed="false">
      <c r="A926" s="48"/>
      <c r="B926" s="48"/>
      <c r="C926" s="23"/>
      <c r="D926" s="48"/>
      <c r="E926" s="48"/>
      <c r="F926" s="39"/>
      <c r="G926" s="40"/>
      <c r="H926" s="44"/>
      <c r="J926" s="82" t="s">
        <v>130</v>
      </c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82"/>
    </row>
    <row r="927" customFormat="false" ht="12.75" hidden="false" customHeight="true" outlineLevel="0" collapsed="false">
      <c r="A927" s="48" t="n">
        <v>33</v>
      </c>
      <c r="B927" s="48" t="n">
        <v>5570</v>
      </c>
      <c r="C927" s="23" t="s">
        <v>330</v>
      </c>
      <c r="D927" s="48"/>
      <c r="E927" s="48"/>
      <c r="F927" s="39" t="n">
        <v>6</v>
      </c>
      <c r="G927" s="40"/>
      <c r="H927" s="44"/>
      <c r="J927" s="82" t="s">
        <v>129</v>
      </c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82"/>
    </row>
    <row r="928" customFormat="false" ht="12.75" hidden="false" customHeight="false" outlineLevel="0" collapsed="false">
      <c r="A928" s="48"/>
      <c r="B928" s="48"/>
      <c r="C928" s="23"/>
      <c r="D928" s="48"/>
      <c r="E928" s="48"/>
      <c r="F928" s="39"/>
      <c r="G928" s="40"/>
      <c r="H928" s="44"/>
      <c r="J928" s="82" t="s">
        <v>130</v>
      </c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82"/>
    </row>
    <row r="929" customFormat="false" ht="12.75" hidden="false" customHeight="true" outlineLevel="0" collapsed="false">
      <c r="A929" s="48" t="n">
        <v>34</v>
      </c>
      <c r="B929" s="48" t="n">
        <v>53652</v>
      </c>
      <c r="C929" s="23" t="s">
        <v>325</v>
      </c>
      <c r="D929" s="48"/>
      <c r="E929" s="48" t="s">
        <v>331</v>
      </c>
      <c r="F929" s="39" t="n">
        <v>10</v>
      </c>
      <c r="G929" s="40"/>
      <c r="H929" s="44"/>
    </row>
    <row r="930" customFormat="false" ht="12.75" hidden="false" customHeight="false" outlineLevel="0" collapsed="false">
      <c r="A930" s="48"/>
      <c r="B930" s="48"/>
      <c r="C930" s="23"/>
      <c r="D930" s="48"/>
      <c r="E930" s="48"/>
      <c r="F930" s="39"/>
      <c r="G930" s="40"/>
      <c r="H930" s="44"/>
    </row>
    <row r="931" customFormat="false" ht="12.75" hidden="false" customHeight="true" outlineLevel="0" collapsed="false">
      <c r="A931" s="48" t="n">
        <v>35</v>
      </c>
      <c r="B931" s="48" t="n">
        <v>53818</v>
      </c>
      <c r="C931" s="23" t="s">
        <v>294</v>
      </c>
      <c r="D931" s="48"/>
      <c r="E931" s="48" t="s">
        <v>332</v>
      </c>
      <c r="F931" s="39" t="n">
        <v>11</v>
      </c>
      <c r="G931" s="40" t="s">
        <v>97</v>
      </c>
      <c r="H931" s="44" t="n">
        <v>1998</v>
      </c>
    </row>
    <row r="932" customFormat="false" ht="12.75" hidden="false" customHeight="false" outlineLevel="0" collapsed="false">
      <c r="A932" s="48"/>
      <c r="B932" s="48"/>
      <c r="C932" s="23"/>
      <c r="D932" s="48"/>
      <c r="E932" s="48"/>
      <c r="F932" s="39"/>
      <c r="G932" s="40"/>
      <c r="H932" s="44"/>
    </row>
    <row r="933" customFormat="false" ht="12.75" hidden="false" customHeight="true" outlineLevel="0" collapsed="false">
      <c r="A933" s="48" t="n">
        <v>36</v>
      </c>
      <c r="B933" s="48" t="n">
        <v>53848</v>
      </c>
      <c r="C933" s="23" t="s">
        <v>294</v>
      </c>
      <c r="D933" s="48"/>
      <c r="E933" s="48" t="s">
        <v>332</v>
      </c>
      <c r="F933" s="39" t="n">
        <v>11</v>
      </c>
      <c r="G933" s="40" t="s">
        <v>84</v>
      </c>
      <c r="H933" s="44" t="n">
        <v>1992</v>
      </c>
      <c r="J933" s="1" t="s">
        <v>131</v>
      </c>
    </row>
    <row r="934" customFormat="false" ht="12.75" hidden="false" customHeight="false" outlineLevel="0" collapsed="false">
      <c r="A934" s="48"/>
      <c r="B934" s="48"/>
      <c r="C934" s="23"/>
      <c r="D934" s="48"/>
      <c r="E934" s="48"/>
      <c r="F934" s="39"/>
      <c r="G934" s="40"/>
      <c r="H934" s="44"/>
      <c r="J934" s="1" t="s">
        <v>211</v>
      </c>
    </row>
    <row r="935" customFormat="false" ht="12.75" hidden="false" customHeight="true" outlineLevel="0" collapsed="false">
      <c r="A935" s="48" t="n">
        <v>37</v>
      </c>
      <c r="B935" s="48" t="n">
        <v>53413</v>
      </c>
      <c r="C935" s="23" t="s">
        <v>333</v>
      </c>
      <c r="D935" s="48"/>
      <c r="E935" s="48" t="s">
        <v>334</v>
      </c>
      <c r="F935" s="39" t="n">
        <v>10</v>
      </c>
      <c r="G935" s="40"/>
      <c r="H935" s="44"/>
      <c r="J935" s="1" t="s">
        <v>212</v>
      </c>
    </row>
    <row r="936" customFormat="false" ht="12.75" hidden="false" customHeight="false" outlineLevel="0" collapsed="false">
      <c r="A936" s="48"/>
      <c r="B936" s="48"/>
      <c r="C936" s="23"/>
      <c r="D936" s="48"/>
      <c r="E936" s="48"/>
      <c r="F936" s="39"/>
      <c r="G936" s="40"/>
      <c r="H936" s="44"/>
    </row>
    <row r="937" customFormat="false" ht="12.75" hidden="false" customHeight="true" outlineLevel="0" collapsed="false">
      <c r="A937" s="48" t="n">
        <v>38</v>
      </c>
      <c r="B937" s="48" t="n">
        <v>5128</v>
      </c>
      <c r="C937" s="23" t="s">
        <v>308</v>
      </c>
      <c r="D937" s="48"/>
      <c r="E937" s="48" t="n">
        <v>7417</v>
      </c>
      <c r="F937" s="39" t="n">
        <v>6</v>
      </c>
      <c r="G937" s="40"/>
      <c r="H937" s="44"/>
    </row>
    <row r="938" customFormat="false" ht="12.75" hidden="false" customHeight="false" outlineLevel="0" collapsed="false">
      <c r="A938" s="48"/>
      <c r="B938" s="48"/>
      <c r="C938" s="23"/>
      <c r="D938" s="48"/>
      <c r="E938" s="48"/>
      <c r="F938" s="39"/>
      <c r="G938" s="40"/>
      <c r="H938" s="44"/>
    </row>
    <row r="939" customFormat="false" ht="12.75" hidden="false" customHeight="true" outlineLevel="0" collapsed="false">
      <c r="A939" s="48" t="n">
        <v>39</v>
      </c>
      <c r="B939" s="48" t="n">
        <v>54151</v>
      </c>
      <c r="C939" s="23" t="s">
        <v>335</v>
      </c>
      <c r="D939" s="48"/>
      <c r="E939" s="48" t="s">
        <v>336</v>
      </c>
      <c r="F939" s="39" t="n">
        <v>28</v>
      </c>
      <c r="G939" s="40"/>
      <c r="H939" s="44"/>
    </row>
    <row r="940" customFormat="false" ht="12.75" hidden="false" customHeight="false" outlineLevel="0" collapsed="false">
      <c r="A940" s="48"/>
      <c r="B940" s="48"/>
      <c r="C940" s="23"/>
      <c r="D940" s="48"/>
      <c r="E940" s="48"/>
      <c r="F940" s="39"/>
      <c r="G940" s="40"/>
      <c r="H940" s="44"/>
    </row>
    <row r="941" customFormat="false" ht="12.75" hidden="false" customHeight="true" outlineLevel="0" collapsed="false">
      <c r="A941" s="48" t="n">
        <v>40</v>
      </c>
      <c r="B941" s="48" t="n">
        <v>54167</v>
      </c>
      <c r="C941" s="23" t="s">
        <v>337</v>
      </c>
      <c r="D941" s="48"/>
      <c r="E941" s="48" t="s">
        <v>338</v>
      </c>
      <c r="F941" s="39" t="n">
        <v>14</v>
      </c>
      <c r="G941" s="40"/>
      <c r="H941" s="44"/>
    </row>
    <row r="942" customFormat="false" ht="12.75" hidden="false" customHeight="false" outlineLevel="0" collapsed="false">
      <c r="A942" s="48"/>
      <c r="B942" s="48"/>
      <c r="C942" s="23"/>
      <c r="D942" s="48"/>
      <c r="E942" s="48"/>
      <c r="F942" s="39"/>
      <c r="G942" s="40"/>
      <c r="H942" s="44"/>
    </row>
    <row r="943" customFormat="false" ht="12.75" hidden="false" customHeight="true" outlineLevel="0" collapsed="false">
      <c r="A943" s="48" t="n">
        <v>41</v>
      </c>
      <c r="B943" s="48" t="n">
        <v>54195</v>
      </c>
      <c r="C943" s="23" t="s">
        <v>318</v>
      </c>
      <c r="D943" s="48"/>
      <c r="E943" s="48"/>
      <c r="F943" s="39" t="n">
        <v>9</v>
      </c>
      <c r="G943" s="40"/>
      <c r="H943" s="44"/>
    </row>
    <row r="944" customFormat="false" ht="12.75" hidden="false" customHeight="false" outlineLevel="0" collapsed="false">
      <c r="A944" s="48"/>
      <c r="B944" s="48"/>
      <c r="C944" s="23"/>
      <c r="D944" s="48"/>
      <c r="E944" s="48"/>
      <c r="F944" s="39"/>
      <c r="G944" s="40"/>
      <c r="H944" s="44"/>
    </row>
    <row r="945" customFormat="false" ht="12.75" hidden="false" customHeight="true" outlineLevel="0" collapsed="false">
      <c r="A945" s="48" t="n">
        <v>42</v>
      </c>
      <c r="B945" s="48" t="n">
        <v>54168</v>
      </c>
      <c r="C945" s="23" t="s">
        <v>294</v>
      </c>
      <c r="D945" s="48"/>
      <c r="E945" s="48" t="s">
        <v>339</v>
      </c>
      <c r="F945" s="39" t="n">
        <v>15</v>
      </c>
      <c r="G945" s="40" t="s">
        <v>162</v>
      </c>
      <c r="H945" s="44" t="n">
        <v>1990</v>
      </c>
    </row>
    <row r="946" customFormat="false" ht="12.75" hidden="false" customHeight="false" outlineLevel="0" collapsed="false">
      <c r="A946" s="48"/>
      <c r="B946" s="48"/>
      <c r="C946" s="23"/>
      <c r="D946" s="48"/>
      <c r="E946" s="48"/>
      <c r="F946" s="39"/>
      <c r="G946" s="40"/>
      <c r="H946" s="44"/>
    </row>
    <row r="947" customFormat="false" ht="12.75" hidden="false" customHeight="true" outlineLevel="0" collapsed="false">
      <c r="A947" s="48" t="n">
        <v>43</v>
      </c>
      <c r="B947" s="48" t="n">
        <v>54272</v>
      </c>
      <c r="C947" s="23" t="s">
        <v>340</v>
      </c>
      <c r="D947" s="48"/>
      <c r="E947" s="48" t="s">
        <v>341</v>
      </c>
      <c r="F947" s="39" t="n">
        <v>25</v>
      </c>
      <c r="G947" s="40"/>
      <c r="H947" s="44"/>
    </row>
    <row r="948" customFormat="false" ht="12.75" hidden="false" customHeight="false" outlineLevel="0" collapsed="false">
      <c r="A948" s="48"/>
      <c r="B948" s="48"/>
      <c r="C948" s="23"/>
      <c r="D948" s="48"/>
      <c r="E948" s="48"/>
      <c r="F948" s="39"/>
      <c r="G948" s="40"/>
      <c r="H948" s="44"/>
    </row>
    <row r="949" customFormat="false" ht="12.75" hidden="false" customHeight="true" outlineLevel="0" collapsed="false">
      <c r="A949" s="48" t="n">
        <v>44</v>
      </c>
      <c r="B949" s="48" t="n">
        <v>54273</v>
      </c>
      <c r="C949" s="23" t="s">
        <v>340</v>
      </c>
      <c r="D949" s="48"/>
      <c r="E949" s="48"/>
      <c r="F949" s="39" t="n">
        <v>25</v>
      </c>
      <c r="G949" s="40"/>
      <c r="H949" s="44"/>
    </row>
    <row r="950" customFormat="false" ht="12.75" hidden="false" customHeight="false" outlineLevel="0" collapsed="false">
      <c r="A950" s="48"/>
      <c r="B950" s="48"/>
      <c r="C950" s="23"/>
      <c r="D950" s="48"/>
      <c r="E950" s="48"/>
      <c r="F950" s="39"/>
      <c r="G950" s="40"/>
      <c r="H950" s="44"/>
    </row>
    <row r="951" customFormat="false" ht="12.75" hidden="false" customHeight="true" outlineLevel="0" collapsed="false">
      <c r="A951" s="48" t="n">
        <v>45</v>
      </c>
      <c r="B951" s="48" t="n">
        <v>54291</v>
      </c>
      <c r="C951" s="23" t="s">
        <v>342</v>
      </c>
      <c r="D951" s="48"/>
      <c r="E951" s="48"/>
      <c r="F951" s="39" t="n">
        <v>15</v>
      </c>
      <c r="G951" s="40" t="s">
        <v>104</v>
      </c>
      <c r="H951" s="44" t="n">
        <v>2000</v>
      </c>
    </row>
    <row r="952" customFormat="false" ht="12.75" hidden="false" customHeight="false" outlineLevel="0" collapsed="false">
      <c r="A952" s="48"/>
      <c r="B952" s="48"/>
      <c r="C952" s="23"/>
      <c r="D952" s="48"/>
      <c r="E952" s="48"/>
      <c r="F952" s="39"/>
      <c r="G952" s="40"/>
      <c r="H952" s="44"/>
    </row>
    <row r="953" customFormat="false" ht="12.75" hidden="false" customHeight="true" outlineLevel="0" collapsed="false">
      <c r="A953" s="48" t="n">
        <v>46</v>
      </c>
      <c r="B953" s="48" t="n">
        <v>54409</v>
      </c>
      <c r="C953" s="23" t="s">
        <v>294</v>
      </c>
      <c r="D953" s="48"/>
      <c r="E953" s="48" t="s">
        <v>297</v>
      </c>
      <c r="F953" s="39" t="n">
        <v>15</v>
      </c>
      <c r="G953" s="40"/>
      <c r="H953" s="44"/>
    </row>
    <row r="954" customFormat="false" ht="12.75" hidden="false" customHeight="false" outlineLevel="0" collapsed="false">
      <c r="A954" s="48"/>
      <c r="B954" s="48"/>
      <c r="C954" s="23"/>
      <c r="D954" s="48"/>
      <c r="E954" s="48"/>
      <c r="F954" s="39"/>
      <c r="G954" s="40"/>
      <c r="H954" s="44"/>
    </row>
    <row r="955" customFormat="false" ht="12.75" hidden="false" customHeight="true" outlineLevel="0" collapsed="false">
      <c r="C955" s="1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</row>
    <row r="956" customFormat="false" ht="12.75" hidden="false" customHeight="true" outlineLevel="0" collapsed="false">
      <c r="C956" s="1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</row>
    <row r="957" customFormat="false" ht="15" hidden="false" customHeight="true" outlineLevel="0" collapsed="false">
      <c r="C957" s="1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</row>
    <row r="958" customFormat="false" ht="12.75" hidden="false" customHeight="false" outlineLevel="0" collapsed="false">
      <c r="A958" s="1" t="n">
        <v>36</v>
      </c>
      <c r="C958" s="1"/>
      <c r="J958" s="94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" t="n">
        <v>17</v>
      </c>
    </row>
    <row r="959" customFormat="false" ht="20.25" hidden="false" customHeight="true" outlineLevel="0" collapsed="false">
      <c r="C959" s="1"/>
      <c r="J959" s="94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94"/>
    </row>
    <row r="960" customFormat="false" ht="13.5" hidden="false" customHeight="false" outlineLevel="0" collapsed="false">
      <c r="C960" s="1"/>
    </row>
    <row r="961" customFormat="false" ht="30" hidden="false" customHeight="true" outlineLevel="0" collapsed="false">
      <c r="A961" s="5" t="s">
        <v>123</v>
      </c>
      <c r="B961" s="5" t="s">
        <v>1</v>
      </c>
      <c r="C961" s="5" t="s">
        <v>124</v>
      </c>
      <c r="D961" s="5" t="s">
        <v>125</v>
      </c>
      <c r="E961" s="5" t="s">
        <v>2</v>
      </c>
      <c r="F961" s="5" t="s">
        <v>44</v>
      </c>
      <c r="G961" s="5" t="s">
        <v>80</v>
      </c>
      <c r="H961" s="5"/>
      <c r="J961" s="5" t="s">
        <v>126</v>
      </c>
      <c r="K961" s="6" t="s">
        <v>81</v>
      </c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5" t="s">
        <v>68</v>
      </c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J962" s="5"/>
      <c r="K962" s="86" t="n">
        <v>1</v>
      </c>
      <c r="L962" s="95" t="n">
        <v>2</v>
      </c>
      <c r="M962" s="95" t="n">
        <v>3</v>
      </c>
      <c r="N962" s="95" t="n">
        <v>4</v>
      </c>
      <c r="O962" s="95" t="n">
        <v>5</v>
      </c>
      <c r="P962" s="95" t="n">
        <v>6</v>
      </c>
      <c r="Q962" s="95" t="n">
        <v>7</v>
      </c>
      <c r="R962" s="95" t="n">
        <v>8</v>
      </c>
      <c r="S962" s="95" t="n">
        <v>9</v>
      </c>
      <c r="T962" s="95" t="n">
        <v>10</v>
      </c>
      <c r="U962" s="95" t="n">
        <v>11</v>
      </c>
      <c r="V962" s="95" t="n">
        <v>12</v>
      </c>
      <c r="W962" s="5"/>
    </row>
    <row r="963" customFormat="false" ht="12.75" hidden="false" customHeight="true" outlineLevel="0" collapsed="false">
      <c r="A963" s="48" t="n">
        <v>47</v>
      </c>
      <c r="B963" s="48" t="n">
        <v>5127</v>
      </c>
      <c r="C963" s="23" t="s">
        <v>343</v>
      </c>
      <c r="D963" s="48"/>
      <c r="E963" s="48" t="s">
        <v>344</v>
      </c>
      <c r="F963" s="39"/>
      <c r="G963" s="40"/>
      <c r="H963" s="44"/>
      <c r="J963" s="82" t="s">
        <v>129</v>
      </c>
      <c r="K963" s="12"/>
      <c r="L963" s="12"/>
      <c r="M963" s="12"/>
      <c r="N963" s="12"/>
      <c r="O963" s="12" t="s">
        <v>198</v>
      </c>
      <c r="P963" s="12"/>
      <c r="Q963" s="12"/>
      <c r="R963" s="12"/>
      <c r="S963" s="12"/>
      <c r="T963" s="12"/>
      <c r="U963" s="12" t="s">
        <v>77</v>
      </c>
      <c r="V963" s="12"/>
      <c r="W963" s="82"/>
    </row>
    <row r="964" customFormat="false" ht="12.75" hidden="false" customHeight="false" outlineLevel="0" collapsed="false">
      <c r="A964" s="48"/>
      <c r="B964" s="48"/>
      <c r="C964" s="23"/>
      <c r="D964" s="48"/>
      <c r="E964" s="48"/>
      <c r="F964" s="39"/>
      <c r="G964" s="40"/>
      <c r="H964" s="44"/>
      <c r="J964" s="82" t="s">
        <v>130</v>
      </c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82"/>
    </row>
    <row r="965" customFormat="false" ht="12.75" hidden="false" customHeight="true" outlineLevel="0" collapsed="false">
      <c r="A965" s="48" t="n">
        <v>48</v>
      </c>
      <c r="B965" s="48" t="n">
        <v>53467</v>
      </c>
      <c r="C965" s="23" t="s">
        <v>310</v>
      </c>
      <c r="D965" s="48"/>
      <c r="E965" s="48"/>
      <c r="F965" s="39" t="n">
        <v>13</v>
      </c>
      <c r="G965" s="40"/>
      <c r="H965" s="44"/>
      <c r="J965" s="82" t="s">
        <v>129</v>
      </c>
      <c r="K965" s="12"/>
      <c r="L965" s="12"/>
      <c r="M965" s="12"/>
      <c r="N965" s="12"/>
      <c r="O965" s="12"/>
      <c r="P965" s="12" t="s">
        <v>198</v>
      </c>
      <c r="Q965" s="12"/>
      <c r="R965" s="12"/>
      <c r="S965" s="12"/>
      <c r="T965" s="12"/>
      <c r="U965" s="12"/>
      <c r="V965" s="12" t="s">
        <v>77</v>
      </c>
      <c r="W965" s="82"/>
    </row>
    <row r="966" customFormat="false" ht="12.75" hidden="false" customHeight="false" outlineLevel="0" collapsed="false">
      <c r="A966" s="48"/>
      <c r="B966" s="48"/>
      <c r="C966" s="23"/>
      <c r="D966" s="48"/>
      <c r="E966" s="48"/>
      <c r="F966" s="39"/>
      <c r="G966" s="40"/>
      <c r="H966" s="44"/>
      <c r="J966" s="82" t="s">
        <v>130</v>
      </c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82"/>
    </row>
    <row r="967" customFormat="false" ht="12.75" hidden="false" customHeight="true" outlineLevel="0" collapsed="false">
      <c r="A967" s="48" t="n">
        <v>49</v>
      </c>
      <c r="B967" s="48" t="n">
        <v>54652</v>
      </c>
      <c r="C967" s="23" t="s">
        <v>345</v>
      </c>
      <c r="D967" s="48"/>
      <c r="E967" s="48" t="s">
        <v>346</v>
      </c>
      <c r="F967" s="39" t="n">
        <v>11</v>
      </c>
      <c r="G967" s="40"/>
      <c r="H967" s="44"/>
      <c r="J967" s="82" t="s">
        <v>129</v>
      </c>
      <c r="K967" s="12"/>
      <c r="L967" s="12"/>
      <c r="M967" s="12"/>
      <c r="N967" s="12"/>
      <c r="O967" s="12"/>
      <c r="P967" s="12" t="s">
        <v>198</v>
      </c>
      <c r="Q967" s="12"/>
      <c r="R967" s="12"/>
      <c r="S967" s="12"/>
      <c r="T967" s="12"/>
      <c r="U967" s="12"/>
      <c r="V967" s="12" t="s">
        <v>77</v>
      </c>
      <c r="W967" s="82"/>
    </row>
    <row r="968" customFormat="false" ht="12.75" hidden="false" customHeight="false" outlineLevel="0" collapsed="false">
      <c r="A968" s="48"/>
      <c r="B968" s="48"/>
      <c r="C968" s="23"/>
      <c r="D968" s="48"/>
      <c r="E968" s="48"/>
      <c r="F968" s="39"/>
      <c r="G968" s="40"/>
      <c r="H968" s="44"/>
      <c r="J968" s="82" t="s">
        <v>130</v>
      </c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82"/>
    </row>
    <row r="969" customFormat="false" ht="12.75" hidden="false" customHeight="true" outlineLevel="0" collapsed="false">
      <c r="A969" s="48" t="n">
        <v>50</v>
      </c>
      <c r="B969" s="48" t="n">
        <v>5544</v>
      </c>
      <c r="C969" s="23" t="s">
        <v>347</v>
      </c>
      <c r="D969" s="48"/>
      <c r="E969" s="48"/>
      <c r="F969" s="39" t="n">
        <v>9</v>
      </c>
      <c r="G969" s="40"/>
      <c r="H969" s="44"/>
      <c r="J969" s="82" t="s">
        <v>129</v>
      </c>
      <c r="K969" s="12"/>
      <c r="L969" s="12"/>
      <c r="M969" s="12"/>
      <c r="N969" s="12"/>
      <c r="O969" s="12" t="s">
        <v>198</v>
      </c>
      <c r="P969" s="12"/>
      <c r="Q969" s="12"/>
      <c r="R969" s="12"/>
      <c r="S969" s="12"/>
      <c r="T969" s="12"/>
      <c r="U969" s="12" t="s">
        <v>77</v>
      </c>
      <c r="V969" s="12"/>
      <c r="W969" s="82"/>
    </row>
    <row r="970" customFormat="false" ht="12.75" hidden="false" customHeight="false" outlineLevel="0" collapsed="false">
      <c r="A970" s="48"/>
      <c r="B970" s="48"/>
      <c r="C970" s="23"/>
      <c r="D970" s="48"/>
      <c r="E970" s="48"/>
      <c r="F970" s="39"/>
      <c r="G970" s="40"/>
      <c r="H970" s="44"/>
      <c r="J970" s="82" t="s">
        <v>130</v>
      </c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82"/>
    </row>
    <row r="971" customFormat="false" ht="12.75" hidden="false" customHeight="true" outlineLevel="0" collapsed="false">
      <c r="A971" s="48" t="n">
        <v>51</v>
      </c>
      <c r="B971" s="48" t="n">
        <v>54692</v>
      </c>
      <c r="C971" s="23" t="s">
        <v>348</v>
      </c>
      <c r="D971" s="48"/>
      <c r="E971" s="48"/>
      <c r="F971" s="39" t="n">
        <v>25</v>
      </c>
      <c r="G971" s="40"/>
      <c r="H971" s="44"/>
      <c r="J971" s="82" t="s">
        <v>129</v>
      </c>
      <c r="K971" s="12"/>
      <c r="L971" s="12"/>
      <c r="M971" s="12"/>
      <c r="N971" s="12"/>
      <c r="O971" s="12" t="s">
        <v>77</v>
      </c>
      <c r="P971" s="12"/>
      <c r="Q971" s="12"/>
      <c r="R971" s="12"/>
      <c r="S971" s="12"/>
      <c r="T971" s="12"/>
      <c r="U971" s="12" t="s">
        <v>198</v>
      </c>
      <c r="V971" s="12"/>
      <c r="W971" s="82"/>
    </row>
    <row r="972" customFormat="false" ht="12.75" hidden="false" customHeight="false" outlineLevel="0" collapsed="false">
      <c r="A972" s="48"/>
      <c r="B972" s="48"/>
      <c r="C972" s="23"/>
      <c r="D972" s="48"/>
      <c r="E972" s="48"/>
      <c r="F972" s="39"/>
      <c r="G972" s="40"/>
      <c r="H972" s="44"/>
      <c r="J972" s="82" t="s">
        <v>130</v>
      </c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82"/>
    </row>
    <row r="973" customFormat="false" ht="12.75" hidden="false" customHeight="true" outlineLevel="0" collapsed="false">
      <c r="A973" s="48" t="n">
        <v>52</v>
      </c>
      <c r="B973" s="48" t="n">
        <v>53168</v>
      </c>
      <c r="C973" s="23" t="s">
        <v>294</v>
      </c>
      <c r="D973" s="48"/>
      <c r="E973" s="48" t="s">
        <v>332</v>
      </c>
      <c r="F973" s="39" t="n">
        <v>11</v>
      </c>
      <c r="G973" s="40" t="s">
        <v>97</v>
      </c>
      <c r="H973" s="44" t="n">
        <v>1996</v>
      </c>
      <c r="J973" s="82" t="s">
        <v>129</v>
      </c>
      <c r="K973" s="12"/>
      <c r="L973" s="12"/>
      <c r="M973" s="12"/>
      <c r="N973" s="12"/>
      <c r="O973" s="12"/>
      <c r="P973" s="12" t="s">
        <v>77</v>
      </c>
      <c r="Q973" s="12"/>
      <c r="R973" s="12"/>
      <c r="S973" s="12"/>
      <c r="T973" s="12"/>
      <c r="U973" s="12"/>
      <c r="V973" s="12" t="s">
        <v>198</v>
      </c>
      <c r="W973" s="82"/>
    </row>
    <row r="974" customFormat="false" ht="12.75" hidden="false" customHeight="false" outlineLevel="0" collapsed="false">
      <c r="A974" s="48"/>
      <c r="B974" s="48"/>
      <c r="C974" s="23"/>
      <c r="D974" s="48"/>
      <c r="E974" s="48"/>
      <c r="F974" s="39"/>
      <c r="G974" s="40"/>
      <c r="H974" s="44"/>
      <c r="J974" s="82" t="s">
        <v>130</v>
      </c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82"/>
    </row>
    <row r="975" customFormat="false" ht="12.75" hidden="false" customHeight="true" outlineLevel="0" collapsed="false">
      <c r="A975" s="48" t="n">
        <v>53</v>
      </c>
      <c r="B975" s="48" t="n">
        <v>55008</v>
      </c>
      <c r="C975" s="23" t="s">
        <v>290</v>
      </c>
      <c r="D975" s="48"/>
      <c r="E975" s="48" t="s">
        <v>349</v>
      </c>
      <c r="F975" s="39" t="n">
        <v>20</v>
      </c>
      <c r="G975" s="40"/>
      <c r="H975" s="44"/>
      <c r="J975" s="82" t="s">
        <v>129</v>
      </c>
      <c r="K975" s="12" t="s">
        <v>198</v>
      </c>
      <c r="L975" s="12"/>
      <c r="M975" s="12"/>
      <c r="N975" s="12"/>
      <c r="O975" s="12"/>
      <c r="P975" s="12"/>
      <c r="Q975" s="12" t="s">
        <v>77</v>
      </c>
      <c r="R975" s="12"/>
      <c r="S975" s="12"/>
      <c r="T975" s="12"/>
      <c r="U975" s="12"/>
      <c r="V975" s="12"/>
      <c r="W975" s="82"/>
    </row>
    <row r="976" customFormat="false" ht="12.75" hidden="false" customHeight="false" outlineLevel="0" collapsed="false">
      <c r="A976" s="48"/>
      <c r="B976" s="48"/>
      <c r="C976" s="23"/>
      <c r="D976" s="48"/>
      <c r="E976" s="48"/>
      <c r="F976" s="39"/>
      <c r="G976" s="40"/>
      <c r="H976" s="44"/>
      <c r="J976" s="82" t="s">
        <v>130</v>
      </c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82"/>
    </row>
    <row r="977" customFormat="false" ht="12.75" hidden="false" customHeight="true" outlineLevel="0" collapsed="false">
      <c r="A977" s="48" t="n">
        <v>54</v>
      </c>
      <c r="B977" s="48" t="n">
        <v>55062</v>
      </c>
      <c r="C977" s="23" t="s">
        <v>350</v>
      </c>
      <c r="D977" s="48"/>
      <c r="E977" s="48" t="s">
        <v>351</v>
      </c>
      <c r="F977" s="39" t="n">
        <v>9</v>
      </c>
      <c r="G977" s="40"/>
      <c r="H977" s="44"/>
      <c r="J977" s="82" t="s">
        <v>129</v>
      </c>
      <c r="K977" s="12"/>
      <c r="L977" s="12" t="s">
        <v>198</v>
      </c>
      <c r="M977" s="12"/>
      <c r="N977" s="12"/>
      <c r="O977" s="12"/>
      <c r="P977" s="12"/>
      <c r="Q977" s="12"/>
      <c r="R977" s="12" t="s">
        <v>77</v>
      </c>
      <c r="S977" s="12"/>
      <c r="T977" s="12"/>
      <c r="U977" s="12"/>
      <c r="V977" s="12"/>
      <c r="W977" s="82"/>
    </row>
    <row r="978" customFormat="false" ht="12.75" hidden="false" customHeight="false" outlineLevel="0" collapsed="false">
      <c r="A978" s="48"/>
      <c r="B978" s="48"/>
      <c r="C978" s="23"/>
      <c r="D978" s="48"/>
      <c r="E978" s="48"/>
      <c r="F978" s="39"/>
      <c r="G978" s="40"/>
      <c r="H978" s="44"/>
      <c r="J978" s="82" t="s">
        <v>130</v>
      </c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82"/>
    </row>
    <row r="979" customFormat="false" ht="12.75" hidden="false" customHeight="true" outlineLevel="0" collapsed="false">
      <c r="A979" s="48" t="n">
        <v>55</v>
      </c>
      <c r="B979" s="48" t="n">
        <v>9346</v>
      </c>
      <c r="C979" s="23" t="s">
        <v>352</v>
      </c>
      <c r="D979" s="48"/>
      <c r="E979" s="48" t="s">
        <v>353</v>
      </c>
      <c r="F979" s="39" t="n">
        <v>6</v>
      </c>
      <c r="G979" s="40"/>
      <c r="H979" s="44"/>
      <c r="J979" s="82" t="s">
        <v>129</v>
      </c>
      <c r="K979" s="12"/>
      <c r="L979" s="12"/>
      <c r="M979" s="12"/>
      <c r="N979" s="12" t="s">
        <v>77</v>
      </c>
      <c r="O979" s="12"/>
      <c r="P979" s="12"/>
      <c r="Q979" s="12"/>
      <c r="R979" s="12"/>
      <c r="S979" s="12"/>
      <c r="T979" s="12" t="s">
        <v>198</v>
      </c>
      <c r="U979" s="12"/>
      <c r="V979" s="12"/>
      <c r="W979" s="82"/>
    </row>
    <row r="980" customFormat="false" ht="12.75" hidden="false" customHeight="false" outlineLevel="0" collapsed="false">
      <c r="A980" s="48"/>
      <c r="B980" s="48"/>
      <c r="C980" s="23"/>
      <c r="D980" s="48"/>
      <c r="E980" s="48"/>
      <c r="F980" s="39"/>
      <c r="G980" s="40"/>
      <c r="H980" s="44"/>
      <c r="J980" s="82" t="s">
        <v>130</v>
      </c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82"/>
    </row>
    <row r="981" customFormat="false" ht="12.75" hidden="false" customHeight="true" outlineLevel="0" collapsed="false">
      <c r="A981" s="48" t="n">
        <v>56</v>
      </c>
      <c r="B981" s="48" t="n">
        <v>5760</v>
      </c>
      <c r="C981" s="23" t="s">
        <v>310</v>
      </c>
      <c r="D981" s="48"/>
      <c r="E981" s="48" t="s">
        <v>305</v>
      </c>
      <c r="F981" s="39" t="n">
        <v>7</v>
      </c>
      <c r="G981" s="40"/>
      <c r="H981" s="44"/>
      <c r="J981" s="82" t="s">
        <v>129</v>
      </c>
      <c r="K981" s="12"/>
      <c r="L981" s="12"/>
      <c r="M981" s="12"/>
      <c r="N981" s="12" t="s">
        <v>198</v>
      </c>
      <c r="O981" s="12"/>
      <c r="P981" s="12"/>
      <c r="Q981" s="12"/>
      <c r="R981" s="12"/>
      <c r="S981" s="12"/>
      <c r="T981" s="12" t="s">
        <v>77</v>
      </c>
      <c r="U981" s="12"/>
      <c r="V981" s="12"/>
      <c r="W981" s="82"/>
    </row>
    <row r="982" customFormat="false" ht="12.75" hidden="false" customHeight="false" outlineLevel="0" collapsed="false">
      <c r="A982" s="48"/>
      <c r="B982" s="48"/>
      <c r="C982" s="23"/>
      <c r="D982" s="48"/>
      <c r="E982" s="48"/>
      <c r="F982" s="39"/>
      <c r="G982" s="40"/>
      <c r="H982" s="44"/>
      <c r="J982" s="82" t="s">
        <v>130</v>
      </c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82"/>
    </row>
    <row r="983" customFormat="false" ht="12.75" hidden="false" customHeight="true" outlineLevel="0" collapsed="false">
      <c r="A983" s="48" t="n">
        <v>57</v>
      </c>
      <c r="B983" s="48" t="n">
        <v>51004</v>
      </c>
      <c r="C983" s="23" t="s">
        <v>294</v>
      </c>
      <c r="D983" s="48"/>
      <c r="E983" s="48" t="s">
        <v>332</v>
      </c>
      <c r="F983" s="39" t="n">
        <v>11</v>
      </c>
      <c r="G983" s="40"/>
      <c r="H983" s="44"/>
      <c r="J983" s="82" t="s">
        <v>129</v>
      </c>
      <c r="K983" s="12"/>
      <c r="L983" s="12"/>
      <c r="M983" s="12"/>
      <c r="N983" s="12" t="s">
        <v>77</v>
      </c>
      <c r="O983" s="12"/>
      <c r="P983" s="12"/>
      <c r="Q983" s="12"/>
      <c r="R983" s="12"/>
      <c r="S983" s="12"/>
      <c r="T983" s="12" t="s">
        <v>198</v>
      </c>
      <c r="U983" s="12"/>
      <c r="V983" s="12"/>
      <c r="W983" s="82"/>
    </row>
    <row r="984" customFormat="false" ht="12.75" hidden="false" customHeight="false" outlineLevel="0" collapsed="false">
      <c r="A984" s="48"/>
      <c r="B984" s="48"/>
      <c r="C984" s="23"/>
      <c r="D984" s="48"/>
      <c r="E984" s="48"/>
      <c r="F984" s="39"/>
      <c r="G984" s="40"/>
      <c r="H984" s="44"/>
      <c r="J984" s="82" t="s">
        <v>130</v>
      </c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82"/>
    </row>
    <row r="985" customFormat="false" ht="12.75" hidden="false" customHeight="true" outlineLevel="0" collapsed="false">
      <c r="A985" s="48" t="n">
        <v>58</v>
      </c>
      <c r="B985" s="48" t="n">
        <v>5001</v>
      </c>
      <c r="C985" s="23" t="s">
        <v>155</v>
      </c>
      <c r="D985" s="48"/>
      <c r="E985" s="48" t="s">
        <v>332</v>
      </c>
      <c r="F985" s="39" t="n">
        <v>11</v>
      </c>
      <c r="G985" s="40"/>
      <c r="H985" s="44"/>
      <c r="J985" s="82" t="s">
        <v>129</v>
      </c>
      <c r="K985" s="12"/>
      <c r="L985" s="12" t="s">
        <v>77</v>
      </c>
      <c r="M985" s="12"/>
      <c r="N985" s="12"/>
      <c r="O985" s="12"/>
      <c r="P985" s="12"/>
      <c r="Q985" s="12"/>
      <c r="R985" s="12" t="s">
        <v>198</v>
      </c>
      <c r="S985" s="12"/>
      <c r="T985" s="12"/>
      <c r="U985" s="12"/>
      <c r="V985" s="12"/>
      <c r="W985" s="82"/>
    </row>
    <row r="986" customFormat="false" ht="12.75" hidden="false" customHeight="false" outlineLevel="0" collapsed="false">
      <c r="A986" s="48"/>
      <c r="B986" s="48"/>
      <c r="C986" s="23"/>
      <c r="D986" s="48"/>
      <c r="E986" s="48"/>
      <c r="F986" s="39"/>
      <c r="G986" s="40"/>
      <c r="H986" s="44"/>
      <c r="J986" s="82" t="s">
        <v>130</v>
      </c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82"/>
    </row>
    <row r="987" customFormat="false" ht="12.75" hidden="false" customHeight="false" outlineLevel="0" collapsed="false">
      <c r="A987" s="48" t="n">
        <v>59</v>
      </c>
      <c r="B987" s="48"/>
      <c r="C987" s="23"/>
      <c r="D987" s="48"/>
      <c r="E987" s="48"/>
      <c r="F987" s="39"/>
      <c r="G987" s="40"/>
      <c r="H987" s="44"/>
      <c r="J987" s="82" t="s">
        <v>129</v>
      </c>
      <c r="K987" s="12" t="s">
        <v>198</v>
      </c>
      <c r="L987" s="12"/>
      <c r="M987" s="12"/>
      <c r="N987" s="12"/>
      <c r="O987" s="12"/>
      <c r="P987" s="12"/>
      <c r="Q987" s="12" t="s">
        <v>198</v>
      </c>
      <c r="R987" s="12"/>
      <c r="S987" s="12"/>
      <c r="T987" s="12"/>
      <c r="U987" s="12"/>
      <c r="V987" s="12"/>
      <c r="W987" s="82"/>
    </row>
    <row r="988" customFormat="false" ht="12.75" hidden="false" customHeight="false" outlineLevel="0" collapsed="false">
      <c r="A988" s="48"/>
      <c r="B988" s="48"/>
      <c r="C988" s="23"/>
      <c r="D988" s="48"/>
      <c r="E988" s="48"/>
      <c r="F988" s="39"/>
      <c r="G988" s="40"/>
      <c r="H988" s="44"/>
      <c r="J988" s="82" t="s">
        <v>130</v>
      </c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82"/>
    </row>
    <row r="989" customFormat="false" ht="12.75" hidden="false" customHeight="false" outlineLevel="0" collapsed="false">
      <c r="A989" s="48" t="n">
        <v>60</v>
      </c>
      <c r="B989" s="48"/>
      <c r="C989" s="23"/>
      <c r="D989" s="48"/>
      <c r="E989" s="48"/>
      <c r="F989" s="39"/>
      <c r="G989" s="40"/>
      <c r="H989" s="44"/>
      <c r="J989" s="82" t="s">
        <v>129</v>
      </c>
      <c r="K989" s="12"/>
      <c r="L989" s="12" t="s">
        <v>198</v>
      </c>
      <c r="M989" s="12"/>
      <c r="N989" s="12"/>
      <c r="O989" s="12"/>
      <c r="P989" s="12"/>
      <c r="Q989" s="12"/>
      <c r="R989" s="12" t="s">
        <v>198</v>
      </c>
      <c r="S989" s="12"/>
      <c r="T989" s="12"/>
      <c r="U989" s="12"/>
      <c r="V989" s="12"/>
      <c r="W989" s="82"/>
    </row>
    <row r="990" customFormat="false" ht="12.75" hidden="false" customHeight="false" outlineLevel="0" collapsed="false">
      <c r="A990" s="48"/>
      <c r="B990" s="48"/>
      <c r="C990" s="23"/>
      <c r="D990" s="48"/>
      <c r="E990" s="48"/>
      <c r="F990" s="39"/>
      <c r="G990" s="40"/>
      <c r="H990" s="44"/>
      <c r="J990" s="82" t="s">
        <v>130</v>
      </c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82"/>
    </row>
    <row r="991" customFormat="false" ht="12.75" hidden="false" customHeight="false" outlineLevel="0" collapsed="false">
      <c r="A991" s="29"/>
      <c r="B991" s="29"/>
      <c r="C991" s="25"/>
      <c r="D991" s="29"/>
      <c r="E991" s="29"/>
      <c r="F991" s="19"/>
      <c r="G991" s="26"/>
      <c r="H991" s="24"/>
      <c r="J991" s="82" t="s">
        <v>129</v>
      </c>
      <c r="K991" s="12"/>
      <c r="L991" s="12"/>
      <c r="M991" s="12" t="s">
        <v>198</v>
      </c>
      <c r="N991" s="12"/>
      <c r="O991" s="12"/>
      <c r="P991" s="12"/>
      <c r="Q991" s="12"/>
      <c r="R991" s="12"/>
      <c r="S991" s="12" t="s">
        <v>198</v>
      </c>
      <c r="T991" s="12"/>
      <c r="U991" s="12"/>
      <c r="V991" s="12"/>
      <c r="W991" s="82"/>
    </row>
    <row r="992" customFormat="false" ht="12.75" hidden="false" customHeight="false" outlineLevel="0" collapsed="false">
      <c r="A992" s="29"/>
      <c r="B992" s="29"/>
      <c r="C992" s="25"/>
      <c r="D992" s="29"/>
      <c r="E992" s="29"/>
      <c r="F992" s="19"/>
      <c r="G992" s="26"/>
      <c r="H992" s="24"/>
      <c r="J992" s="82" t="s">
        <v>130</v>
      </c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82"/>
    </row>
    <row r="993" customFormat="false" ht="12.75" hidden="false" customHeight="false" outlineLevel="0" collapsed="false">
      <c r="A993" s="29"/>
      <c r="B993" s="29"/>
      <c r="C993" s="25"/>
      <c r="D993" s="29"/>
      <c r="E993" s="29"/>
      <c r="F993" s="19"/>
      <c r="G993" s="26"/>
      <c r="H993" s="24"/>
      <c r="J993" s="82" t="s">
        <v>129</v>
      </c>
      <c r="K993" s="12"/>
      <c r="L993" s="12"/>
      <c r="M993" s="12"/>
      <c r="N993" s="12" t="s">
        <v>198</v>
      </c>
      <c r="O993" s="12"/>
      <c r="P993" s="12"/>
      <c r="Q993" s="12"/>
      <c r="R993" s="12"/>
      <c r="S993" s="12"/>
      <c r="T993" s="12" t="s">
        <v>198</v>
      </c>
      <c r="U993" s="12"/>
      <c r="V993" s="12"/>
      <c r="W993" s="82"/>
    </row>
    <row r="994" customFormat="false" ht="12.75" hidden="false" customHeight="false" outlineLevel="0" collapsed="false">
      <c r="A994" s="29"/>
      <c r="B994" s="29"/>
      <c r="C994" s="25"/>
      <c r="D994" s="29"/>
      <c r="E994" s="29"/>
      <c r="F994" s="19"/>
      <c r="G994" s="26"/>
      <c r="H994" s="24"/>
      <c r="J994" s="82" t="s">
        <v>130</v>
      </c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82"/>
    </row>
    <row r="995" customFormat="false" ht="12.75" hidden="false" customHeight="false" outlineLevel="0" collapsed="false">
      <c r="A995" s="29"/>
      <c r="B995" s="29"/>
      <c r="C995" s="25"/>
      <c r="D995" s="29"/>
      <c r="E995" s="29"/>
      <c r="F995" s="19"/>
      <c r="G995" s="26"/>
      <c r="H995" s="24"/>
      <c r="J995" s="82" t="s">
        <v>129</v>
      </c>
      <c r="K995" s="12"/>
      <c r="L995" s="12"/>
      <c r="M995" s="12"/>
      <c r="N995" s="12"/>
      <c r="O995" s="12" t="s">
        <v>198</v>
      </c>
      <c r="P995" s="12"/>
      <c r="Q995" s="12"/>
      <c r="R995" s="12"/>
      <c r="S995" s="12"/>
      <c r="T995" s="12"/>
      <c r="U995" s="12" t="s">
        <v>198</v>
      </c>
      <c r="V995" s="12"/>
      <c r="W995" s="82"/>
    </row>
    <row r="996" customFormat="false" ht="12.75" hidden="false" customHeight="false" outlineLevel="0" collapsed="false">
      <c r="A996" s="29"/>
      <c r="B996" s="29"/>
      <c r="C996" s="25"/>
      <c r="D996" s="29"/>
      <c r="E996" s="29"/>
      <c r="F996" s="19"/>
      <c r="G996" s="26"/>
      <c r="H996" s="24"/>
      <c r="J996" s="82" t="s">
        <v>130</v>
      </c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82"/>
    </row>
    <row r="997" customFormat="false" ht="12.75" hidden="false" customHeight="false" outlineLevel="0" collapsed="false">
      <c r="A997" s="29"/>
      <c r="B997" s="29"/>
      <c r="C997" s="25"/>
      <c r="D997" s="29"/>
      <c r="E997" s="29"/>
      <c r="F997" s="19"/>
      <c r="G997" s="26"/>
      <c r="H997" s="24"/>
      <c r="J997" s="82" t="s">
        <v>129</v>
      </c>
      <c r="K997" s="12"/>
      <c r="L997" s="12"/>
      <c r="M997" s="12"/>
      <c r="N997" s="12"/>
      <c r="O997" s="12"/>
      <c r="P997" s="12" t="s">
        <v>198</v>
      </c>
      <c r="Q997" s="12"/>
      <c r="R997" s="12"/>
      <c r="S997" s="12"/>
      <c r="T997" s="12"/>
      <c r="U997" s="12"/>
      <c r="V997" s="12" t="s">
        <v>198</v>
      </c>
      <c r="W997" s="82"/>
    </row>
    <row r="998" customFormat="false" ht="12.75" hidden="false" customHeight="false" outlineLevel="0" collapsed="false">
      <c r="J998" s="82" t="s">
        <v>130</v>
      </c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82"/>
    </row>
    <row r="999" customFormat="false" ht="12.75" hidden="false" customHeight="false" outlineLevel="0" collapsed="false">
      <c r="A999" s="29"/>
      <c r="B999" s="29"/>
      <c r="C999" s="25"/>
      <c r="D999" s="29"/>
      <c r="E999" s="29"/>
      <c r="F999" s="19"/>
      <c r="G999" s="26"/>
      <c r="H999" s="24"/>
      <c r="J999" s="82" t="s">
        <v>129</v>
      </c>
      <c r="K999" s="12" t="s">
        <v>77</v>
      </c>
      <c r="L999" s="12"/>
      <c r="M999" s="12"/>
      <c r="N999" s="12"/>
      <c r="O999" s="12"/>
      <c r="P999" s="12"/>
      <c r="Q999" s="12" t="s">
        <v>198</v>
      </c>
      <c r="R999" s="12"/>
      <c r="S999" s="12"/>
      <c r="T999" s="12"/>
      <c r="U999" s="12"/>
      <c r="V999" s="12"/>
      <c r="W999" s="82"/>
    </row>
    <row r="1000" customFormat="false" ht="12.75" hidden="false" customHeight="false" outlineLevel="0" collapsed="false">
      <c r="A1000" s="29"/>
      <c r="B1000" s="29"/>
      <c r="C1000" s="25"/>
      <c r="D1000" s="29"/>
      <c r="E1000" s="29"/>
      <c r="F1000" s="19"/>
      <c r="G1000" s="26"/>
      <c r="H1000" s="24"/>
      <c r="J1000" s="82" t="s">
        <v>130</v>
      </c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82"/>
    </row>
    <row r="1001" customFormat="false" ht="12.75" hidden="false" customHeight="false" outlineLevel="0" collapsed="false">
      <c r="A1001" s="29"/>
      <c r="B1001" s="29"/>
      <c r="C1001" s="25"/>
      <c r="D1001" s="29"/>
      <c r="E1001" s="29"/>
      <c r="F1001" s="19"/>
      <c r="G1001" s="26"/>
      <c r="H1001" s="24"/>
      <c r="J1001" s="82" t="s">
        <v>129</v>
      </c>
      <c r="K1001" s="12"/>
      <c r="L1001" s="12" t="s">
        <v>77</v>
      </c>
      <c r="M1001" s="12"/>
      <c r="N1001" s="12"/>
      <c r="O1001" s="12"/>
      <c r="P1001" s="12"/>
      <c r="Q1001" s="12"/>
      <c r="R1001" s="12" t="s">
        <v>198</v>
      </c>
      <c r="S1001" s="12"/>
      <c r="T1001" s="12"/>
      <c r="U1001" s="12"/>
      <c r="V1001" s="12"/>
      <c r="W1001" s="82"/>
    </row>
    <row r="1002" customFormat="false" ht="12.75" hidden="false" customHeight="false" outlineLevel="0" collapsed="false">
      <c r="A1002" s="29"/>
      <c r="B1002" s="29"/>
      <c r="C1002" s="25"/>
      <c r="D1002" s="29"/>
      <c r="E1002" s="29"/>
      <c r="F1002" s="19"/>
      <c r="G1002" s="26"/>
      <c r="H1002" s="24"/>
      <c r="J1002" s="82" t="s">
        <v>130</v>
      </c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82"/>
    </row>
    <row r="1003" customFormat="false" ht="12.75" hidden="false" customHeight="false" outlineLevel="0" collapsed="false">
      <c r="A1003" s="29"/>
      <c r="B1003" s="29"/>
      <c r="C1003" s="25"/>
      <c r="D1003" s="29"/>
      <c r="E1003" s="29"/>
      <c r="F1003" s="19"/>
      <c r="G1003" s="26"/>
      <c r="H1003" s="24"/>
      <c r="J1003" s="82" t="s">
        <v>129</v>
      </c>
      <c r="K1003" s="12"/>
      <c r="L1003" s="12"/>
      <c r="M1003" s="12" t="s">
        <v>77</v>
      </c>
      <c r="N1003" s="12"/>
      <c r="O1003" s="12"/>
      <c r="P1003" s="12"/>
      <c r="Q1003" s="12"/>
      <c r="R1003" s="12"/>
      <c r="S1003" s="12" t="s">
        <v>198</v>
      </c>
      <c r="T1003" s="12"/>
      <c r="U1003" s="12"/>
      <c r="V1003" s="12"/>
      <c r="W1003" s="82"/>
    </row>
    <row r="1004" customFormat="false" ht="12.75" hidden="false" customHeight="false" outlineLevel="0" collapsed="false">
      <c r="A1004" s="29"/>
      <c r="B1004" s="29"/>
      <c r="C1004" s="25"/>
      <c r="D1004" s="29"/>
      <c r="E1004" s="29"/>
      <c r="F1004" s="19"/>
      <c r="G1004" s="26"/>
      <c r="H1004" s="24"/>
      <c r="J1004" s="82" t="s">
        <v>130</v>
      </c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82"/>
    </row>
    <row r="1005" customFormat="false" ht="15.75" hidden="false" customHeight="false" outlineLevel="0" collapsed="false">
      <c r="A1005" s="36" t="s">
        <v>354</v>
      </c>
      <c r="B1005" s="29"/>
      <c r="C1005" s="25"/>
      <c r="D1005" s="29"/>
      <c r="E1005" s="29"/>
      <c r="F1005" s="19"/>
      <c r="G1005" s="26"/>
      <c r="H1005" s="24"/>
      <c r="J1005" s="82" t="s">
        <v>129</v>
      </c>
      <c r="K1005" s="12"/>
      <c r="L1005" s="12"/>
      <c r="M1005" s="12"/>
      <c r="N1005" s="12" t="s">
        <v>77</v>
      </c>
      <c r="O1005" s="12"/>
      <c r="P1005" s="12"/>
      <c r="Q1005" s="12"/>
      <c r="R1005" s="12"/>
      <c r="S1005" s="12"/>
      <c r="T1005" s="12" t="s">
        <v>198</v>
      </c>
      <c r="U1005" s="12"/>
      <c r="V1005" s="12"/>
      <c r="W1005" s="82"/>
    </row>
    <row r="1006" customFormat="false" ht="12.75" hidden="false" customHeight="false" outlineLevel="0" collapsed="false">
      <c r="A1006" s="29"/>
      <c r="B1006" s="29"/>
      <c r="C1006" s="25"/>
      <c r="D1006" s="29"/>
      <c r="E1006" s="29"/>
      <c r="F1006" s="19"/>
      <c r="G1006" s="26"/>
      <c r="H1006" s="24"/>
      <c r="J1006" s="82" t="s">
        <v>130</v>
      </c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82"/>
    </row>
    <row r="1007" customFormat="false" ht="12.75" hidden="false" customHeight="false" outlineLevel="0" collapsed="false">
      <c r="A1007" s="29"/>
      <c r="B1007" s="29"/>
      <c r="C1007" s="25"/>
      <c r="D1007" s="29"/>
      <c r="E1007" s="29"/>
      <c r="F1007" s="19"/>
      <c r="G1007" s="26"/>
      <c r="H1007" s="24"/>
      <c r="J1007" s="82" t="s">
        <v>129</v>
      </c>
      <c r="K1007" s="12"/>
      <c r="L1007" s="12"/>
      <c r="M1007" s="12"/>
      <c r="N1007" s="12"/>
      <c r="O1007" s="12" t="s">
        <v>77</v>
      </c>
      <c r="P1007" s="12"/>
      <c r="Q1007" s="12"/>
      <c r="R1007" s="12"/>
      <c r="S1007" s="12"/>
      <c r="T1007" s="12"/>
      <c r="U1007" s="12" t="s">
        <v>198</v>
      </c>
      <c r="V1007" s="12"/>
      <c r="W1007" s="82"/>
    </row>
    <row r="1008" customFormat="false" ht="12.75" hidden="false" customHeight="false" outlineLevel="0" collapsed="false">
      <c r="A1008" s="29"/>
      <c r="B1008" s="29"/>
      <c r="C1008" s="25"/>
      <c r="D1008" s="29"/>
      <c r="E1008" s="29"/>
      <c r="F1008" s="19"/>
      <c r="G1008" s="26"/>
      <c r="H1008" s="24"/>
      <c r="J1008" s="82" t="s">
        <v>130</v>
      </c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82"/>
    </row>
    <row r="1009" customFormat="false" ht="12.75" hidden="false" customHeight="false" outlineLevel="0" collapsed="false">
      <c r="A1009" s="29"/>
      <c r="B1009" s="29"/>
      <c r="C1009" s="25"/>
      <c r="D1009" s="29"/>
      <c r="E1009" s="29"/>
      <c r="F1009" s="19"/>
      <c r="G1009" s="26"/>
      <c r="H1009" s="24"/>
      <c r="J1009" s="82" t="s">
        <v>129</v>
      </c>
      <c r="K1009" s="12" t="s">
        <v>198</v>
      </c>
      <c r="L1009" s="12"/>
      <c r="M1009" s="12"/>
      <c r="N1009" s="12"/>
      <c r="O1009" s="12"/>
      <c r="P1009" s="12"/>
      <c r="Q1009" s="12"/>
      <c r="R1009" s="12" t="s">
        <v>77</v>
      </c>
      <c r="S1009" s="12"/>
      <c r="T1009" s="12"/>
      <c r="U1009" s="12"/>
      <c r="V1009" s="12"/>
      <c r="W1009" s="82"/>
    </row>
    <row r="1010" customFormat="false" ht="12.75" hidden="false" customHeight="false" outlineLevel="0" collapsed="false">
      <c r="A1010" s="29"/>
      <c r="B1010" s="29"/>
      <c r="C1010" s="25"/>
      <c r="D1010" s="29"/>
      <c r="E1010" s="29"/>
      <c r="F1010" s="19"/>
      <c r="G1010" s="26"/>
      <c r="H1010" s="24"/>
      <c r="J1010" s="82" t="s">
        <v>130</v>
      </c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82"/>
    </row>
    <row r="1011" customFormat="false" ht="12.75" hidden="false" customHeight="false" outlineLevel="0" collapsed="false">
      <c r="A1011" s="29"/>
      <c r="B1011" s="29"/>
      <c r="C1011" s="25"/>
      <c r="D1011" s="29"/>
      <c r="E1011" s="29"/>
      <c r="F1011" s="19"/>
      <c r="G1011" s="26"/>
      <c r="H1011" s="24"/>
    </row>
    <row r="1012" customFormat="false" ht="12.75" hidden="false" customHeight="false" outlineLevel="0" collapsed="false">
      <c r="A1012" s="29" t="n">
        <v>38</v>
      </c>
      <c r="B1012" s="29"/>
      <c r="C1012" s="25"/>
      <c r="D1012" s="29"/>
      <c r="E1012" s="29"/>
      <c r="F1012" s="19"/>
      <c r="G1012" s="26"/>
      <c r="H1012" s="24"/>
      <c r="J1012" s="94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94" t="n">
        <v>15</v>
      </c>
    </row>
    <row r="1013" customFormat="false" ht="21" hidden="false" customHeight="true" outlineLevel="0" collapsed="false">
      <c r="B1013" s="3" t="s">
        <v>355</v>
      </c>
      <c r="C1013" s="1"/>
      <c r="J1013" s="94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94"/>
    </row>
    <row r="1014" customFormat="false" ht="13.5" hidden="false" customHeight="false" outlineLevel="0" collapsed="false">
      <c r="C1014" s="1"/>
      <c r="J1014" s="94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94"/>
    </row>
    <row r="1015" customFormat="false" ht="30" hidden="false" customHeight="true" outlineLevel="0" collapsed="false">
      <c r="A1015" s="5" t="s">
        <v>123</v>
      </c>
      <c r="B1015" s="5" t="s">
        <v>1</v>
      </c>
      <c r="C1015" s="5" t="s">
        <v>124</v>
      </c>
      <c r="D1015" s="5" t="s">
        <v>125</v>
      </c>
      <c r="E1015" s="5" t="s">
        <v>2</v>
      </c>
      <c r="F1015" s="5" t="s">
        <v>44</v>
      </c>
      <c r="G1015" s="5" t="s">
        <v>80</v>
      </c>
      <c r="H1015" s="5"/>
      <c r="J1015" s="5" t="s">
        <v>126</v>
      </c>
      <c r="K1015" s="6" t="s">
        <v>81</v>
      </c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5" t="s">
        <v>68</v>
      </c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J1016" s="5"/>
      <c r="K1016" s="86" t="n">
        <v>1</v>
      </c>
      <c r="L1016" s="95" t="n">
        <v>2</v>
      </c>
      <c r="M1016" s="95" t="n">
        <v>3</v>
      </c>
      <c r="N1016" s="95" t="n">
        <v>4</v>
      </c>
      <c r="O1016" s="95" t="n">
        <v>5</v>
      </c>
      <c r="P1016" s="95" t="n">
        <v>6</v>
      </c>
      <c r="Q1016" s="95" t="n">
        <v>7</v>
      </c>
      <c r="R1016" s="95" t="n">
        <v>8</v>
      </c>
      <c r="S1016" s="95" t="n">
        <v>9</v>
      </c>
      <c r="T1016" s="95" t="n">
        <v>10</v>
      </c>
      <c r="U1016" s="95" t="n">
        <v>11</v>
      </c>
      <c r="V1016" s="95" t="n">
        <v>12</v>
      </c>
      <c r="W1016" s="5"/>
    </row>
    <row r="1017" customFormat="false" ht="12.75" hidden="false" customHeight="true" outlineLevel="0" collapsed="false">
      <c r="A1017" s="48" t="n">
        <v>1</v>
      </c>
      <c r="B1017" s="48" t="n">
        <v>5545</v>
      </c>
      <c r="C1017" s="23" t="s">
        <v>356</v>
      </c>
      <c r="D1017" s="48"/>
      <c r="E1017" s="48"/>
      <c r="F1017" s="39" t="n">
        <v>35</v>
      </c>
      <c r="G1017" s="40"/>
      <c r="H1017" s="44"/>
      <c r="J1017" s="82" t="s">
        <v>129</v>
      </c>
      <c r="K1017" s="12"/>
      <c r="L1017" s="12" t="s">
        <v>77</v>
      </c>
      <c r="M1017" s="12"/>
      <c r="N1017" s="12"/>
      <c r="O1017" s="12"/>
      <c r="P1017" s="12" t="s">
        <v>198</v>
      </c>
      <c r="Q1017" s="12"/>
      <c r="R1017" s="12"/>
      <c r="S1017" s="12" t="s">
        <v>77</v>
      </c>
      <c r="T1017" s="12"/>
      <c r="U1017" s="12"/>
      <c r="V1017" s="12"/>
      <c r="W1017" s="82"/>
    </row>
    <row r="1018" customFormat="false" ht="12.75" hidden="false" customHeight="false" outlineLevel="0" collapsed="false">
      <c r="A1018" s="48"/>
      <c r="B1018" s="48"/>
      <c r="C1018" s="23"/>
      <c r="D1018" s="48"/>
      <c r="E1018" s="48"/>
      <c r="F1018" s="39"/>
      <c r="G1018" s="40"/>
      <c r="H1018" s="44"/>
      <c r="J1018" s="82" t="s">
        <v>130</v>
      </c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82"/>
    </row>
    <row r="1019" customFormat="false" ht="12.75" hidden="false" customHeight="true" outlineLevel="0" collapsed="false">
      <c r="A1019" s="48" t="n">
        <v>2</v>
      </c>
      <c r="B1019" s="48" t="n">
        <v>57760</v>
      </c>
      <c r="C1019" s="23" t="s">
        <v>357</v>
      </c>
      <c r="D1019" s="48"/>
      <c r="E1019" s="48" t="n">
        <v>1341</v>
      </c>
      <c r="F1019" s="39" t="n">
        <v>11</v>
      </c>
      <c r="G1019" s="40"/>
      <c r="H1019" s="44"/>
      <c r="J1019" s="82" t="s">
        <v>129</v>
      </c>
      <c r="K1019" s="12"/>
      <c r="L1019" s="12" t="s">
        <v>77</v>
      </c>
      <c r="M1019" s="12"/>
      <c r="N1019" s="12"/>
      <c r="O1019" s="12"/>
      <c r="P1019" s="12" t="s">
        <v>198</v>
      </c>
      <c r="Q1019" s="12"/>
      <c r="R1019" s="12"/>
      <c r="S1019" s="12"/>
      <c r="T1019" s="12" t="s">
        <v>77</v>
      </c>
      <c r="U1019" s="12"/>
      <c r="V1019" s="12"/>
      <c r="W1019" s="82"/>
    </row>
    <row r="1020" customFormat="false" ht="12.75" hidden="false" customHeight="false" outlineLevel="0" collapsed="false">
      <c r="A1020" s="48"/>
      <c r="B1020" s="48"/>
      <c r="C1020" s="23"/>
      <c r="D1020" s="48"/>
      <c r="E1020" s="48"/>
      <c r="F1020" s="39"/>
      <c r="G1020" s="40"/>
      <c r="H1020" s="44"/>
      <c r="J1020" s="82" t="s">
        <v>130</v>
      </c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82"/>
    </row>
    <row r="1021" customFormat="false" ht="12.75" hidden="false" customHeight="true" outlineLevel="0" collapsed="false">
      <c r="A1021" s="48" t="n">
        <v>3</v>
      </c>
      <c r="B1021" s="48" t="n">
        <v>52773</v>
      </c>
      <c r="C1021" s="23" t="s">
        <v>294</v>
      </c>
      <c r="D1021" s="48"/>
      <c r="E1021" s="48" t="s">
        <v>332</v>
      </c>
      <c r="F1021" s="39" t="n">
        <v>11</v>
      </c>
      <c r="G1021" s="40"/>
      <c r="H1021" s="44"/>
      <c r="J1021" s="82" t="s">
        <v>129</v>
      </c>
      <c r="K1021" s="12"/>
      <c r="L1021" s="12" t="s">
        <v>198</v>
      </c>
      <c r="M1021" s="12"/>
      <c r="N1021" s="12"/>
      <c r="O1021" s="12"/>
      <c r="P1021" s="12" t="s">
        <v>77</v>
      </c>
      <c r="Q1021" s="12"/>
      <c r="R1021" s="12"/>
      <c r="S1021" s="12"/>
      <c r="T1021" s="12"/>
      <c r="U1021" s="12" t="s">
        <v>198</v>
      </c>
      <c r="V1021" s="12"/>
      <c r="W1021" s="82"/>
    </row>
    <row r="1022" customFormat="false" ht="12.75" hidden="false" customHeight="false" outlineLevel="0" collapsed="false">
      <c r="A1022" s="48"/>
      <c r="B1022" s="48"/>
      <c r="C1022" s="23"/>
      <c r="D1022" s="48"/>
      <c r="E1022" s="48"/>
      <c r="F1022" s="39"/>
      <c r="G1022" s="40"/>
      <c r="H1022" s="44"/>
      <c r="J1022" s="82" t="s">
        <v>130</v>
      </c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82"/>
    </row>
    <row r="1023" customFormat="false" ht="12.75" hidden="false" customHeight="true" outlineLevel="0" collapsed="false">
      <c r="A1023" s="48" t="n">
        <v>4</v>
      </c>
      <c r="B1023" s="48" t="n">
        <v>52932</v>
      </c>
      <c r="C1023" s="23" t="s">
        <v>318</v>
      </c>
      <c r="D1023" s="48"/>
      <c r="E1023" s="48" t="s">
        <v>358</v>
      </c>
      <c r="F1023" s="39" t="n">
        <v>15</v>
      </c>
      <c r="G1023" s="40"/>
      <c r="H1023" s="44"/>
      <c r="J1023" s="82" t="s">
        <v>129</v>
      </c>
      <c r="K1023" s="12"/>
      <c r="L1023" s="12"/>
      <c r="M1023" s="12"/>
      <c r="N1023" s="12" t="s">
        <v>198</v>
      </c>
      <c r="O1023" s="12"/>
      <c r="P1023" s="12"/>
      <c r="Q1023" s="12"/>
      <c r="R1023" s="12" t="s">
        <v>77</v>
      </c>
      <c r="S1023" s="12"/>
      <c r="T1023" s="12"/>
      <c r="U1023" s="12"/>
      <c r="V1023" s="12" t="s">
        <v>198</v>
      </c>
      <c r="W1023" s="82"/>
    </row>
    <row r="1024" customFormat="false" ht="12.75" hidden="false" customHeight="false" outlineLevel="0" collapsed="false">
      <c r="A1024" s="48"/>
      <c r="B1024" s="48"/>
      <c r="C1024" s="23"/>
      <c r="D1024" s="48"/>
      <c r="E1024" s="48"/>
      <c r="F1024" s="39"/>
      <c r="G1024" s="40"/>
      <c r="H1024" s="44"/>
      <c r="J1024" s="82" t="s">
        <v>130</v>
      </c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82"/>
    </row>
    <row r="1025" customFormat="false" ht="12.75" hidden="false" customHeight="true" outlineLevel="0" collapsed="false">
      <c r="A1025" s="48" t="n">
        <v>5</v>
      </c>
      <c r="B1025" s="48" t="n">
        <v>52944</v>
      </c>
      <c r="C1025" s="23" t="s">
        <v>359</v>
      </c>
      <c r="D1025" s="48"/>
      <c r="E1025" s="48"/>
      <c r="F1025" s="39" t="n">
        <v>3</v>
      </c>
      <c r="G1025" s="40"/>
      <c r="H1025" s="44"/>
      <c r="J1025" s="82" t="s">
        <v>129</v>
      </c>
      <c r="K1025" s="12"/>
      <c r="L1025" s="12"/>
      <c r="M1025" s="12" t="s">
        <v>198</v>
      </c>
      <c r="N1025" s="12"/>
      <c r="O1025" s="12"/>
      <c r="P1025" s="12"/>
      <c r="Q1025" s="12" t="s">
        <v>77</v>
      </c>
      <c r="R1025" s="12"/>
      <c r="S1025" s="12"/>
      <c r="T1025" s="12"/>
      <c r="U1025" s="12" t="s">
        <v>198</v>
      </c>
      <c r="V1025" s="12"/>
      <c r="W1025" s="82"/>
    </row>
    <row r="1026" customFormat="false" ht="12.75" hidden="false" customHeight="false" outlineLevel="0" collapsed="false">
      <c r="A1026" s="48"/>
      <c r="B1026" s="48"/>
      <c r="C1026" s="23"/>
      <c r="D1026" s="48"/>
      <c r="E1026" s="48"/>
      <c r="F1026" s="39"/>
      <c r="G1026" s="40"/>
      <c r="H1026" s="44"/>
      <c r="J1026" s="82" t="s">
        <v>130</v>
      </c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82"/>
    </row>
    <row r="1027" customFormat="false" ht="12.75" hidden="false" customHeight="true" outlineLevel="0" collapsed="false">
      <c r="A1027" s="48" t="n">
        <v>6</v>
      </c>
      <c r="B1027" s="48" t="n">
        <v>52971</v>
      </c>
      <c r="C1027" s="23" t="s">
        <v>294</v>
      </c>
      <c r="D1027" s="48"/>
      <c r="E1027" s="48" t="s">
        <v>360</v>
      </c>
      <c r="F1027" s="39" t="n">
        <v>11</v>
      </c>
      <c r="G1027" s="40"/>
      <c r="H1027" s="44"/>
      <c r="J1027" s="82" t="s">
        <v>129</v>
      </c>
      <c r="K1027" s="12"/>
      <c r="L1027" s="12"/>
      <c r="M1027" s="12"/>
      <c r="N1027" s="12" t="s">
        <v>77</v>
      </c>
      <c r="O1027" s="12"/>
      <c r="P1027" s="12"/>
      <c r="Q1027" s="12"/>
      <c r="R1027" s="12" t="s">
        <v>198</v>
      </c>
      <c r="S1027" s="12"/>
      <c r="T1027" s="12"/>
      <c r="U1027" s="12"/>
      <c r="V1027" s="12" t="s">
        <v>77</v>
      </c>
      <c r="W1027" s="82"/>
    </row>
    <row r="1028" customFormat="false" ht="12.75" hidden="false" customHeight="false" outlineLevel="0" collapsed="false">
      <c r="A1028" s="48"/>
      <c r="B1028" s="48"/>
      <c r="C1028" s="23"/>
      <c r="D1028" s="48"/>
      <c r="E1028" s="48"/>
      <c r="F1028" s="39"/>
      <c r="G1028" s="40"/>
      <c r="H1028" s="44"/>
      <c r="J1028" s="82" t="s">
        <v>130</v>
      </c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82"/>
    </row>
    <row r="1029" customFormat="false" ht="12.75" hidden="false" customHeight="true" outlineLevel="0" collapsed="false">
      <c r="A1029" s="48" t="n">
        <v>7</v>
      </c>
      <c r="B1029" s="48" t="n">
        <v>53161</v>
      </c>
      <c r="C1029" s="23" t="s">
        <v>345</v>
      </c>
      <c r="D1029" s="48"/>
      <c r="E1029" s="48" t="s">
        <v>361</v>
      </c>
      <c r="F1029" s="39" t="n">
        <v>11</v>
      </c>
      <c r="G1029" s="40" t="s">
        <v>162</v>
      </c>
      <c r="H1029" s="44" t="n">
        <v>2001</v>
      </c>
      <c r="J1029" s="82" t="s">
        <v>129</v>
      </c>
      <c r="K1029" s="12"/>
      <c r="L1029" s="12"/>
      <c r="M1029" s="12" t="s">
        <v>77</v>
      </c>
      <c r="N1029" s="12"/>
      <c r="O1029" s="12"/>
      <c r="P1029" s="12"/>
      <c r="Q1029" s="12" t="s">
        <v>198</v>
      </c>
      <c r="R1029" s="12"/>
      <c r="S1029" s="12"/>
      <c r="T1029" s="12"/>
      <c r="U1029" s="12" t="s">
        <v>77</v>
      </c>
      <c r="V1029" s="12"/>
      <c r="W1029" s="102"/>
    </row>
    <row r="1030" customFormat="false" ht="12.75" hidden="false" customHeight="false" outlineLevel="0" collapsed="false">
      <c r="A1030" s="48"/>
      <c r="B1030" s="48"/>
      <c r="C1030" s="23"/>
      <c r="D1030" s="48"/>
      <c r="E1030" s="48"/>
      <c r="F1030" s="39"/>
      <c r="G1030" s="40"/>
      <c r="H1030" s="44"/>
      <c r="J1030" s="82" t="s">
        <v>130</v>
      </c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02"/>
    </row>
    <row r="1031" customFormat="false" ht="12.75" hidden="false" customHeight="true" outlineLevel="0" collapsed="false">
      <c r="A1031" s="48" t="n">
        <v>8</v>
      </c>
      <c r="B1031" s="48" t="n">
        <v>53360</v>
      </c>
      <c r="C1031" s="23" t="s">
        <v>294</v>
      </c>
      <c r="D1031" s="48"/>
      <c r="E1031" s="48" t="s">
        <v>332</v>
      </c>
      <c r="F1031" s="39" t="n">
        <v>11</v>
      </c>
      <c r="G1031" s="40" t="s">
        <v>93</v>
      </c>
      <c r="H1031" s="44" t="n">
        <v>2002</v>
      </c>
      <c r="J1031" s="82" t="s">
        <v>129</v>
      </c>
      <c r="K1031" s="12"/>
      <c r="L1031" s="12"/>
      <c r="M1031" s="12"/>
      <c r="N1031" s="12"/>
      <c r="O1031" s="12" t="s">
        <v>198</v>
      </c>
      <c r="P1031" s="12"/>
      <c r="Q1031" s="12"/>
      <c r="R1031" s="12"/>
      <c r="S1031" s="12" t="s">
        <v>77</v>
      </c>
      <c r="T1031" s="12"/>
      <c r="U1031" s="12"/>
      <c r="V1031" s="12"/>
      <c r="W1031" s="102"/>
    </row>
    <row r="1032" customFormat="false" ht="12.75" hidden="false" customHeight="false" outlineLevel="0" collapsed="false">
      <c r="A1032" s="48"/>
      <c r="B1032" s="48"/>
      <c r="C1032" s="23"/>
      <c r="D1032" s="48"/>
      <c r="E1032" s="48"/>
      <c r="F1032" s="39"/>
      <c r="G1032" s="40"/>
      <c r="H1032" s="44"/>
      <c r="J1032" s="82" t="s">
        <v>130</v>
      </c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02"/>
    </row>
    <row r="1033" customFormat="false" ht="12.75" hidden="false" customHeight="true" outlineLevel="0" collapsed="false">
      <c r="A1033" s="48" t="n">
        <v>9</v>
      </c>
      <c r="B1033" s="48" t="n">
        <v>53361</v>
      </c>
      <c r="C1033" s="23" t="s">
        <v>294</v>
      </c>
      <c r="D1033" s="48"/>
      <c r="E1033" s="48" t="s">
        <v>332</v>
      </c>
      <c r="F1033" s="39" t="n">
        <v>11</v>
      </c>
      <c r="G1033" s="40"/>
      <c r="H1033" s="44"/>
      <c r="J1033" s="82" t="s">
        <v>129</v>
      </c>
      <c r="K1033" s="12"/>
      <c r="L1033" s="12" t="s">
        <v>198</v>
      </c>
      <c r="M1033" s="12"/>
      <c r="N1033" s="12"/>
      <c r="O1033" s="12"/>
      <c r="P1033" s="12" t="s">
        <v>77</v>
      </c>
      <c r="Q1033" s="12"/>
      <c r="R1033" s="12"/>
      <c r="S1033" s="12"/>
      <c r="T1033" s="12" t="s">
        <v>198</v>
      </c>
      <c r="U1033" s="12"/>
      <c r="V1033" s="12"/>
      <c r="W1033" s="82"/>
    </row>
    <row r="1034" customFormat="false" ht="12.75" hidden="false" customHeight="false" outlineLevel="0" collapsed="false">
      <c r="A1034" s="48"/>
      <c r="B1034" s="48"/>
      <c r="C1034" s="23"/>
      <c r="D1034" s="48"/>
      <c r="E1034" s="48"/>
      <c r="F1034" s="39"/>
      <c r="G1034" s="40"/>
      <c r="H1034" s="44"/>
      <c r="J1034" s="82" t="s">
        <v>130</v>
      </c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82"/>
    </row>
    <row r="1035" customFormat="false" ht="12.75" hidden="false" customHeight="true" outlineLevel="0" collapsed="false">
      <c r="A1035" s="48" t="n">
        <v>10</v>
      </c>
      <c r="B1035" s="48" t="n">
        <v>53462</v>
      </c>
      <c r="C1035" s="23" t="s">
        <v>294</v>
      </c>
      <c r="D1035" s="48"/>
      <c r="E1035" s="48" t="s">
        <v>332</v>
      </c>
      <c r="F1035" s="39" t="n">
        <v>11</v>
      </c>
      <c r="G1035" s="40" t="s">
        <v>87</v>
      </c>
      <c r="H1035" s="44" t="n">
        <v>2001</v>
      </c>
      <c r="J1035" s="82" t="s">
        <v>129</v>
      </c>
      <c r="K1035" s="12"/>
      <c r="L1035" s="12"/>
      <c r="M1035" s="12" t="s">
        <v>198</v>
      </c>
      <c r="N1035" s="12"/>
      <c r="O1035" s="12"/>
      <c r="P1035" s="12"/>
      <c r="Q1035" s="12" t="s">
        <v>198</v>
      </c>
      <c r="R1035" s="12"/>
      <c r="S1035" s="12"/>
      <c r="T1035" s="12"/>
      <c r="U1035" s="12" t="s">
        <v>77</v>
      </c>
      <c r="V1035" s="12"/>
      <c r="W1035" s="82"/>
    </row>
    <row r="1036" customFormat="false" ht="12.75" hidden="false" customHeight="false" outlineLevel="0" collapsed="false">
      <c r="A1036" s="48"/>
      <c r="B1036" s="48"/>
      <c r="C1036" s="23"/>
      <c r="D1036" s="48"/>
      <c r="E1036" s="48"/>
      <c r="F1036" s="39"/>
      <c r="G1036" s="40"/>
      <c r="H1036" s="44"/>
      <c r="J1036" s="82" t="s">
        <v>130</v>
      </c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82"/>
    </row>
    <row r="1037" customFormat="false" ht="12.75" hidden="false" customHeight="true" outlineLevel="0" collapsed="false">
      <c r="A1037" s="48" t="n">
        <v>11</v>
      </c>
      <c r="B1037" s="48" t="n">
        <v>53747</v>
      </c>
      <c r="C1037" s="23" t="s">
        <v>288</v>
      </c>
      <c r="D1037" s="48"/>
      <c r="E1037" s="48" t="s">
        <v>362</v>
      </c>
      <c r="F1037" s="39" t="n">
        <v>13</v>
      </c>
      <c r="G1037" s="40"/>
      <c r="H1037" s="44"/>
      <c r="J1037" s="82" t="s">
        <v>129</v>
      </c>
      <c r="K1037" s="12"/>
      <c r="L1037" s="12"/>
      <c r="M1037" s="12"/>
      <c r="N1037" s="12" t="s">
        <v>77</v>
      </c>
      <c r="O1037" s="12"/>
      <c r="P1037" s="12"/>
      <c r="Q1037" s="12"/>
      <c r="R1037" s="12" t="s">
        <v>198</v>
      </c>
      <c r="S1037" s="12"/>
      <c r="T1037" s="12"/>
      <c r="U1037" s="12"/>
      <c r="V1037" s="12" t="s">
        <v>198</v>
      </c>
      <c r="W1037" s="82"/>
    </row>
    <row r="1038" customFormat="false" ht="12.75" hidden="false" customHeight="false" outlineLevel="0" collapsed="false">
      <c r="A1038" s="48"/>
      <c r="B1038" s="48"/>
      <c r="C1038" s="23"/>
      <c r="D1038" s="48"/>
      <c r="E1038" s="48"/>
      <c r="F1038" s="39"/>
      <c r="G1038" s="40"/>
      <c r="H1038" s="44"/>
      <c r="J1038" s="82" t="s">
        <v>130</v>
      </c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82"/>
    </row>
    <row r="1039" customFormat="false" ht="12.75" hidden="false" customHeight="true" outlineLevel="0" collapsed="false">
      <c r="A1039" s="48" t="n">
        <v>12</v>
      </c>
      <c r="B1039" s="48" t="n">
        <v>54317</v>
      </c>
      <c r="C1039" s="23" t="s">
        <v>294</v>
      </c>
      <c r="D1039" s="48"/>
      <c r="E1039" s="48" t="s">
        <v>363</v>
      </c>
      <c r="F1039" s="39" t="n">
        <v>11</v>
      </c>
      <c r="G1039" s="40"/>
      <c r="H1039" s="44"/>
      <c r="J1039" s="82" t="s">
        <v>129</v>
      </c>
      <c r="K1039" s="12"/>
      <c r="L1039" s="12" t="s">
        <v>198</v>
      </c>
      <c r="M1039" s="12"/>
      <c r="N1039" s="12"/>
      <c r="O1039" s="12"/>
      <c r="P1039" s="12" t="s">
        <v>198</v>
      </c>
      <c r="Q1039" s="12"/>
      <c r="R1039" s="12"/>
      <c r="S1039" s="12"/>
      <c r="T1039" s="12" t="s">
        <v>77</v>
      </c>
      <c r="U1039" s="12"/>
      <c r="V1039" s="12"/>
      <c r="W1039" s="82"/>
    </row>
    <row r="1040" customFormat="false" ht="12.75" hidden="false" customHeight="false" outlineLevel="0" collapsed="false">
      <c r="A1040" s="48"/>
      <c r="B1040" s="48"/>
      <c r="C1040" s="23"/>
      <c r="D1040" s="48"/>
      <c r="E1040" s="48"/>
      <c r="F1040" s="39"/>
      <c r="G1040" s="40"/>
      <c r="H1040" s="44"/>
      <c r="J1040" s="82" t="s">
        <v>130</v>
      </c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82"/>
    </row>
    <row r="1041" customFormat="false" ht="12.75" hidden="false" customHeight="true" outlineLevel="0" collapsed="false">
      <c r="A1041" s="48" t="n">
        <v>13</v>
      </c>
      <c r="B1041" s="48" t="n">
        <v>53820</v>
      </c>
      <c r="C1041" s="23" t="s">
        <v>288</v>
      </c>
      <c r="D1041" s="48"/>
      <c r="E1041" s="48" t="s">
        <v>364</v>
      </c>
      <c r="F1041" s="39" t="n">
        <v>7</v>
      </c>
      <c r="G1041" s="40"/>
      <c r="H1041" s="44"/>
      <c r="J1041" s="82" t="s">
        <v>129</v>
      </c>
      <c r="K1041" s="12"/>
      <c r="L1041" s="12"/>
      <c r="M1041" s="12" t="s">
        <v>198</v>
      </c>
      <c r="N1041" s="12"/>
      <c r="O1041" s="12"/>
      <c r="P1041" s="12"/>
      <c r="Q1041" s="12" t="s">
        <v>77</v>
      </c>
      <c r="R1041" s="12"/>
      <c r="S1041" s="12"/>
      <c r="T1041" s="12"/>
      <c r="U1041" s="12" t="s">
        <v>198</v>
      </c>
      <c r="V1041" s="12"/>
      <c r="W1041" s="82"/>
    </row>
    <row r="1042" customFormat="false" ht="12.75" hidden="false" customHeight="false" outlineLevel="0" collapsed="false">
      <c r="A1042" s="48"/>
      <c r="B1042" s="48"/>
      <c r="C1042" s="23"/>
      <c r="D1042" s="48"/>
      <c r="E1042" s="48"/>
      <c r="F1042" s="39"/>
      <c r="G1042" s="40"/>
      <c r="H1042" s="44"/>
      <c r="J1042" s="82" t="s">
        <v>130</v>
      </c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82"/>
    </row>
    <row r="1043" customFormat="false" ht="12.75" hidden="false" customHeight="true" outlineLevel="0" collapsed="false">
      <c r="A1043" s="48" t="n">
        <v>14</v>
      </c>
      <c r="B1043" s="48" t="n">
        <v>53414</v>
      </c>
      <c r="C1043" s="23" t="s">
        <v>333</v>
      </c>
      <c r="D1043" s="48"/>
      <c r="E1043" s="48" t="s">
        <v>334</v>
      </c>
      <c r="F1043" s="39" t="n">
        <v>17</v>
      </c>
      <c r="G1043" s="40"/>
      <c r="H1043" s="44"/>
      <c r="J1043" s="82" t="s">
        <v>129</v>
      </c>
      <c r="K1043" s="12"/>
      <c r="L1043" s="12"/>
      <c r="M1043" s="12"/>
      <c r="N1043" s="12" t="s">
        <v>198</v>
      </c>
      <c r="O1043" s="12"/>
      <c r="P1043" s="12"/>
      <c r="Q1043" s="12"/>
      <c r="R1043" s="12" t="s">
        <v>77</v>
      </c>
      <c r="S1043" s="12"/>
      <c r="T1043" s="12"/>
      <c r="U1043" s="12"/>
      <c r="V1043" s="12" t="s">
        <v>198</v>
      </c>
      <c r="W1043" s="82"/>
    </row>
    <row r="1044" customFormat="false" ht="12.75" hidden="false" customHeight="false" outlineLevel="0" collapsed="false">
      <c r="A1044" s="48"/>
      <c r="B1044" s="48"/>
      <c r="C1044" s="23"/>
      <c r="D1044" s="48"/>
      <c r="E1044" s="48"/>
      <c r="F1044" s="39"/>
      <c r="G1044" s="40"/>
      <c r="H1044" s="44"/>
      <c r="J1044" s="82" t="s">
        <v>130</v>
      </c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82"/>
    </row>
    <row r="1045" customFormat="false" ht="12.75" hidden="false" customHeight="true" outlineLevel="0" collapsed="false">
      <c r="A1045" s="48" t="n">
        <v>15</v>
      </c>
      <c r="B1045" s="48" t="n">
        <v>54074</v>
      </c>
      <c r="C1045" s="23" t="s">
        <v>294</v>
      </c>
      <c r="D1045" s="48"/>
      <c r="E1045" s="48" t="s">
        <v>365</v>
      </c>
      <c r="F1045" s="39" t="n">
        <v>11</v>
      </c>
      <c r="G1045" s="40"/>
      <c r="H1045" s="44"/>
      <c r="J1045" s="82" t="s">
        <v>129</v>
      </c>
      <c r="K1045" s="12"/>
      <c r="L1045" s="12" t="s">
        <v>198</v>
      </c>
      <c r="M1045" s="12"/>
      <c r="N1045" s="12"/>
      <c r="O1045" s="12"/>
      <c r="P1045" s="12" t="s">
        <v>198</v>
      </c>
      <c r="Q1045" s="12"/>
      <c r="R1045" s="12"/>
      <c r="S1045" s="12"/>
      <c r="T1045" s="12" t="s">
        <v>77</v>
      </c>
      <c r="U1045" s="12"/>
      <c r="V1045" s="12"/>
      <c r="W1045" s="82"/>
    </row>
    <row r="1046" customFormat="false" ht="12.75" hidden="false" customHeight="false" outlineLevel="0" collapsed="false">
      <c r="A1046" s="48"/>
      <c r="B1046" s="48"/>
      <c r="C1046" s="23"/>
      <c r="D1046" s="48"/>
      <c r="E1046" s="48"/>
      <c r="F1046" s="39"/>
      <c r="G1046" s="40"/>
      <c r="H1046" s="44"/>
      <c r="J1046" s="82" t="s">
        <v>130</v>
      </c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82"/>
    </row>
    <row r="1047" customFormat="false" ht="12.75" hidden="false" customHeight="true" outlineLevel="0" collapsed="false">
      <c r="A1047" s="48" t="n">
        <v>16</v>
      </c>
      <c r="B1047" s="48" t="n">
        <v>54252</v>
      </c>
      <c r="C1047" s="23" t="s">
        <v>366</v>
      </c>
      <c r="D1047" s="48"/>
      <c r="E1047" s="48" t="s">
        <v>367</v>
      </c>
      <c r="F1047" s="39" t="n">
        <v>10</v>
      </c>
      <c r="G1047" s="40"/>
      <c r="H1047" s="44"/>
      <c r="J1047" s="82" t="s">
        <v>129</v>
      </c>
      <c r="K1047" s="12"/>
      <c r="L1047" s="12"/>
      <c r="M1047" s="12" t="s">
        <v>198</v>
      </c>
      <c r="N1047" s="12"/>
      <c r="O1047" s="12"/>
      <c r="P1047" s="12"/>
      <c r="Q1047" s="12" t="s">
        <v>77</v>
      </c>
      <c r="R1047" s="12"/>
      <c r="S1047" s="12"/>
      <c r="T1047" s="12"/>
      <c r="U1047" s="12" t="s">
        <v>198</v>
      </c>
      <c r="V1047" s="12"/>
      <c r="W1047" s="82"/>
    </row>
    <row r="1048" customFormat="false" ht="12.75" hidden="false" customHeight="false" outlineLevel="0" collapsed="false">
      <c r="A1048" s="48"/>
      <c r="B1048" s="48"/>
      <c r="C1048" s="23"/>
      <c r="D1048" s="48"/>
      <c r="E1048" s="48"/>
      <c r="F1048" s="39"/>
      <c r="G1048" s="40"/>
      <c r="H1048" s="44"/>
      <c r="J1048" s="82" t="s">
        <v>130</v>
      </c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82"/>
    </row>
    <row r="1049" customFormat="false" ht="12.75" hidden="false" customHeight="true" outlineLevel="0" collapsed="false">
      <c r="A1049" s="48" t="n">
        <v>17</v>
      </c>
      <c r="B1049" s="48" t="n">
        <v>54297</v>
      </c>
      <c r="C1049" s="23" t="s">
        <v>294</v>
      </c>
      <c r="D1049" s="48"/>
      <c r="E1049" s="48" t="s">
        <v>368</v>
      </c>
      <c r="F1049" s="39" t="n">
        <v>11</v>
      </c>
      <c r="G1049" s="40" t="s">
        <v>92</v>
      </c>
      <c r="H1049" s="44" t="n">
        <v>2002</v>
      </c>
      <c r="J1049" s="82" t="s">
        <v>129</v>
      </c>
      <c r="K1049" s="12"/>
      <c r="L1049" s="12"/>
      <c r="M1049" s="12"/>
      <c r="N1049" s="12" t="s">
        <v>198</v>
      </c>
      <c r="O1049" s="12"/>
      <c r="P1049" s="12"/>
      <c r="Q1049" s="12"/>
      <c r="R1049" s="12" t="s">
        <v>77</v>
      </c>
      <c r="S1049" s="12"/>
      <c r="T1049" s="12"/>
      <c r="U1049" s="12"/>
      <c r="V1049" s="12" t="s">
        <v>198</v>
      </c>
      <c r="W1049" s="82"/>
    </row>
    <row r="1050" customFormat="false" ht="12.75" hidden="false" customHeight="false" outlineLevel="0" collapsed="false">
      <c r="A1050" s="48"/>
      <c r="B1050" s="48"/>
      <c r="C1050" s="23"/>
      <c r="D1050" s="48"/>
      <c r="E1050" s="48"/>
      <c r="F1050" s="39"/>
      <c r="G1050" s="40"/>
      <c r="H1050" s="44"/>
      <c r="J1050" s="82" t="s">
        <v>130</v>
      </c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82"/>
    </row>
    <row r="1051" customFormat="false" ht="12.75" hidden="false" customHeight="true" outlineLevel="0" collapsed="false">
      <c r="A1051" s="48" t="n">
        <v>18</v>
      </c>
      <c r="B1051" s="48" t="n">
        <v>54313</v>
      </c>
      <c r="C1051" s="23" t="s">
        <v>369</v>
      </c>
      <c r="D1051" s="48"/>
      <c r="E1051" s="48" t="s">
        <v>370</v>
      </c>
      <c r="F1051" s="39" t="n">
        <v>13</v>
      </c>
      <c r="G1051" s="40"/>
      <c r="H1051" s="44"/>
      <c r="J1051" s="82" t="s">
        <v>129</v>
      </c>
      <c r="K1051" s="12"/>
      <c r="L1051" s="12" t="s">
        <v>198</v>
      </c>
      <c r="M1051" s="12"/>
      <c r="N1051" s="12"/>
      <c r="O1051" s="12"/>
      <c r="P1051" s="12" t="s">
        <v>77</v>
      </c>
      <c r="Q1051" s="12"/>
      <c r="R1051" s="12"/>
      <c r="S1051" s="12"/>
      <c r="T1051" s="12" t="s">
        <v>198</v>
      </c>
      <c r="U1051" s="12"/>
      <c r="V1051" s="12"/>
      <c r="W1051" s="82"/>
    </row>
    <row r="1052" customFormat="false" ht="12.75" hidden="false" customHeight="false" outlineLevel="0" collapsed="false">
      <c r="A1052" s="48"/>
      <c r="B1052" s="48"/>
      <c r="C1052" s="23"/>
      <c r="D1052" s="48"/>
      <c r="E1052" s="48"/>
      <c r="F1052" s="39"/>
      <c r="G1052" s="40"/>
      <c r="H1052" s="44"/>
      <c r="J1052" s="82" t="s">
        <v>130</v>
      </c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82"/>
    </row>
    <row r="1053" customFormat="false" ht="12.75" hidden="false" customHeight="true" outlineLevel="0" collapsed="false">
      <c r="A1053" s="48" t="n">
        <v>19</v>
      </c>
      <c r="B1053" s="48" t="n">
        <v>54314</v>
      </c>
      <c r="C1053" s="23" t="s">
        <v>371</v>
      </c>
      <c r="D1053" s="48"/>
      <c r="E1053" s="48" t="s">
        <v>372</v>
      </c>
      <c r="F1053" s="39" t="n">
        <v>15</v>
      </c>
      <c r="G1053" s="40"/>
      <c r="H1053" s="44"/>
      <c r="J1053" s="82" t="s">
        <v>129</v>
      </c>
      <c r="K1053" s="12"/>
      <c r="L1053" s="12"/>
      <c r="M1053" s="12" t="s">
        <v>198</v>
      </c>
      <c r="N1053" s="12"/>
      <c r="O1053" s="12"/>
      <c r="P1053" s="12"/>
      <c r="Q1053" s="12" t="s">
        <v>77</v>
      </c>
      <c r="R1053" s="12"/>
      <c r="S1053" s="12"/>
      <c r="T1053" s="12"/>
      <c r="U1053" s="12" t="s">
        <v>198</v>
      </c>
      <c r="V1053" s="12"/>
      <c r="W1053" s="82"/>
    </row>
    <row r="1054" customFormat="false" ht="12.75" hidden="false" customHeight="false" outlineLevel="0" collapsed="false">
      <c r="A1054" s="48"/>
      <c r="B1054" s="48"/>
      <c r="C1054" s="23"/>
      <c r="D1054" s="48"/>
      <c r="E1054" s="48"/>
      <c r="F1054" s="39"/>
      <c r="G1054" s="40"/>
      <c r="H1054" s="44"/>
      <c r="J1054" s="82" t="s">
        <v>130</v>
      </c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82"/>
    </row>
    <row r="1055" customFormat="false" ht="12.75" hidden="false" customHeight="true" outlineLevel="0" collapsed="false">
      <c r="A1055" s="48" t="n">
        <v>20</v>
      </c>
      <c r="B1055" s="48" t="n">
        <v>54318</v>
      </c>
      <c r="C1055" s="23" t="s">
        <v>294</v>
      </c>
      <c r="D1055" s="48"/>
      <c r="E1055" s="48" t="s">
        <v>363</v>
      </c>
      <c r="F1055" s="39" t="n">
        <v>11</v>
      </c>
      <c r="G1055" s="40"/>
      <c r="H1055" s="44"/>
      <c r="J1055" s="82" t="s">
        <v>129</v>
      </c>
      <c r="K1055" s="12"/>
      <c r="L1055" s="12" t="s">
        <v>77</v>
      </c>
      <c r="M1055" s="12"/>
      <c r="N1055" s="12"/>
      <c r="O1055" s="12"/>
      <c r="P1055" s="12" t="s">
        <v>198</v>
      </c>
      <c r="Q1055" s="12"/>
      <c r="R1055" s="12"/>
      <c r="S1055" s="12"/>
      <c r="T1055" s="12" t="s">
        <v>198</v>
      </c>
      <c r="U1055" s="12"/>
      <c r="V1055" s="12"/>
      <c r="W1055" s="82"/>
    </row>
    <row r="1056" customFormat="false" ht="12.75" hidden="false" customHeight="false" outlineLevel="0" collapsed="false">
      <c r="A1056" s="48"/>
      <c r="B1056" s="48"/>
      <c r="C1056" s="23"/>
      <c r="D1056" s="48"/>
      <c r="E1056" s="48"/>
      <c r="F1056" s="39"/>
      <c r="G1056" s="40"/>
      <c r="H1056" s="44"/>
      <c r="J1056" s="82" t="s">
        <v>130</v>
      </c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82"/>
    </row>
    <row r="1057" customFormat="false" ht="12.75" hidden="false" customHeight="true" outlineLevel="0" collapsed="false">
      <c r="A1057" s="48" t="n">
        <v>21</v>
      </c>
      <c r="B1057" s="48" t="n">
        <v>54338</v>
      </c>
      <c r="C1057" s="23" t="s">
        <v>373</v>
      </c>
      <c r="D1057" s="48"/>
      <c r="E1057" s="48" t="s">
        <v>374</v>
      </c>
      <c r="F1057" s="39"/>
      <c r="G1057" s="40"/>
      <c r="H1057" s="44"/>
      <c r="J1057" s="82" t="s">
        <v>129</v>
      </c>
      <c r="K1057" s="12"/>
      <c r="L1057" s="12"/>
      <c r="M1057" s="12"/>
      <c r="N1057" s="12" t="s">
        <v>198</v>
      </c>
      <c r="O1057" s="12"/>
      <c r="P1057" s="12"/>
      <c r="Q1057" s="12"/>
      <c r="R1057" s="12" t="s">
        <v>198</v>
      </c>
      <c r="S1057" s="12"/>
      <c r="T1057" s="12"/>
      <c r="U1057" s="12"/>
      <c r="V1057" s="12" t="s">
        <v>77</v>
      </c>
      <c r="W1057" s="82"/>
    </row>
    <row r="1058" customFormat="false" ht="12.75" hidden="false" customHeight="false" outlineLevel="0" collapsed="false">
      <c r="A1058" s="48"/>
      <c r="B1058" s="48"/>
      <c r="C1058" s="23"/>
      <c r="D1058" s="48"/>
      <c r="E1058" s="48"/>
      <c r="F1058" s="39"/>
      <c r="G1058" s="40"/>
      <c r="H1058" s="44"/>
      <c r="J1058" s="82" t="s">
        <v>130</v>
      </c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82"/>
    </row>
    <row r="1059" customFormat="false" ht="12.75" hidden="false" customHeight="true" outlineLevel="0" collapsed="false">
      <c r="A1059" s="48" t="n">
        <v>22</v>
      </c>
      <c r="B1059" s="48" t="n">
        <v>54506</v>
      </c>
      <c r="C1059" s="23" t="s">
        <v>375</v>
      </c>
      <c r="D1059" s="48"/>
      <c r="E1059" s="48"/>
      <c r="F1059" s="39" t="n">
        <v>10</v>
      </c>
      <c r="G1059" s="40"/>
      <c r="H1059" s="44"/>
      <c r="J1059" s="82" t="s">
        <v>129</v>
      </c>
      <c r="K1059" s="12" t="s">
        <v>77</v>
      </c>
      <c r="L1059" s="12"/>
      <c r="M1059" s="12"/>
      <c r="N1059" s="12"/>
      <c r="O1059" s="12" t="s">
        <v>198</v>
      </c>
      <c r="P1059" s="12"/>
      <c r="Q1059" s="12"/>
      <c r="R1059" s="12"/>
      <c r="S1059" s="12" t="s">
        <v>198</v>
      </c>
      <c r="T1059" s="12"/>
      <c r="U1059" s="12"/>
      <c r="V1059" s="12"/>
      <c r="W1059" s="82"/>
    </row>
    <row r="1060" customFormat="false" ht="12.75" hidden="false" customHeight="true" outlineLevel="0" collapsed="false">
      <c r="A1060" s="48"/>
      <c r="B1060" s="48"/>
      <c r="C1060" s="23"/>
      <c r="D1060" s="48"/>
      <c r="E1060" s="48"/>
      <c r="F1060" s="39"/>
      <c r="G1060" s="40"/>
      <c r="H1060" s="44"/>
      <c r="J1060" s="82" t="s">
        <v>130</v>
      </c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82"/>
    </row>
    <row r="1061" customFormat="false" ht="12.75" hidden="false" customHeight="true" outlineLevel="0" collapsed="false">
      <c r="A1061" s="29"/>
      <c r="B1061" s="29"/>
      <c r="C1061" s="25"/>
      <c r="D1061" s="29"/>
      <c r="E1061" s="29"/>
      <c r="F1061" s="19"/>
      <c r="G1061" s="26"/>
      <c r="H1061" s="24"/>
      <c r="J1061" s="82" t="s">
        <v>129</v>
      </c>
      <c r="K1061" s="12" t="s">
        <v>198</v>
      </c>
      <c r="L1061" s="12"/>
      <c r="M1061" s="12"/>
      <c r="N1061" s="12"/>
      <c r="O1061" s="12" t="s">
        <v>77</v>
      </c>
      <c r="P1061" s="12"/>
      <c r="Q1061" s="12"/>
      <c r="R1061" s="12"/>
      <c r="S1061" s="12" t="s">
        <v>198</v>
      </c>
      <c r="T1061" s="12"/>
      <c r="U1061" s="12"/>
      <c r="V1061" s="12"/>
      <c r="W1061" s="82"/>
    </row>
    <row r="1062" customFormat="false" ht="12.75" hidden="false" customHeight="true" outlineLevel="0" collapsed="false">
      <c r="A1062" s="29"/>
      <c r="B1062" s="29"/>
      <c r="C1062" s="25"/>
      <c r="D1062" s="29"/>
      <c r="E1062" s="29"/>
      <c r="F1062" s="19"/>
      <c r="G1062" s="26"/>
      <c r="H1062" s="24"/>
      <c r="J1062" s="82" t="s">
        <v>130</v>
      </c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82"/>
    </row>
    <row r="1063" customFormat="false" ht="12.75" hidden="false" customHeight="true" outlineLevel="0" collapsed="false">
      <c r="A1063" s="29"/>
      <c r="B1063" s="29"/>
      <c r="C1063" s="25"/>
      <c r="D1063" s="29"/>
      <c r="E1063" s="29"/>
      <c r="F1063" s="19"/>
      <c r="G1063" s="26"/>
      <c r="H1063" s="24"/>
      <c r="J1063" s="82" t="s">
        <v>129</v>
      </c>
      <c r="K1063" s="12"/>
      <c r="L1063" s="12"/>
      <c r="M1063" s="12" t="s">
        <v>77</v>
      </c>
      <c r="N1063" s="12"/>
      <c r="O1063" s="12"/>
      <c r="P1063" s="12"/>
      <c r="Q1063" s="12" t="s">
        <v>198</v>
      </c>
      <c r="R1063" s="12"/>
      <c r="S1063" s="12"/>
      <c r="T1063" s="12"/>
      <c r="U1063" s="12" t="s">
        <v>6</v>
      </c>
      <c r="V1063" s="12"/>
      <c r="W1063" s="82"/>
    </row>
    <row r="1064" customFormat="false" ht="16.5" hidden="false" customHeight="true" outlineLevel="0" collapsed="false">
      <c r="C1064" s="1"/>
      <c r="J1064" s="82" t="s">
        <v>130</v>
      </c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82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</row>
    <row r="1065" customFormat="false" ht="15" hidden="false" customHeight="true" outlineLevel="0" collapsed="false">
      <c r="C1065" s="1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</row>
    <row r="1066" customFormat="false" ht="13.5" hidden="false" customHeight="true" outlineLevel="0" collapsed="false">
      <c r="A1066" s="1" t="n">
        <v>40</v>
      </c>
      <c r="C1066" s="1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1" t="n">
        <v>13</v>
      </c>
    </row>
    <row r="1067" customFormat="false" ht="20.25" hidden="false" customHeight="true" outlineLevel="0" collapsed="false">
      <c r="C1067" s="1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</row>
    <row r="1068" customFormat="false" ht="13.5" hidden="false" customHeight="false" outlineLevel="0" collapsed="false">
      <c r="C1068" s="1"/>
    </row>
    <row r="1069" customFormat="false" ht="30" hidden="false" customHeight="true" outlineLevel="0" collapsed="false">
      <c r="A1069" s="5" t="s">
        <v>123</v>
      </c>
      <c r="B1069" s="5" t="s">
        <v>1</v>
      </c>
      <c r="C1069" s="5" t="s">
        <v>124</v>
      </c>
      <c r="D1069" s="5" t="s">
        <v>125</v>
      </c>
      <c r="E1069" s="5" t="s">
        <v>2</v>
      </c>
      <c r="F1069" s="5" t="s">
        <v>44</v>
      </c>
      <c r="G1069" s="5" t="s">
        <v>80</v>
      </c>
      <c r="H1069" s="5"/>
      <c r="J1069" s="5" t="s">
        <v>126</v>
      </c>
      <c r="K1069" s="6" t="s">
        <v>81</v>
      </c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5" t="s">
        <v>68</v>
      </c>
    </row>
    <row r="1070" customFormat="false" ht="13.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J1070" s="5"/>
      <c r="K1070" s="86" t="n">
        <v>1</v>
      </c>
      <c r="L1070" s="95" t="n">
        <v>2</v>
      </c>
      <c r="M1070" s="95" t="n">
        <v>3</v>
      </c>
      <c r="N1070" s="95" t="n">
        <v>4</v>
      </c>
      <c r="O1070" s="95" t="n">
        <v>5</v>
      </c>
      <c r="P1070" s="95" t="n">
        <v>6</v>
      </c>
      <c r="Q1070" s="95" t="n">
        <v>7</v>
      </c>
      <c r="R1070" s="95" t="n">
        <v>8</v>
      </c>
      <c r="S1070" s="95" t="n">
        <v>9</v>
      </c>
      <c r="T1070" s="95" t="n">
        <v>10</v>
      </c>
      <c r="U1070" s="95" t="n">
        <v>11</v>
      </c>
      <c r="V1070" s="95" t="n">
        <v>12</v>
      </c>
      <c r="W1070" s="5"/>
    </row>
    <row r="1071" customFormat="false" ht="12.75" hidden="false" customHeight="true" outlineLevel="0" collapsed="false">
      <c r="A1071" s="48" t="n">
        <v>23</v>
      </c>
      <c r="B1071" s="48" t="n">
        <v>54551</v>
      </c>
      <c r="C1071" s="23" t="s">
        <v>373</v>
      </c>
      <c r="D1071" s="48"/>
      <c r="E1071" s="48" t="s">
        <v>85</v>
      </c>
      <c r="F1071" s="39" t="n">
        <v>15</v>
      </c>
      <c r="G1071" s="40"/>
      <c r="H1071" s="44"/>
      <c r="J1071" s="82" t="s">
        <v>129</v>
      </c>
      <c r="K1071" s="12" t="s">
        <v>77</v>
      </c>
      <c r="L1071" s="12"/>
      <c r="M1071" s="12"/>
      <c r="N1071" s="12"/>
      <c r="O1071" s="12" t="s">
        <v>198</v>
      </c>
      <c r="P1071" s="12"/>
      <c r="Q1071" s="12"/>
      <c r="R1071" s="12"/>
      <c r="S1071" s="12" t="s">
        <v>198</v>
      </c>
      <c r="T1071" s="12"/>
      <c r="U1071" s="12"/>
      <c r="V1071" s="12"/>
      <c r="W1071" s="82"/>
    </row>
    <row r="1072" customFormat="false" ht="12.75" hidden="false" customHeight="false" outlineLevel="0" collapsed="false">
      <c r="A1072" s="48"/>
      <c r="B1072" s="48"/>
      <c r="C1072" s="23"/>
      <c r="D1072" s="48"/>
      <c r="E1072" s="48"/>
      <c r="F1072" s="39"/>
      <c r="G1072" s="40"/>
      <c r="H1072" s="44"/>
      <c r="J1072" s="82" t="s">
        <v>130</v>
      </c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82"/>
    </row>
    <row r="1073" customFormat="false" ht="12.75" hidden="false" customHeight="true" outlineLevel="0" collapsed="false">
      <c r="A1073" s="48" t="n">
        <v>24</v>
      </c>
      <c r="B1073" s="48" t="n">
        <v>54594</v>
      </c>
      <c r="C1073" s="23" t="s">
        <v>288</v>
      </c>
      <c r="D1073" s="48"/>
      <c r="E1073" s="48" t="s">
        <v>376</v>
      </c>
      <c r="F1073" s="39" t="n">
        <v>13</v>
      </c>
      <c r="G1073" s="40"/>
      <c r="H1073" s="44"/>
      <c r="J1073" s="82" t="s">
        <v>129</v>
      </c>
      <c r="K1073" s="12"/>
      <c r="L1073" s="12"/>
      <c r="M1073" s="12" t="s">
        <v>77</v>
      </c>
      <c r="N1073" s="12"/>
      <c r="O1073" s="12"/>
      <c r="P1073" s="12"/>
      <c r="Q1073" s="12" t="s">
        <v>198</v>
      </c>
      <c r="R1073" s="12"/>
      <c r="S1073" s="12"/>
      <c r="T1073" s="12"/>
      <c r="U1073" s="12" t="s">
        <v>198</v>
      </c>
      <c r="V1073" s="12"/>
      <c r="W1073" s="82"/>
    </row>
    <row r="1074" customFormat="false" ht="12.75" hidden="false" customHeight="false" outlineLevel="0" collapsed="false">
      <c r="A1074" s="48"/>
      <c r="B1074" s="48"/>
      <c r="C1074" s="23"/>
      <c r="D1074" s="48"/>
      <c r="E1074" s="48"/>
      <c r="F1074" s="39"/>
      <c r="G1074" s="40"/>
      <c r="H1074" s="44"/>
      <c r="J1074" s="82" t="s">
        <v>130</v>
      </c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82"/>
    </row>
    <row r="1075" customFormat="false" ht="12.75" hidden="false" customHeight="true" outlineLevel="0" collapsed="false">
      <c r="A1075" s="48" t="n">
        <v>25</v>
      </c>
      <c r="B1075" s="48" t="n">
        <v>54653</v>
      </c>
      <c r="C1075" s="23" t="s">
        <v>294</v>
      </c>
      <c r="D1075" s="48"/>
      <c r="E1075" s="48" t="s">
        <v>363</v>
      </c>
      <c r="F1075" s="39" t="n">
        <v>11</v>
      </c>
      <c r="G1075" s="40"/>
      <c r="H1075" s="44"/>
      <c r="J1075" s="82" t="s">
        <v>129</v>
      </c>
      <c r="K1075" s="12" t="s">
        <v>198</v>
      </c>
      <c r="L1075" s="12"/>
      <c r="M1075" s="12"/>
      <c r="N1075" s="12"/>
      <c r="O1075" s="12" t="s">
        <v>77</v>
      </c>
      <c r="P1075" s="12"/>
      <c r="Q1075" s="12"/>
      <c r="R1075" s="12"/>
      <c r="S1075" s="12" t="s">
        <v>198</v>
      </c>
      <c r="T1075" s="12"/>
      <c r="U1075" s="12"/>
      <c r="V1075" s="12"/>
      <c r="W1075" s="82"/>
    </row>
    <row r="1076" customFormat="false" ht="12.75" hidden="false" customHeight="false" outlineLevel="0" collapsed="false">
      <c r="A1076" s="48"/>
      <c r="B1076" s="48"/>
      <c r="C1076" s="23"/>
      <c r="D1076" s="48"/>
      <c r="E1076" s="48"/>
      <c r="F1076" s="39"/>
      <c r="G1076" s="40"/>
      <c r="H1076" s="44"/>
      <c r="J1076" s="82" t="s">
        <v>130</v>
      </c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82"/>
    </row>
    <row r="1077" customFormat="false" ht="12.75" hidden="false" customHeight="true" outlineLevel="0" collapsed="false">
      <c r="A1077" s="48" t="n">
        <v>26</v>
      </c>
      <c r="B1077" s="48" t="n">
        <v>54663</v>
      </c>
      <c r="C1077" s="23" t="s">
        <v>294</v>
      </c>
      <c r="D1077" s="48"/>
      <c r="E1077" s="48" t="s">
        <v>377</v>
      </c>
      <c r="F1077" s="39" t="n">
        <v>11</v>
      </c>
      <c r="G1077" s="40"/>
      <c r="H1077" s="44"/>
      <c r="J1077" s="82" t="s">
        <v>129</v>
      </c>
      <c r="K1077" s="12"/>
      <c r="L1077" s="12"/>
      <c r="M1077" s="12" t="s">
        <v>77</v>
      </c>
      <c r="N1077" s="12"/>
      <c r="O1077" s="12"/>
      <c r="P1077" s="12"/>
      <c r="Q1077" s="12" t="s">
        <v>198</v>
      </c>
      <c r="R1077" s="12"/>
      <c r="S1077" s="12"/>
      <c r="T1077" s="12"/>
      <c r="U1077" s="12" t="s">
        <v>198</v>
      </c>
      <c r="V1077" s="12"/>
      <c r="W1077" s="82"/>
    </row>
    <row r="1078" customFormat="false" ht="12.75" hidden="false" customHeight="false" outlineLevel="0" collapsed="false">
      <c r="A1078" s="48"/>
      <c r="B1078" s="48"/>
      <c r="C1078" s="23"/>
      <c r="D1078" s="48"/>
      <c r="E1078" s="48"/>
      <c r="F1078" s="39"/>
      <c r="G1078" s="40"/>
      <c r="H1078" s="44"/>
      <c r="J1078" s="82" t="s">
        <v>130</v>
      </c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82"/>
    </row>
    <row r="1079" customFormat="false" ht="12.75" hidden="false" customHeight="true" outlineLevel="0" collapsed="false">
      <c r="A1079" s="48" t="n">
        <v>27</v>
      </c>
      <c r="B1079" s="48" t="n">
        <v>54701</v>
      </c>
      <c r="C1079" s="23" t="s">
        <v>337</v>
      </c>
      <c r="D1079" s="48"/>
      <c r="E1079" s="48" t="s">
        <v>378</v>
      </c>
      <c r="F1079" s="39" t="n">
        <v>14</v>
      </c>
      <c r="G1079" s="40"/>
      <c r="H1079" s="44"/>
      <c r="J1079" s="82" t="s">
        <v>129</v>
      </c>
      <c r="K1079" s="12"/>
      <c r="L1079" s="12"/>
      <c r="M1079" s="12"/>
      <c r="N1079" s="12" t="s">
        <v>77</v>
      </c>
      <c r="O1079" s="12"/>
      <c r="P1079" s="12"/>
      <c r="Q1079" s="12"/>
      <c r="R1079" s="12" t="s">
        <v>198</v>
      </c>
      <c r="S1079" s="12"/>
      <c r="T1079" s="12"/>
      <c r="U1079" s="12"/>
      <c r="V1079" s="12" t="s">
        <v>198</v>
      </c>
      <c r="W1079" s="82"/>
    </row>
    <row r="1080" customFormat="false" ht="12.75" hidden="false" customHeight="false" outlineLevel="0" collapsed="false">
      <c r="A1080" s="48"/>
      <c r="B1080" s="48"/>
      <c r="C1080" s="23"/>
      <c r="D1080" s="48"/>
      <c r="E1080" s="48"/>
      <c r="F1080" s="39"/>
      <c r="G1080" s="40"/>
      <c r="H1080" s="44"/>
      <c r="J1080" s="82" t="s">
        <v>130</v>
      </c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82"/>
    </row>
    <row r="1081" customFormat="false" ht="12.75" hidden="false" customHeight="true" outlineLevel="0" collapsed="false">
      <c r="A1081" s="48" t="n">
        <v>28</v>
      </c>
      <c r="B1081" s="48" t="n">
        <v>54630</v>
      </c>
      <c r="C1081" s="23" t="s">
        <v>379</v>
      </c>
      <c r="D1081" s="48"/>
      <c r="E1081" s="48"/>
      <c r="F1081" s="39" t="n">
        <v>10</v>
      </c>
      <c r="G1081" s="40"/>
      <c r="H1081" s="44"/>
      <c r="J1081" s="82" t="s">
        <v>129</v>
      </c>
      <c r="K1081" s="12"/>
      <c r="L1081" s="12" t="s">
        <v>77</v>
      </c>
      <c r="M1081" s="12"/>
      <c r="N1081" s="12"/>
      <c r="O1081" s="12"/>
      <c r="P1081" s="12" t="s">
        <v>198</v>
      </c>
      <c r="Q1081" s="12"/>
      <c r="R1081" s="12"/>
      <c r="S1081" s="12"/>
      <c r="T1081" s="12" t="s">
        <v>198</v>
      </c>
      <c r="U1081" s="12"/>
      <c r="V1081" s="12"/>
      <c r="W1081" s="82"/>
    </row>
    <row r="1082" customFormat="false" ht="12.75" hidden="false" customHeight="false" outlineLevel="0" collapsed="false">
      <c r="A1082" s="48"/>
      <c r="B1082" s="48"/>
      <c r="C1082" s="23"/>
      <c r="D1082" s="48"/>
      <c r="E1082" s="48"/>
      <c r="F1082" s="39"/>
      <c r="G1082" s="40"/>
      <c r="H1082" s="44"/>
      <c r="J1082" s="82" t="s">
        <v>130</v>
      </c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82"/>
    </row>
    <row r="1083" customFormat="false" ht="12.75" hidden="false" customHeight="true" outlineLevel="0" collapsed="false">
      <c r="A1083" s="48" t="n">
        <v>29</v>
      </c>
      <c r="B1083" s="48" t="n">
        <v>54631</v>
      </c>
      <c r="C1083" s="23" t="s">
        <v>379</v>
      </c>
      <c r="D1083" s="48"/>
      <c r="E1083" s="48"/>
      <c r="F1083" s="39" t="n">
        <v>10</v>
      </c>
      <c r="G1083" s="40"/>
      <c r="H1083" s="44"/>
      <c r="J1083" s="82" t="s">
        <v>129</v>
      </c>
      <c r="K1083" s="12" t="s">
        <v>198</v>
      </c>
      <c r="L1083" s="12"/>
      <c r="M1083" s="12"/>
      <c r="N1083" s="12"/>
      <c r="O1083" s="12" t="s">
        <v>198</v>
      </c>
      <c r="P1083" s="12"/>
      <c r="Q1083" s="12"/>
      <c r="R1083" s="12"/>
      <c r="S1083" s="12" t="s">
        <v>77</v>
      </c>
      <c r="T1083" s="12"/>
      <c r="U1083" s="12"/>
      <c r="V1083" s="12"/>
      <c r="W1083" s="82"/>
    </row>
    <row r="1084" customFormat="false" ht="12.75" hidden="false" customHeight="false" outlineLevel="0" collapsed="false">
      <c r="A1084" s="48"/>
      <c r="B1084" s="48"/>
      <c r="C1084" s="23"/>
      <c r="D1084" s="48"/>
      <c r="E1084" s="48"/>
      <c r="F1084" s="39"/>
      <c r="G1084" s="40"/>
      <c r="H1084" s="44"/>
      <c r="J1084" s="82" t="s">
        <v>130</v>
      </c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82"/>
    </row>
    <row r="1085" customFormat="false" ht="12.75" hidden="false" customHeight="true" outlineLevel="0" collapsed="false">
      <c r="A1085" s="48" t="n">
        <v>30</v>
      </c>
      <c r="B1085" s="48" t="n">
        <v>54893</v>
      </c>
      <c r="C1085" s="23" t="s">
        <v>310</v>
      </c>
      <c r="D1085" s="48"/>
      <c r="E1085" s="48" t="s">
        <v>380</v>
      </c>
      <c r="F1085" s="39" t="n">
        <v>7</v>
      </c>
      <c r="G1085" s="40"/>
      <c r="H1085" s="44"/>
      <c r="J1085" s="82" t="s">
        <v>129</v>
      </c>
      <c r="K1085" s="12"/>
      <c r="L1085" s="12"/>
      <c r="M1085" s="12"/>
      <c r="N1085" s="12" t="s">
        <v>198</v>
      </c>
      <c r="O1085" s="12"/>
      <c r="P1085" s="12"/>
      <c r="Q1085" s="12"/>
      <c r="R1085" s="12" t="s">
        <v>77</v>
      </c>
      <c r="S1085" s="12"/>
      <c r="T1085" s="12"/>
      <c r="U1085" s="12"/>
      <c r="V1085" s="12" t="s">
        <v>198</v>
      </c>
      <c r="W1085" s="82"/>
    </row>
    <row r="1086" customFormat="false" ht="12.75" hidden="false" customHeight="false" outlineLevel="0" collapsed="false">
      <c r="A1086" s="48"/>
      <c r="B1086" s="48"/>
      <c r="C1086" s="23"/>
      <c r="D1086" s="48"/>
      <c r="E1086" s="48"/>
      <c r="F1086" s="39"/>
      <c r="G1086" s="40"/>
      <c r="H1086" s="44"/>
      <c r="J1086" s="82" t="s">
        <v>130</v>
      </c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82"/>
    </row>
    <row r="1087" customFormat="false" ht="12.75" hidden="false" customHeight="true" outlineLevel="0" collapsed="false">
      <c r="A1087" s="48" t="n">
        <v>31</v>
      </c>
      <c r="B1087" s="48" t="n">
        <v>54894</v>
      </c>
      <c r="C1087" s="23" t="s">
        <v>310</v>
      </c>
      <c r="D1087" s="48"/>
      <c r="E1087" s="48" t="s">
        <v>380</v>
      </c>
      <c r="F1087" s="39" t="n">
        <v>7</v>
      </c>
      <c r="G1087" s="40"/>
      <c r="H1087" s="44"/>
      <c r="J1087" s="82" t="s">
        <v>129</v>
      </c>
      <c r="K1087" s="12"/>
      <c r="L1087" s="12" t="s">
        <v>198</v>
      </c>
      <c r="M1087" s="12"/>
      <c r="N1087" s="12"/>
      <c r="O1087" s="12"/>
      <c r="P1087" s="12" t="s">
        <v>77</v>
      </c>
      <c r="Q1087" s="12"/>
      <c r="R1087" s="12"/>
      <c r="S1087" s="12"/>
      <c r="T1087" s="12" t="s">
        <v>198</v>
      </c>
      <c r="U1087" s="12"/>
      <c r="V1087" s="12"/>
      <c r="W1087" s="82"/>
    </row>
    <row r="1088" customFormat="false" ht="12.75" hidden="false" customHeight="false" outlineLevel="0" collapsed="false">
      <c r="A1088" s="48"/>
      <c r="B1088" s="48"/>
      <c r="C1088" s="23"/>
      <c r="D1088" s="48"/>
      <c r="E1088" s="48"/>
      <c r="F1088" s="39"/>
      <c r="G1088" s="40"/>
      <c r="H1088" s="44"/>
      <c r="J1088" s="82" t="s">
        <v>130</v>
      </c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82"/>
    </row>
    <row r="1089" customFormat="false" ht="12.75" hidden="false" customHeight="true" outlineLevel="0" collapsed="false">
      <c r="A1089" s="48" t="n">
        <v>32</v>
      </c>
      <c r="B1089" s="48" t="n">
        <v>54065</v>
      </c>
      <c r="C1089" s="23" t="s">
        <v>381</v>
      </c>
      <c r="D1089" s="48"/>
      <c r="E1089" s="48" t="s">
        <v>382</v>
      </c>
      <c r="F1089" s="39" t="n">
        <v>8</v>
      </c>
      <c r="G1089" s="40"/>
      <c r="H1089" s="44"/>
      <c r="J1089" s="82" t="s">
        <v>129</v>
      </c>
      <c r="K1089" s="12"/>
      <c r="L1089" s="12"/>
      <c r="M1089" s="12" t="s">
        <v>198</v>
      </c>
      <c r="N1089" s="12"/>
      <c r="O1089" s="12"/>
      <c r="P1089" s="12"/>
      <c r="Q1089" s="12" t="s">
        <v>198</v>
      </c>
      <c r="R1089" s="12"/>
      <c r="S1089" s="12"/>
      <c r="T1089" s="12"/>
      <c r="U1089" s="12" t="s">
        <v>77</v>
      </c>
      <c r="V1089" s="12"/>
      <c r="W1089" s="82"/>
    </row>
    <row r="1090" customFormat="false" ht="12.75" hidden="false" customHeight="false" outlineLevel="0" collapsed="false">
      <c r="A1090" s="48"/>
      <c r="B1090" s="48"/>
      <c r="C1090" s="23"/>
      <c r="D1090" s="48"/>
      <c r="E1090" s="48"/>
      <c r="F1090" s="39"/>
      <c r="G1090" s="40"/>
      <c r="H1090" s="44"/>
      <c r="J1090" s="82" t="s">
        <v>130</v>
      </c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82"/>
    </row>
    <row r="1091" customFormat="false" ht="12.75" hidden="false" customHeight="true" outlineLevel="0" collapsed="false">
      <c r="A1091" s="48" t="n">
        <v>33</v>
      </c>
      <c r="B1091" s="48" t="n">
        <v>54895</v>
      </c>
      <c r="C1091" s="23" t="s">
        <v>27</v>
      </c>
      <c r="D1091" s="48"/>
      <c r="E1091" s="48" t="s">
        <v>88</v>
      </c>
      <c r="F1091" s="39" t="n">
        <v>9</v>
      </c>
      <c r="G1091" s="40"/>
      <c r="H1091" s="44"/>
      <c r="J1091" s="82" t="s">
        <v>129</v>
      </c>
      <c r="K1091" s="12"/>
      <c r="L1091" s="12"/>
      <c r="M1091" s="12" t="s">
        <v>77</v>
      </c>
      <c r="N1091" s="12"/>
      <c r="O1091" s="12"/>
      <c r="P1091" s="12"/>
      <c r="Q1091" s="12" t="s">
        <v>198</v>
      </c>
      <c r="R1091" s="12"/>
      <c r="S1091" s="12"/>
      <c r="T1091" s="12"/>
      <c r="U1091" s="12" t="s">
        <v>198</v>
      </c>
      <c r="V1091" s="12"/>
      <c r="W1091" s="82"/>
    </row>
    <row r="1092" customFormat="false" ht="12.75" hidden="false" customHeight="false" outlineLevel="0" collapsed="false">
      <c r="A1092" s="48"/>
      <c r="B1092" s="48"/>
      <c r="C1092" s="23"/>
      <c r="D1092" s="48"/>
      <c r="E1092" s="48"/>
      <c r="F1092" s="39"/>
      <c r="G1092" s="40"/>
      <c r="H1092" s="44"/>
      <c r="J1092" s="82" t="s">
        <v>130</v>
      </c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82"/>
    </row>
    <row r="1093" customFormat="false" ht="12.75" hidden="false" customHeight="true" outlineLevel="0" collapsed="false">
      <c r="A1093" s="48" t="n">
        <v>34</v>
      </c>
      <c r="B1093" s="48" t="n">
        <v>54997</v>
      </c>
      <c r="C1093" s="23" t="s">
        <v>383</v>
      </c>
      <c r="D1093" s="48"/>
      <c r="E1093" s="48" t="s">
        <v>384</v>
      </c>
      <c r="F1093" s="39" t="n">
        <v>28</v>
      </c>
      <c r="G1093" s="40"/>
      <c r="H1093" s="44"/>
      <c r="J1093" s="82" t="s">
        <v>129</v>
      </c>
      <c r="K1093" s="12"/>
      <c r="L1093" s="12" t="s">
        <v>77</v>
      </c>
      <c r="M1093" s="12"/>
      <c r="N1093" s="12"/>
      <c r="O1093" s="12"/>
      <c r="P1093" s="12" t="s">
        <v>198</v>
      </c>
      <c r="Q1093" s="12"/>
      <c r="R1093" s="12"/>
      <c r="S1093" s="12" t="s">
        <v>198</v>
      </c>
      <c r="T1093" s="12"/>
      <c r="U1093" s="12"/>
      <c r="V1093" s="12"/>
      <c r="W1093" s="82"/>
    </row>
    <row r="1094" customFormat="false" ht="12.75" hidden="false" customHeight="false" outlineLevel="0" collapsed="false">
      <c r="A1094" s="48"/>
      <c r="B1094" s="48"/>
      <c r="C1094" s="23"/>
      <c r="D1094" s="48"/>
      <c r="E1094" s="48"/>
      <c r="F1094" s="39"/>
      <c r="G1094" s="40"/>
      <c r="H1094" s="44"/>
      <c r="J1094" s="82" t="s">
        <v>130</v>
      </c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82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</row>
    <row r="1095" customFormat="false" ht="12.75" hidden="false" customHeight="true" outlineLevel="0" collapsed="false">
      <c r="A1095" s="48" t="n">
        <v>35</v>
      </c>
      <c r="B1095" s="48" t="n">
        <v>54998</v>
      </c>
      <c r="C1095" s="23" t="s">
        <v>385</v>
      </c>
      <c r="D1095" s="48"/>
      <c r="E1095" s="48"/>
      <c r="F1095" s="39" t="n">
        <v>9</v>
      </c>
      <c r="G1095" s="40"/>
      <c r="H1095" s="44"/>
      <c r="J1095" s="82" t="s">
        <v>129</v>
      </c>
      <c r="K1095" s="12"/>
      <c r="L1095" s="12"/>
      <c r="M1095" s="12" t="s">
        <v>198</v>
      </c>
      <c r="N1095" s="12"/>
      <c r="O1095" s="12"/>
      <c r="P1095" s="12"/>
      <c r="Q1095" s="12" t="s">
        <v>77</v>
      </c>
      <c r="R1095" s="12"/>
      <c r="S1095" s="12"/>
      <c r="T1095" s="12"/>
      <c r="U1095" s="12" t="s">
        <v>198</v>
      </c>
      <c r="V1095" s="12"/>
      <c r="W1095" s="82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</row>
    <row r="1096" customFormat="false" ht="12.75" hidden="false" customHeight="false" outlineLevel="0" collapsed="false">
      <c r="A1096" s="48"/>
      <c r="B1096" s="48"/>
      <c r="C1096" s="23"/>
      <c r="D1096" s="48"/>
      <c r="E1096" s="48"/>
      <c r="F1096" s="39"/>
      <c r="G1096" s="40"/>
      <c r="H1096" s="44"/>
      <c r="J1096" s="82" t="s">
        <v>130</v>
      </c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82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</row>
    <row r="1097" customFormat="false" ht="12.75" hidden="false" customHeight="true" outlineLevel="0" collapsed="false">
      <c r="A1097" s="48" t="n">
        <v>36</v>
      </c>
      <c r="B1097" s="48" t="n">
        <v>54999</v>
      </c>
      <c r="C1097" s="23" t="s">
        <v>383</v>
      </c>
      <c r="D1097" s="48"/>
      <c r="E1097" s="48" t="s">
        <v>386</v>
      </c>
      <c r="F1097" s="39" t="n">
        <v>20</v>
      </c>
      <c r="G1097" s="40"/>
      <c r="H1097" s="44"/>
      <c r="J1097" s="82" t="s">
        <v>129</v>
      </c>
      <c r="K1097" s="12" t="s">
        <v>198</v>
      </c>
      <c r="L1097" s="12"/>
      <c r="M1097" s="12"/>
      <c r="N1097" s="12"/>
      <c r="O1097" s="12" t="s">
        <v>198</v>
      </c>
      <c r="P1097" s="12"/>
      <c r="Q1097" s="12"/>
      <c r="R1097" s="12"/>
      <c r="S1097" s="12" t="s">
        <v>77</v>
      </c>
      <c r="T1097" s="12"/>
      <c r="U1097" s="12"/>
      <c r="V1097" s="12"/>
      <c r="W1097" s="82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</row>
    <row r="1098" customFormat="false" ht="12.75" hidden="false" customHeight="false" outlineLevel="0" collapsed="false">
      <c r="A1098" s="48"/>
      <c r="B1098" s="48"/>
      <c r="C1098" s="23"/>
      <c r="D1098" s="48"/>
      <c r="E1098" s="48"/>
      <c r="F1098" s="39"/>
      <c r="G1098" s="40"/>
      <c r="H1098" s="44"/>
      <c r="J1098" s="82" t="s">
        <v>130</v>
      </c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82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</row>
    <row r="1099" customFormat="false" ht="12.75" hidden="false" customHeight="true" outlineLevel="0" collapsed="false">
      <c r="A1099" s="48" t="n">
        <v>37</v>
      </c>
      <c r="B1099" s="48" t="n">
        <v>55000</v>
      </c>
      <c r="C1099" s="23" t="s">
        <v>383</v>
      </c>
      <c r="D1099" s="48"/>
      <c r="E1099" s="48" t="s">
        <v>386</v>
      </c>
      <c r="F1099" s="39" t="n">
        <v>20</v>
      </c>
      <c r="G1099" s="40"/>
      <c r="H1099" s="44"/>
      <c r="J1099" s="82" t="s">
        <v>129</v>
      </c>
      <c r="K1099" s="12" t="s">
        <v>77</v>
      </c>
      <c r="L1099" s="12"/>
      <c r="M1099" s="12"/>
      <c r="N1099" s="12"/>
      <c r="O1099" s="12"/>
      <c r="P1099" s="12"/>
      <c r="Q1099" s="12" t="s">
        <v>198</v>
      </c>
      <c r="R1099" s="12"/>
      <c r="S1099" s="12"/>
      <c r="T1099" s="12"/>
      <c r="U1099" s="12"/>
      <c r="V1099" s="12"/>
      <c r="W1099" s="82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</row>
    <row r="1100" customFormat="false" ht="12.75" hidden="false" customHeight="false" outlineLevel="0" collapsed="false">
      <c r="A1100" s="48"/>
      <c r="B1100" s="48"/>
      <c r="C1100" s="23"/>
      <c r="D1100" s="48"/>
      <c r="E1100" s="48"/>
      <c r="F1100" s="39"/>
      <c r="G1100" s="40"/>
      <c r="H1100" s="44"/>
      <c r="J1100" s="82" t="s">
        <v>130</v>
      </c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82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</row>
    <row r="1101" customFormat="false" ht="12.75" hidden="false" customHeight="true" outlineLevel="0" collapsed="false">
      <c r="A1101" s="48" t="n">
        <v>38</v>
      </c>
      <c r="B1101" s="48" t="n">
        <v>55001</v>
      </c>
      <c r="C1101" s="23" t="s">
        <v>387</v>
      </c>
      <c r="D1101" s="48"/>
      <c r="E1101" s="48" t="s">
        <v>388</v>
      </c>
      <c r="F1101" s="39" t="n">
        <v>14</v>
      </c>
      <c r="G1101" s="40"/>
      <c r="H1101" s="44"/>
      <c r="J1101" s="82" t="s">
        <v>129</v>
      </c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82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</row>
    <row r="1102" customFormat="false" ht="12.75" hidden="false" customHeight="false" outlineLevel="0" collapsed="false">
      <c r="A1102" s="48"/>
      <c r="B1102" s="48"/>
      <c r="C1102" s="23"/>
      <c r="D1102" s="48"/>
      <c r="E1102" s="48"/>
      <c r="F1102" s="39"/>
      <c r="G1102" s="40"/>
      <c r="H1102" s="44"/>
      <c r="J1102" s="82" t="s">
        <v>130</v>
      </c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82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</row>
    <row r="1103" customFormat="false" ht="12.75" hidden="false" customHeight="true" outlineLevel="0" collapsed="false">
      <c r="A1103" s="48" t="n">
        <v>39</v>
      </c>
      <c r="B1103" s="48" t="n">
        <v>55059</v>
      </c>
      <c r="C1103" s="23" t="s">
        <v>389</v>
      </c>
      <c r="D1103" s="48"/>
      <c r="E1103" s="48" t="s">
        <v>351</v>
      </c>
      <c r="F1103" s="39" t="n">
        <v>9</v>
      </c>
      <c r="G1103" s="40"/>
      <c r="H1103" s="44"/>
      <c r="J1103" s="82" t="s">
        <v>129</v>
      </c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82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</row>
    <row r="1104" customFormat="false" ht="12.75" hidden="false" customHeight="false" outlineLevel="0" collapsed="false">
      <c r="A1104" s="48"/>
      <c r="B1104" s="48"/>
      <c r="C1104" s="23"/>
      <c r="D1104" s="48"/>
      <c r="E1104" s="48"/>
      <c r="F1104" s="39"/>
      <c r="G1104" s="40"/>
      <c r="H1104" s="44"/>
      <c r="J1104" s="82" t="s">
        <v>130</v>
      </c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82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</row>
    <row r="1105" customFormat="false" ht="12.75" hidden="false" customHeight="true" outlineLevel="0" collapsed="false">
      <c r="A1105" s="48" t="n">
        <v>40</v>
      </c>
      <c r="B1105" s="48" t="n">
        <v>55060</v>
      </c>
      <c r="C1105" s="23" t="s">
        <v>390</v>
      </c>
      <c r="D1105" s="48"/>
      <c r="E1105" s="48" t="s">
        <v>391</v>
      </c>
      <c r="F1105" s="39" t="n">
        <v>9</v>
      </c>
      <c r="G1105" s="40"/>
      <c r="H1105" s="44"/>
      <c r="J1105" s="82" t="s">
        <v>129</v>
      </c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82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</row>
    <row r="1106" customFormat="false" ht="12.75" hidden="false" customHeight="false" outlineLevel="0" collapsed="false">
      <c r="A1106" s="48"/>
      <c r="B1106" s="48"/>
      <c r="C1106" s="23"/>
      <c r="D1106" s="48"/>
      <c r="E1106" s="48"/>
      <c r="F1106" s="39"/>
      <c r="G1106" s="40"/>
      <c r="H1106" s="44"/>
      <c r="J1106" s="82" t="s">
        <v>130</v>
      </c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82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</row>
    <row r="1107" customFormat="false" ht="12.75" hidden="false" customHeight="true" outlineLevel="0" collapsed="false">
      <c r="A1107" s="48" t="n">
        <v>41</v>
      </c>
      <c r="B1107" s="48" t="n">
        <v>55093</v>
      </c>
      <c r="C1107" s="23" t="s">
        <v>383</v>
      </c>
      <c r="D1107" s="48"/>
      <c r="E1107" s="48" t="s">
        <v>392</v>
      </c>
      <c r="F1107" s="39" t="n">
        <v>9</v>
      </c>
      <c r="G1107" s="40"/>
      <c r="H1107" s="44"/>
      <c r="J1107" s="82" t="s">
        <v>129</v>
      </c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82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</row>
    <row r="1108" customFormat="false" ht="12.75" hidden="false" customHeight="false" outlineLevel="0" collapsed="false">
      <c r="A1108" s="48"/>
      <c r="B1108" s="48"/>
      <c r="C1108" s="23"/>
      <c r="D1108" s="48"/>
      <c r="E1108" s="48"/>
      <c r="F1108" s="39"/>
      <c r="G1108" s="40"/>
      <c r="H1108" s="44"/>
      <c r="J1108" s="82" t="s">
        <v>130</v>
      </c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82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</row>
    <row r="1109" customFormat="false" ht="12.75" hidden="false" customHeight="false" outlineLevel="0" collapsed="false">
      <c r="C1109" s="1"/>
      <c r="J1109" s="94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94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</row>
    <row r="1110" customFormat="false" ht="12.75" hidden="false" customHeight="false" outlineLevel="0" collapsed="false">
      <c r="C1110" s="1"/>
      <c r="J1110" s="94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94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</row>
    <row r="1111" customFormat="false" ht="12.75" hidden="false" customHeight="false" outlineLevel="0" collapsed="false">
      <c r="J1111" s="94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94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</row>
    <row r="1112" customFormat="false" ht="12.75" hidden="false" customHeight="false" outlineLevel="0" collapsed="false">
      <c r="J1112" s="1" t="s">
        <v>131</v>
      </c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94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</row>
    <row r="1113" customFormat="false" ht="12.75" hidden="false" customHeight="false" outlineLevel="0" collapsed="false">
      <c r="J1113" s="1" t="s">
        <v>211</v>
      </c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</row>
    <row r="1114" customFormat="false" ht="15.75" hidden="false" customHeight="false" outlineLevel="0" collapsed="false">
      <c r="A1114" s="36" t="s">
        <v>354</v>
      </c>
      <c r="C1114" s="1"/>
      <c r="J1114" s="1" t="s">
        <v>212</v>
      </c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</row>
    <row r="1115" customFormat="false" ht="12.75" hidden="false" customHeight="false" outlineLevel="0" collapsed="false">
      <c r="C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</row>
    <row r="1116" customFormat="false" ht="12.75" hidden="false" customHeight="false" outlineLevel="0" collapsed="false">
      <c r="C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</row>
    <row r="1117" customFormat="false" ht="12.75" hidden="false" customHeight="false" outlineLevel="0" collapsed="false">
      <c r="C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</row>
    <row r="1118" customFormat="false" ht="12.75" hidden="false" customHeight="false" outlineLevel="0" collapsed="false">
      <c r="C1118" s="1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</row>
    <row r="1119" customFormat="false" ht="12.75" hidden="false" customHeight="false" outlineLevel="0" collapsed="false">
      <c r="C1119" s="1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</row>
    <row r="1120" customFormat="false" ht="13.5" hidden="false" customHeight="true" outlineLevel="0" collapsed="false">
      <c r="A1120" s="1" t="n">
        <v>42</v>
      </c>
      <c r="C1120" s="1"/>
      <c r="J1120" s="94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94" t="n">
        <v>11</v>
      </c>
    </row>
    <row r="1121" customFormat="false" ht="21" hidden="false" customHeight="true" outlineLevel="0" collapsed="false">
      <c r="B1121" s="3" t="s">
        <v>393</v>
      </c>
      <c r="C1121" s="1"/>
      <c r="J1121" s="94"/>
      <c r="W1121" s="94"/>
    </row>
    <row r="1122" customFormat="false" ht="13.5" hidden="false" customHeight="false" outlineLevel="0" collapsed="false">
      <c r="C1122" s="1"/>
      <c r="J1122" s="94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94"/>
    </row>
    <row r="1123" customFormat="false" ht="30" hidden="false" customHeight="true" outlineLevel="0" collapsed="false">
      <c r="A1123" s="5" t="s">
        <v>123</v>
      </c>
      <c r="B1123" s="5" t="s">
        <v>1</v>
      </c>
      <c r="C1123" s="5" t="s">
        <v>124</v>
      </c>
      <c r="D1123" s="5" t="s">
        <v>125</v>
      </c>
      <c r="E1123" s="5" t="s">
        <v>2</v>
      </c>
      <c r="F1123" s="5" t="s">
        <v>44</v>
      </c>
      <c r="G1123" s="5" t="s">
        <v>80</v>
      </c>
      <c r="H1123" s="5"/>
      <c r="J1123" s="5" t="s">
        <v>126</v>
      </c>
      <c r="K1123" s="6" t="s">
        <v>81</v>
      </c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5" t="s">
        <v>68</v>
      </c>
    </row>
    <row r="1124" customFormat="false" ht="13.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J1124" s="5"/>
      <c r="K1124" s="86" t="n">
        <v>1</v>
      </c>
      <c r="L1124" s="95" t="n">
        <v>2</v>
      </c>
      <c r="M1124" s="95" t="n">
        <v>3</v>
      </c>
      <c r="N1124" s="95" t="n">
        <v>4</v>
      </c>
      <c r="O1124" s="95" t="n">
        <v>5</v>
      </c>
      <c r="P1124" s="95" t="n">
        <v>6</v>
      </c>
      <c r="Q1124" s="95" t="n">
        <v>7</v>
      </c>
      <c r="R1124" s="95" t="n">
        <v>8</v>
      </c>
      <c r="S1124" s="95" t="n">
        <v>9</v>
      </c>
      <c r="T1124" s="95" t="n">
        <v>10</v>
      </c>
      <c r="U1124" s="95" t="n">
        <v>11</v>
      </c>
      <c r="V1124" s="95" t="n">
        <v>12</v>
      </c>
      <c r="W1124" s="5"/>
    </row>
    <row r="1125" customFormat="false" ht="12.75" hidden="false" customHeight="true" outlineLevel="0" collapsed="false">
      <c r="A1125" s="48" t="n">
        <v>1</v>
      </c>
      <c r="B1125" s="48" t="n">
        <v>5405</v>
      </c>
      <c r="C1125" s="23" t="s">
        <v>394</v>
      </c>
      <c r="D1125" s="48"/>
      <c r="E1125" s="48" t="s">
        <v>395</v>
      </c>
      <c r="F1125" s="39" t="n">
        <v>9</v>
      </c>
      <c r="G1125" s="40"/>
      <c r="H1125" s="44"/>
      <c r="J1125" s="82" t="s">
        <v>129</v>
      </c>
      <c r="K1125" s="12" t="s">
        <v>198</v>
      </c>
      <c r="L1125" s="12"/>
      <c r="M1125" s="12"/>
      <c r="N1125" s="12"/>
      <c r="O1125" s="12" t="s">
        <v>77</v>
      </c>
      <c r="P1125" s="12"/>
      <c r="Q1125" s="12"/>
      <c r="R1125" s="12"/>
      <c r="S1125" s="12" t="s">
        <v>198</v>
      </c>
      <c r="T1125" s="12"/>
      <c r="U1125" s="12"/>
      <c r="V1125" s="12"/>
      <c r="W1125" s="82"/>
    </row>
    <row r="1126" customFormat="false" ht="12.75" hidden="false" customHeight="false" outlineLevel="0" collapsed="false">
      <c r="A1126" s="48"/>
      <c r="B1126" s="48"/>
      <c r="C1126" s="23"/>
      <c r="D1126" s="48"/>
      <c r="E1126" s="48"/>
      <c r="F1126" s="39"/>
      <c r="G1126" s="40"/>
      <c r="H1126" s="44"/>
      <c r="J1126" s="82" t="s">
        <v>130</v>
      </c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82"/>
    </row>
    <row r="1127" customFormat="false" ht="12.75" hidden="false" customHeight="true" outlineLevel="0" collapsed="false">
      <c r="A1127" s="48" t="n">
        <v>2</v>
      </c>
      <c r="B1127" s="48" t="n">
        <v>52965</v>
      </c>
      <c r="C1127" s="23" t="s">
        <v>396</v>
      </c>
      <c r="D1127" s="48"/>
      <c r="E1127" s="48" t="s">
        <v>397</v>
      </c>
      <c r="F1127" s="39" t="n">
        <v>9</v>
      </c>
      <c r="G1127" s="60"/>
      <c r="H1127" s="104"/>
      <c r="J1127" s="82" t="s">
        <v>129</v>
      </c>
      <c r="K1127" s="12"/>
      <c r="L1127" s="12" t="s">
        <v>77</v>
      </c>
      <c r="M1127" s="12"/>
      <c r="N1127" s="12"/>
      <c r="O1127" s="12"/>
      <c r="P1127" s="12" t="s">
        <v>198</v>
      </c>
      <c r="Q1127" s="12"/>
      <c r="R1127" s="12"/>
      <c r="S1127" s="12"/>
      <c r="T1127" s="12" t="s">
        <v>77</v>
      </c>
      <c r="V1127" s="12"/>
      <c r="W1127" s="82"/>
    </row>
    <row r="1128" customFormat="false" ht="12.75" hidden="false" customHeight="false" outlineLevel="0" collapsed="false">
      <c r="A1128" s="48"/>
      <c r="B1128" s="48"/>
      <c r="C1128" s="23"/>
      <c r="D1128" s="48"/>
      <c r="E1128" s="48"/>
      <c r="F1128" s="39"/>
      <c r="G1128" s="60"/>
      <c r="H1128" s="104"/>
      <c r="J1128" s="82" t="s">
        <v>130</v>
      </c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82"/>
    </row>
    <row r="1129" customFormat="false" ht="12.75" hidden="false" customHeight="true" outlineLevel="0" collapsed="false">
      <c r="A1129" s="48" t="n">
        <v>3</v>
      </c>
      <c r="B1129" s="48" t="n">
        <v>54302</v>
      </c>
      <c r="C1129" s="23" t="s">
        <v>373</v>
      </c>
      <c r="D1129" s="48"/>
      <c r="E1129" s="48" t="s">
        <v>398</v>
      </c>
      <c r="F1129" s="39" t="n">
        <v>24</v>
      </c>
      <c r="G1129" s="40"/>
      <c r="H1129" s="44"/>
      <c r="J1129" s="82" t="s">
        <v>129</v>
      </c>
      <c r="K1129" s="12"/>
      <c r="L1129" s="12"/>
      <c r="M1129" s="12" t="s">
        <v>198</v>
      </c>
      <c r="N1129" s="12"/>
      <c r="O1129" s="12"/>
      <c r="P1129" s="12"/>
      <c r="Q1129" s="12" t="s">
        <v>77</v>
      </c>
      <c r="R1129" s="12"/>
      <c r="S1129" s="12"/>
      <c r="T1129" s="12"/>
      <c r="U1129" s="12" t="s">
        <v>198</v>
      </c>
      <c r="W1129" s="82"/>
    </row>
    <row r="1130" customFormat="false" ht="12.75" hidden="false" customHeight="false" outlineLevel="0" collapsed="false">
      <c r="A1130" s="48"/>
      <c r="B1130" s="48"/>
      <c r="C1130" s="23"/>
      <c r="D1130" s="48"/>
      <c r="E1130" s="48"/>
      <c r="F1130" s="39"/>
      <c r="G1130" s="40"/>
      <c r="H1130" s="44"/>
      <c r="J1130" s="82" t="s">
        <v>130</v>
      </c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82"/>
    </row>
    <row r="1131" customFormat="false" ht="12.75" hidden="false" customHeight="true" outlineLevel="0" collapsed="false">
      <c r="A1131" s="48" t="n">
        <v>4</v>
      </c>
      <c r="B1131" s="48" t="n">
        <v>54394</v>
      </c>
      <c r="C1131" s="23" t="s">
        <v>399</v>
      </c>
      <c r="D1131" s="48"/>
      <c r="E1131" s="48"/>
      <c r="F1131" s="39" t="n">
        <v>3</v>
      </c>
      <c r="G1131" s="105"/>
      <c r="H1131" s="106"/>
      <c r="J1131" s="82" t="s">
        <v>129</v>
      </c>
      <c r="K1131" s="12" t="s">
        <v>77</v>
      </c>
      <c r="L1131" s="12"/>
      <c r="M1131" s="12"/>
      <c r="N1131" s="12"/>
      <c r="O1131" s="12" t="s">
        <v>198</v>
      </c>
      <c r="P1131" s="12"/>
      <c r="Q1131" s="12"/>
      <c r="R1131" s="12"/>
      <c r="S1131" s="12" t="s">
        <v>77</v>
      </c>
      <c r="T1131" s="12"/>
      <c r="U1131" s="12"/>
      <c r="V1131" s="12"/>
      <c r="W1131" s="82"/>
    </row>
    <row r="1132" customFormat="false" ht="12.75" hidden="false" customHeight="false" outlineLevel="0" collapsed="false">
      <c r="A1132" s="48"/>
      <c r="B1132" s="48"/>
      <c r="C1132" s="23"/>
      <c r="D1132" s="48"/>
      <c r="E1132" s="48"/>
      <c r="F1132" s="39"/>
      <c r="G1132" s="105"/>
      <c r="H1132" s="106"/>
      <c r="J1132" s="82" t="s">
        <v>130</v>
      </c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82"/>
    </row>
    <row r="1133" customFormat="false" ht="12.75" hidden="false" customHeight="true" outlineLevel="0" collapsed="false">
      <c r="A1133" s="48" t="n">
        <v>5</v>
      </c>
      <c r="B1133" s="48" t="n">
        <v>54504</v>
      </c>
      <c r="C1133" s="23" t="s">
        <v>400</v>
      </c>
      <c r="D1133" s="48"/>
      <c r="E1133" s="48" t="s">
        <v>401</v>
      </c>
      <c r="F1133" s="39" t="n">
        <v>25</v>
      </c>
      <c r="G1133" s="40"/>
      <c r="H1133" s="44"/>
      <c r="J1133" s="82" t="s">
        <v>129</v>
      </c>
      <c r="K1133" s="12"/>
      <c r="M1133" s="82"/>
      <c r="N1133" s="12" t="s">
        <v>198</v>
      </c>
      <c r="O1133" s="12"/>
      <c r="P1133" s="12"/>
      <c r="Q1133" s="12"/>
      <c r="R1133" s="12" t="s">
        <v>77</v>
      </c>
      <c r="S1133" s="12"/>
      <c r="T1133" s="12"/>
      <c r="U1133" s="12"/>
      <c r="V1133" s="12" t="s">
        <v>198</v>
      </c>
      <c r="W1133" s="82"/>
    </row>
    <row r="1134" customFormat="false" ht="12.75" hidden="false" customHeight="false" outlineLevel="0" collapsed="false">
      <c r="A1134" s="48"/>
      <c r="B1134" s="48"/>
      <c r="C1134" s="23"/>
      <c r="D1134" s="48"/>
      <c r="E1134" s="48"/>
      <c r="F1134" s="39"/>
      <c r="G1134" s="40"/>
      <c r="H1134" s="44"/>
      <c r="J1134" s="82" t="s">
        <v>130</v>
      </c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82"/>
    </row>
    <row r="1135" customFormat="false" ht="12.75" hidden="false" customHeight="true" outlineLevel="0" collapsed="false">
      <c r="A1135" s="48" t="n">
        <v>6</v>
      </c>
      <c r="B1135" s="48" t="n">
        <v>55152</v>
      </c>
      <c r="C1135" s="23" t="s">
        <v>402</v>
      </c>
      <c r="D1135" s="48"/>
      <c r="E1135" s="48" t="s">
        <v>403</v>
      </c>
      <c r="F1135" s="39" t="n">
        <v>20</v>
      </c>
      <c r="G1135" s="60"/>
      <c r="H1135" s="104"/>
      <c r="J1135" s="82" t="s">
        <v>129</v>
      </c>
      <c r="K1135" s="12" t="s">
        <v>198</v>
      </c>
      <c r="L1135" s="12"/>
      <c r="M1135" s="12"/>
      <c r="N1135" s="12"/>
      <c r="O1135" s="12" t="s">
        <v>77</v>
      </c>
      <c r="P1135" s="12"/>
      <c r="Q1135" s="12"/>
      <c r="R1135" s="12"/>
      <c r="S1135" s="12" t="s">
        <v>198</v>
      </c>
      <c r="T1135" s="12"/>
      <c r="U1135" s="12"/>
      <c r="V1135" s="12"/>
      <c r="W1135" s="82"/>
    </row>
    <row r="1136" customFormat="false" ht="12.75" hidden="false" customHeight="false" outlineLevel="0" collapsed="false">
      <c r="A1136" s="48"/>
      <c r="B1136" s="48"/>
      <c r="C1136" s="23"/>
      <c r="D1136" s="48"/>
      <c r="E1136" s="48"/>
      <c r="F1136" s="39"/>
      <c r="G1136" s="60"/>
      <c r="H1136" s="104"/>
      <c r="J1136" s="82" t="s">
        <v>130</v>
      </c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82"/>
    </row>
    <row r="1137" customFormat="false" ht="12.75" hidden="false" customHeight="true" outlineLevel="0" collapsed="false">
      <c r="A1137" s="48" t="n">
        <v>7</v>
      </c>
      <c r="B1137" s="48" t="n">
        <v>55157</v>
      </c>
      <c r="C1137" s="23" t="s">
        <v>404</v>
      </c>
      <c r="D1137" s="48"/>
      <c r="E1137" s="48"/>
      <c r="F1137" s="39" t="n">
        <v>5</v>
      </c>
      <c r="G1137" s="40"/>
      <c r="H1137" s="44"/>
      <c r="J1137" s="82" t="s">
        <v>129</v>
      </c>
      <c r="K1137" s="12"/>
      <c r="L1137" s="12"/>
      <c r="M1137" s="12" t="s">
        <v>6</v>
      </c>
      <c r="N1137" s="12"/>
      <c r="O1137" s="12"/>
      <c r="P1137" s="12"/>
      <c r="Q1137" s="12" t="s">
        <v>198</v>
      </c>
      <c r="R1137" s="12"/>
      <c r="S1137" s="12"/>
      <c r="T1137" s="12"/>
      <c r="U1137" s="12" t="s">
        <v>77</v>
      </c>
      <c r="V1137" s="12"/>
      <c r="W1137" s="82"/>
    </row>
    <row r="1138" customFormat="false" ht="12.75" hidden="false" customHeight="false" outlineLevel="0" collapsed="false">
      <c r="A1138" s="48"/>
      <c r="B1138" s="48"/>
      <c r="C1138" s="23"/>
      <c r="D1138" s="48"/>
      <c r="E1138" s="48"/>
      <c r="F1138" s="39"/>
      <c r="G1138" s="40"/>
      <c r="H1138" s="44"/>
      <c r="J1138" s="82" t="s">
        <v>130</v>
      </c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82"/>
    </row>
    <row r="1139" customFormat="false" ht="12.75" hidden="false" customHeight="true" outlineLevel="0" collapsed="false">
      <c r="A1139" s="48" t="n">
        <v>8</v>
      </c>
      <c r="B1139" s="48" t="n">
        <v>55171</v>
      </c>
      <c r="C1139" s="23" t="s">
        <v>404</v>
      </c>
      <c r="D1139" s="48"/>
      <c r="E1139" s="48"/>
      <c r="F1139" s="39" t="n">
        <v>5</v>
      </c>
      <c r="G1139" s="40"/>
      <c r="H1139" s="44"/>
      <c r="J1139" s="82" t="s">
        <v>129</v>
      </c>
      <c r="K1139" s="12"/>
      <c r="L1139" s="12"/>
      <c r="M1139" s="12"/>
      <c r="N1139" s="12" t="s">
        <v>77</v>
      </c>
      <c r="O1139" s="12"/>
      <c r="P1139" s="12"/>
      <c r="Q1139" s="12"/>
      <c r="R1139" s="12" t="s">
        <v>198</v>
      </c>
      <c r="S1139" s="12"/>
      <c r="T1139" s="12"/>
      <c r="U1139" s="12"/>
      <c r="V1139" s="12" t="s">
        <v>77</v>
      </c>
      <c r="W1139" s="82"/>
    </row>
    <row r="1140" customFormat="false" ht="12.75" hidden="false" customHeight="false" outlineLevel="0" collapsed="false">
      <c r="A1140" s="48"/>
      <c r="B1140" s="48"/>
      <c r="C1140" s="23"/>
      <c r="D1140" s="48"/>
      <c r="E1140" s="48"/>
      <c r="F1140" s="39"/>
      <c r="G1140" s="40"/>
      <c r="H1140" s="44"/>
      <c r="J1140" s="82" t="s">
        <v>130</v>
      </c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82"/>
    </row>
    <row r="1141" customFormat="false" ht="12.75" hidden="false" customHeight="true" outlineLevel="0" collapsed="false">
      <c r="A1141" s="48" t="n">
        <v>9</v>
      </c>
      <c r="B1141" s="48" t="n">
        <v>55065</v>
      </c>
      <c r="C1141" s="23" t="s">
        <v>23</v>
      </c>
      <c r="D1141" s="48"/>
      <c r="E1141" s="48"/>
      <c r="F1141" s="39" t="n">
        <v>12</v>
      </c>
      <c r="G1141" s="40"/>
      <c r="H1141" s="44"/>
      <c r="J1141" s="82" t="s">
        <v>129</v>
      </c>
      <c r="K1141" s="12"/>
      <c r="L1141" s="12"/>
      <c r="M1141" s="12" t="s">
        <v>77</v>
      </c>
      <c r="N1141" s="12"/>
      <c r="O1141" s="12"/>
      <c r="P1141" s="12"/>
      <c r="Q1141" s="12" t="s">
        <v>198</v>
      </c>
      <c r="R1141" s="12"/>
      <c r="S1141" s="12"/>
      <c r="T1141" s="12"/>
      <c r="U1141" s="12" t="s">
        <v>198</v>
      </c>
      <c r="V1141" s="12"/>
      <c r="W1141" s="82"/>
    </row>
    <row r="1142" customFormat="false" ht="12.75" hidden="false" customHeight="false" outlineLevel="0" collapsed="false">
      <c r="A1142" s="48"/>
      <c r="B1142" s="48"/>
      <c r="C1142" s="23"/>
      <c r="D1142" s="48"/>
      <c r="E1142" s="48"/>
      <c r="F1142" s="39"/>
      <c r="G1142" s="40"/>
      <c r="H1142" s="44"/>
      <c r="J1142" s="82" t="s">
        <v>130</v>
      </c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82"/>
    </row>
    <row r="1143" customFormat="false" ht="12.75" hidden="false" customHeight="true" outlineLevel="0" collapsed="false">
      <c r="A1143" s="48" t="n">
        <v>10</v>
      </c>
      <c r="B1143" s="48" t="n">
        <v>53554</v>
      </c>
      <c r="C1143" s="23" t="s">
        <v>405</v>
      </c>
      <c r="D1143" s="48"/>
      <c r="E1143" s="48"/>
      <c r="F1143" s="39" t="n">
        <v>22</v>
      </c>
      <c r="G1143" s="40" t="s">
        <v>98</v>
      </c>
      <c r="H1143" s="44" t="n">
        <v>2001</v>
      </c>
      <c r="J1143" s="82" t="s">
        <v>129</v>
      </c>
      <c r="K1143" s="12"/>
      <c r="L1143" s="12" t="s">
        <v>198</v>
      </c>
      <c r="M1143" s="12"/>
      <c r="N1143" s="12"/>
      <c r="O1143" s="12"/>
      <c r="P1143" s="12" t="s">
        <v>77</v>
      </c>
      <c r="Q1143" s="12"/>
      <c r="R1143" s="12"/>
      <c r="S1143" s="12"/>
      <c r="T1143" s="12" t="s">
        <v>198</v>
      </c>
      <c r="U1143" s="12"/>
      <c r="V1143" s="12"/>
      <c r="W1143" s="82"/>
    </row>
    <row r="1144" customFormat="false" ht="12.75" hidden="false" customHeight="false" outlineLevel="0" collapsed="false">
      <c r="A1144" s="48"/>
      <c r="B1144" s="48"/>
      <c r="C1144" s="23"/>
      <c r="D1144" s="48"/>
      <c r="E1144" s="48"/>
      <c r="F1144" s="39"/>
      <c r="G1144" s="40"/>
      <c r="H1144" s="44"/>
      <c r="J1144" s="82" t="s">
        <v>130</v>
      </c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82"/>
    </row>
    <row r="1145" customFormat="false" ht="12.75" hidden="false" customHeight="true" outlineLevel="0" collapsed="false">
      <c r="A1145" s="48" t="n">
        <v>11</v>
      </c>
      <c r="B1145" s="48" t="n">
        <v>55269</v>
      </c>
      <c r="C1145" s="23" t="s">
        <v>406</v>
      </c>
      <c r="D1145" s="48"/>
      <c r="E1145" s="48" t="s">
        <v>407</v>
      </c>
      <c r="F1145" s="39" t="n">
        <v>15</v>
      </c>
      <c r="G1145" s="40"/>
      <c r="H1145" s="44"/>
      <c r="J1145" s="82" t="s">
        <v>129</v>
      </c>
      <c r="K1145" s="12"/>
      <c r="L1145" s="12"/>
      <c r="M1145" s="12" t="s">
        <v>198</v>
      </c>
      <c r="N1145" s="12"/>
      <c r="O1145" s="12"/>
      <c r="P1145" s="12"/>
      <c r="Q1145" s="12" t="s">
        <v>77</v>
      </c>
      <c r="R1145" s="12"/>
      <c r="S1145" s="12"/>
      <c r="T1145" s="12"/>
      <c r="U1145" s="12" t="s">
        <v>198</v>
      </c>
      <c r="V1145" s="12"/>
      <c r="W1145" s="82"/>
    </row>
    <row r="1146" customFormat="false" ht="12.75" hidden="false" customHeight="false" outlineLevel="0" collapsed="false">
      <c r="A1146" s="48"/>
      <c r="B1146" s="48"/>
      <c r="C1146" s="23"/>
      <c r="D1146" s="48"/>
      <c r="E1146" s="48"/>
      <c r="F1146" s="39"/>
      <c r="G1146" s="40"/>
      <c r="H1146" s="44"/>
      <c r="J1146" s="82" t="s">
        <v>130</v>
      </c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82"/>
    </row>
    <row r="1147" customFormat="false" ht="12.75" hidden="false" customHeight="true" outlineLevel="0" collapsed="false">
      <c r="A1147" s="48" t="n">
        <v>12</v>
      </c>
      <c r="B1147" s="48" t="n">
        <v>55268</v>
      </c>
      <c r="C1147" s="23" t="s">
        <v>408</v>
      </c>
      <c r="D1147" s="48"/>
      <c r="E1147" s="48"/>
      <c r="F1147" s="39" t="n">
        <v>3</v>
      </c>
      <c r="G1147" s="40"/>
      <c r="H1147" s="44"/>
      <c r="J1147" s="82" t="s">
        <v>129</v>
      </c>
      <c r="K1147" s="12"/>
      <c r="L1147" s="12"/>
      <c r="M1147" s="12"/>
      <c r="N1147" s="12" t="s">
        <v>198</v>
      </c>
      <c r="O1147" s="12"/>
      <c r="P1147" s="12"/>
      <c r="Q1147" s="12"/>
      <c r="R1147" s="12" t="s">
        <v>77</v>
      </c>
      <c r="S1147" s="12"/>
      <c r="T1147" s="12"/>
      <c r="U1147" s="12"/>
      <c r="V1147" s="12" t="s">
        <v>198</v>
      </c>
      <c r="W1147" s="82"/>
    </row>
    <row r="1148" customFormat="false" ht="12.75" hidden="false" customHeight="false" outlineLevel="0" collapsed="false">
      <c r="A1148" s="48"/>
      <c r="B1148" s="48"/>
      <c r="C1148" s="23"/>
      <c r="D1148" s="48"/>
      <c r="E1148" s="48"/>
      <c r="F1148" s="39"/>
      <c r="G1148" s="40"/>
      <c r="H1148" s="44"/>
      <c r="J1148" s="82" t="s">
        <v>130</v>
      </c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82"/>
    </row>
    <row r="1149" customFormat="false" ht="12.75" hidden="false" customHeight="false" outlineLevel="0" collapsed="false">
      <c r="A1149" s="48" t="n">
        <v>13</v>
      </c>
      <c r="B1149" s="48"/>
      <c r="C1149" s="23"/>
      <c r="D1149" s="48"/>
      <c r="E1149" s="48"/>
      <c r="F1149" s="39"/>
      <c r="G1149" s="40"/>
      <c r="H1149" s="44"/>
      <c r="J1149" s="82" t="s">
        <v>129</v>
      </c>
      <c r="K1149" s="12"/>
      <c r="L1149" s="12" t="s">
        <v>198</v>
      </c>
      <c r="M1149" s="12"/>
      <c r="N1149" s="12"/>
      <c r="O1149" s="12"/>
      <c r="P1149" s="12" t="s">
        <v>198</v>
      </c>
      <c r="Q1149" s="12"/>
      <c r="R1149" s="12"/>
      <c r="S1149" s="12"/>
      <c r="T1149" s="12" t="s">
        <v>77</v>
      </c>
      <c r="U1149" s="12"/>
      <c r="V1149" s="12"/>
      <c r="W1149" s="82"/>
    </row>
    <row r="1150" customFormat="false" ht="12.75" hidden="false" customHeight="false" outlineLevel="0" collapsed="false">
      <c r="A1150" s="48"/>
      <c r="B1150" s="48"/>
      <c r="C1150" s="23"/>
      <c r="D1150" s="48"/>
      <c r="E1150" s="48"/>
      <c r="F1150" s="39"/>
      <c r="G1150" s="40"/>
      <c r="H1150" s="44"/>
      <c r="J1150" s="82" t="s">
        <v>130</v>
      </c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82"/>
    </row>
    <row r="1151" customFormat="false" ht="12.75" hidden="false" customHeight="false" outlineLevel="0" collapsed="false">
      <c r="A1151" s="48" t="n">
        <v>14</v>
      </c>
      <c r="B1151" s="48"/>
      <c r="C1151" s="23"/>
      <c r="D1151" s="48"/>
      <c r="E1151" s="48"/>
      <c r="F1151" s="39"/>
      <c r="G1151" s="40"/>
      <c r="H1151" s="44"/>
      <c r="J1151" s="82" t="s">
        <v>129</v>
      </c>
      <c r="K1151" s="12"/>
      <c r="L1151" s="12"/>
      <c r="M1151" s="12" t="s">
        <v>198</v>
      </c>
      <c r="N1151" s="12"/>
      <c r="O1151" s="12"/>
      <c r="P1151" s="12"/>
      <c r="Q1151" s="12" t="s">
        <v>198</v>
      </c>
      <c r="R1151" s="12"/>
      <c r="S1151" s="12"/>
      <c r="T1151" s="12"/>
      <c r="U1151" s="12" t="s">
        <v>77</v>
      </c>
      <c r="V1151" s="12"/>
      <c r="W1151" s="82"/>
    </row>
    <row r="1152" customFormat="false" ht="12.75" hidden="false" customHeight="false" outlineLevel="0" collapsed="false">
      <c r="A1152" s="48"/>
      <c r="B1152" s="48"/>
      <c r="C1152" s="23"/>
      <c r="D1152" s="48"/>
      <c r="E1152" s="48"/>
      <c r="F1152" s="39"/>
      <c r="G1152" s="40"/>
      <c r="H1152" s="44"/>
      <c r="J1152" s="82" t="s">
        <v>130</v>
      </c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82"/>
    </row>
    <row r="1153" customFormat="false" ht="12.75" hidden="false" customHeight="false" outlineLevel="0" collapsed="false">
      <c r="A1153" s="48" t="n">
        <v>15</v>
      </c>
      <c r="B1153" s="48"/>
      <c r="C1153" s="23"/>
      <c r="D1153" s="48"/>
      <c r="E1153" s="48"/>
      <c r="F1153" s="39"/>
      <c r="G1153" s="40"/>
      <c r="H1153" s="44"/>
      <c r="J1153" s="82" t="s">
        <v>129</v>
      </c>
      <c r="K1153" s="12" t="s">
        <v>77</v>
      </c>
      <c r="L1153" s="12"/>
      <c r="M1153" s="12"/>
      <c r="N1153" s="12"/>
      <c r="O1153" s="12" t="s">
        <v>198</v>
      </c>
      <c r="P1153" s="12"/>
      <c r="Q1153" s="12"/>
      <c r="R1153" s="12"/>
      <c r="S1153" s="12" t="s">
        <v>198</v>
      </c>
      <c r="T1153" s="12"/>
      <c r="U1153" s="12"/>
      <c r="V1153" s="12"/>
      <c r="W1153" s="82"/>
    </row>
    <row r="1154" customFormat="false" ht="12.75" hidden="false" customHeight="false" outlineLevel="0" collapsed="false">
      <c r="A1154" s="48"/>
      <c r="B1154" s="48"/>
      <c r="C1154" s="23"/>
      <c r="D1154" s="48"/>
      <c r="E1154" s="48"/>
      <c r="F1154" s="39"/>
      <c r="G1154" s="40"/>
      <c r="H1154" s="44"/>
      <c r="J1154" s="82" t="s">
        <v>130</v>
      </c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82"/>
    </row>
    <row r="1155" customFormat="false" ht="12.75" hidden="false" customHeight="false" outlineLevel="0" collapsed="false">
      <c r="C1155" s="1"/>
      <c r="J1155" s="82" t="s">
        <v>129</v>
      </c>
      <c r="K1155" s="12"/>
      <c r="L1155" s="12" t="s">
        <v>198</v>
      </c>
      <c r="M1155" s="12"/>
      <c r="N1155" s="12"/>
      <c r="O1155" s="12"/>
      <c r="P1155" s="12" t="s">
        <v>198</v>
      </c>
      <c r="Q1155" s="12"/>
      <c r="R1155" s="12"/>
      <c r="S1155" s="12"/>
      <c r="T1155" s="12" t="s">
        <v>77</v>
      </c>
      <c r="U1155" s="12"/>
      <c r="V1155" s="12"/>
      <c r="W1155" s="82"/>
    </row>
    <row r="1156" customFormat="false" ht="12.75" hidden="false" customHeight="false" outlineLevel="0" collapsed="false">
      <c r="C1156" s="1"/>
      <c r="J1156" s="82" t="s">
        <v>130</v>
      </c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82"/>
    </row>
    <row r="1157" customFormat="false" ht="12.75" hidden="false" customHeight="false" outlineLevel="0" collapsed="false">
      <c r="C1157" s="1"/>
      <c r="J1157" s="82" t="s">
        <v>129</v>
      </c>
      <c r="K1157" s="12"/>
      <c r="L1157" s="12"/>
      <c r="M1157" s="12"/>
      <c r="N1157" s="12" t="s">
        <v>198</v>
      </c>
      <c r="O1157" s="12"/>
      <c r="P1157" s="12"/>
      <c r="Q1157" s="12"/>
      <c r="R1157" s="12" t="s">
        <v>198</v>
      </c>
      <c r="S1157" s="12"/>
      <c r="T1157" s="12"/>
      <c r="U1157" s="12"/>
      <c r="V1157" s="12" t="s">
        <v>77</v>
      </c>
      <c r="W1157" s="82"/>
    </row>
    <row r="1158" customFormat="false" ht="12.75" hidden="false" customHeight="false" outlineLevel="0" collapsed="false">
      <c r="C1158" s="1"/>
      <c r="J1158" s="82" t="s">
        <v>130</v>
      </c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82"/>
    </row>
    <row r="1159" customFormat="false" ht="12.75" hidden="false" customHeight="false" outlineLevel="0" collapsed="false">
      <c r="C1159" s="1"/>
      <c r="J1159" s="82" t="s">
        <v>129</v>
      </c>
      <c r="K1159" s="12"/>
      <c r="L1159" s="12" t="s">
        <v>77</v>
      </c>
      <c r="M1159" s="12"/>
      <c r="N1159" s="12"/>
      <c r="O1159" s="12"/>
      <c r="P1159" s="12" t="s">
        <v>198</v>
      </c>
      <c r="Q1159" s="12"/>
      <c r="R1159" s="12"/>
      <c r="S1159" s="12"/>
      <c r="T1159" s="12" t="s">
        <v>198</v>
      </c>
      <c r="U1159" s="12"/>
      <c r="V1159" s="12"/>
      <c r="W1159" s="82"/>
    </row>
    <row r="1160" customFormat="false" ht="15.75" hidden="false" customHeight="false" outlineLevel="0" collapsed="false">
      <c r="A1160" s="36" t="s">
        <v>409</v>
      </c>
      <c r="C1160" s="1"/>
      <c r="J1160" s="82" t="s">
        <v>130</v>
      </c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82"/>
    </row>
    <row r="1161" customFormat="false" ht="15.75" hidden="false" customHeight="false" outlineLevel="0" collapsed="false">
      <c r="A1161" s="36"/>
      <c r="C1161" s="1"/>
      <c r="J1161" s="82" t="s">
        <v>129</v>
      </c>
      <c r="K1161" s="12"/>
      <c r="L1161" s="12"/>
      <c r="M1161" s="12"/>
      <c r="N1161" s="12"/>
      <c r="O1161" s="12"/>
      <c r="P1161" s="12" t="s">
        <v>77</v>
      </c>
      <c r="Q1161" s="12"/>
      <c r="R1161" s="12"/>
      <c r="S1161" s="12"/>
      <c r="T1161" s="12"/>
      <c r="U1161" s="12"/>
      <c r="V1161" s="12" t="s">
        <v>198</v>
      </c>
      <c r="W1161" s="82"/>
    </row>
    <row r="1162" customFormat="false" ht="15.75" hidden="false" customHeight="false" outlineLevel="0" collapsed="false">
      <c r="A1162" s="36" t="s">
        <v>157</v>
      </c>
      <c r="C1162" s="1"/>
      <c r="J1162" s="82" t="s">
        <v>130</v>
      </c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82"/>
    </row>
    <row r="1163" customFormat="false" ht="12.75" hidden="false" customHeight="false" outlineLevel="0" collapsed="false">
      <c r="C1163" s="1"/>
      <c r="J1163" s="82" t="s">
        <v>129</v>
      </c>
      <c r="K1163" s="12"/>
      <c r="L1163" s="12"/>
      <c r="M1163" s="12"/>
      <c r="N1163" s="12" t="s">
        <v>198</v>
      </c>
      <c r="O1163" s="12"/>
      <c r="P1163" s="12"/>
      <c r="Q1163" s="12"/>
      <c r="R1163" s="12"/>
      <c r="S1163" s="12"/>
      <c r="T1163" s="12" t="s">
        <v>77</v>
      </c>
      <c r="U1163" s="12"/>
      <c r="V1163" s="12"/>
      <c r="W1163" s="82"/>
    </row>
    <row r="1164" customFormat="false" ht="12.75" hidden="false" customHeight="false" outlineLevel="0" collapsed="false">
      <c r="C1164" s="1"/>
      <c r="J1164" s="82" t="s">
        <v>130</v>
      </c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82"/>
    </row>
    <row r="1165" customFormat="false" ht="12.75" hidden="false" customHeight="false" outlineLevel="0" collapsed="false">
      <c r="C1165" s="1"/>
      <c r="J1165" s="82" t="s">
        <v>129</v>
      </c>
      <c r="K1165" s="12"/>
      <c r="L1165" s="12"/>
      <c r="M1165" s="12"/>
      <c r="N1165" s="12"/>
      <c r="O1165" s="12" t="s">
        <v>77</v>
      </c>
      <c r="P1165" s="12"/>
      <c r="Q1165" s="12"/>
      <c r="R1165" s="12"/>
      <c r="S1165" s="12"/>
      <c r="T1165" s="12"/>
      <c r="U1165" s="12" t="s">
        <v>198</v>
      </c>
      <c r="V1165" s="12"/>
      <c r="W1165" s="82"/>
    </row>
    <row r="1166" customFormat="false" ht="12.75" hidden="false" customHeight="false" outlineLevel="0" collapsed="false">
      <c r="C1166" s="1"/>
      <c r="J1166" s="82" t="s">
        <v>130</v>
      </c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82"/>
    </row>
    <row r="1167" customFormat="false" ht="12.75" hidden="false" customHeight="false" outlineLevel="0" collapsed="false">
      <c r="C1167" s="1"/>
      <c r="J1167" s="82" t="s">
        <v>129</v>
      </c>
      <c r="K1167" s="12"/>
      <c r="L1167" s="12"/>
      <c r="M1167" s="12"/>
      <c r="N1167" s="12"/>
      <c r="O1167" s="12"/>
      <c r="P1167" s="12" t="s">
        <v>77</v>
      </c>
      <c r="Q1167" s="12"/>
      <c r="R1167" s="12"/>
      <c r="S1167" s="12"/>
      <c r="T1167" s="12"/>
      <c r="U1167" s="12"/>
      <c r="V1167" s="12" t="s">
        <v>198</v>
      </c>
      <c r="W1167" s="82"/>
    </row>
    <row r="1168" customFormat="false" ht="12.75" hidden="false" customHeight="false" outlineLevel="0" collapsed="false">
      <c r="C1168" s="1"/>
      <c r="J1168" s="82" t="s">
        <v>130</v>
      </c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82"/>
    </row>
    <row r="1169" customFormat="false" ht="12.75" hidden="false" customHeight="false" outlineLevel="0" collapsed="false">
      <c r="C1169" s="1"/>
      <c r="J1169" s="82" t="s">
        <v>129</v>
      </c>
      <c r="K1169" s="12"/>
      <c r="L1169" s="12"/>
      <c r="M1169" s="12"/>
      <c r="N1169" s="12" t="s">
        <v>77</v>
      </c>
      <c r="O1169" s="12"/>
      <c r="P1169" s="12"/>
      <c r="Q1169" s="12"/>
      <c r="R1169" s="12"/>
      <c r="S1169" s="12"/>
      <c r="T1169" s="12"/>
      <c r="U1169" s="12" t="s">
        <v>198</v>
      </c>
      <c r="V1169" s="12"/>
      <c r="W1169" s="82"/>
    </row>
    <row r="1170" customFormat="false" ht="12.75" hidden="false" customHeight="false" outlineLevel="0" collapsed="false">
      <c r="C1170" s="1"/>
      <c r="J1170" s="82" t="s">
        <v>130</v>
      </c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82"/>
    </row>
    <row r="1171" customFormat="false" ht="12.75" hidden="false" customHeight="false" outlineLevel="0" collapsed="false">
      <c r="C1171" s="1"/>
      <c r="J1171" s="82" t="s">
        <v>129</v>
      </c>
      <c r="K1171" s="12"/>
      <c r="L1171" s="12"/>
      <c r="M1171" s="12"/>
      <c r="N1171" s="12"/>
      <c r="O1171" s="12" t="s">
        <v>198</v>
      </c>
      <c r="P1171" s="12"/>
      <c r="Q1171" s="12"/>
      <c r="R1171" s="12"/>
      <c r="S1171" s="12"/>
      <c r="T1171" s="12"/>
      <c r="U1171" s="12" t="s">
        <v>198</v>
      </c>
      <c r="V1171" s="12"/>
      <c r="W1171" s="82"/>
    </row>
    <row r="1172" customFormat="false" ht="12.75" hidden="false" customHeight="false" outlineLevel="0" collapsed="false">
      <c r="C1172" s="1"/>
      <c r="J1172" s="82" t="s">
        <v>130</v>
      </c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82"/>
    </row>
    <row r="1173" customFormat="false" ht="12.75" hidden="false" customHeight="false" outlineLevel="0" collapsed="false">
      <c r="A1173" s="1" t="n">
        <v>44</v>
      </c>
      <c r="C1173" s="1"/>
      <c r="W1173" s="1" t="n">
        <v>9</v>
      </c>
    </row>
    <row r="1174" customFormat="false" ht="21" hidden="false" customHeight="true" outlineLevel="0" collapsed="false">
      <c r="B1174" s="3" t="s">
        <v>25</v>
      </c>
      <c r="C1174" s="1"/>
    </row>
    <row r="1175" customFormat="false" ht="13.5" hidden="false" customHeight="false" outlineLevel="0" collapsed="false">
      <c r="C1175" s="1"/>
    </row>
    <row r="1176" customFormat="false" ht="30" hidden="false" customHeight="true" outlineLevel="0" collapsed="false">
      <c r="A1176" s="5" t="s">
        <v>123</v>
      </c>
      <c r="B1176" s="5" t="s">
        <v>1</v>
      </c>
      <c r="C1176" s="5" t="s">
        <v>124</v>
      </c>
      <c r="D1176" s="5" t="s">
        <v>125</v>
      </c>
      <c r="E1176" s="5" t="s">
        <v>2</v>
      </c>
      <c r="F1176" s="5" t="s">
        <v>44</v>
      </c>
      <c r="G1176" s="5" t="s">
        <v>80</v>
      </c>
      <c r="H1176" s="5"/>
      <c r="J1176" s="5" t="s">
        <v>126</v>
      </c>
      <c r="K1176" s="6" t="s">
        <v>81</v>
      </c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5" t="s">
        <v>68</v>
      </c>
    </row>
    <row r="1177" customFormat="false" ht="13.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J1177" s="5"/>
      <c r="K1177" s="86" t="n">
        <v>1</v>
      </c>
      <c r="L1177" s="95" t="n">
        <v>2</v>
      </c>
      <c r="M1177" s="95" t="n">
        <v>3</v>
      </c>
      <c r="N1177" s="95" t="n">
        <v>4</v>
      </c>
      <c r="O1177" s="95" t="n">
        <v>5</v>
      </c>
      <c r="P1177" s="95" t="n">
        <v>6</v>
      </c>
      <c r="Q1177" s="95" t="n">
        <v>7</v>
      </c>
      <c r="R1177" s="95" t="n">
        <v>8</v>
      </c>
      <c r="S1177" s="95" t="n">
        <v>9</v>
      </c>
      <c r="T1177" s="95" t="n">
        <v>10</v>
      </c>
      <c r="U1177" s="95" t="n">
        <v>11</v>
      </c>
      <c r="V1177" s="95" t="n">
        <v>12</v>
      </c>
      <c r="W1177" s="5"/>
    </row>
    <row r="1178" customFormat="false" ht="12.75" hidden="false" customHeight="true" outlineLevel="0" collapsed="false">
      <c r="A1178" s="12" t="n">
        <v>1</v>
      </c>
      <c r="B1178" s="12" t="n">
        <v>55129</v>
      </c>
      <c r="C1178" s="23" t="s">
        <v>26</v>
      </c>
      <c r="D1178" s="12" t="n">
        <v>1</v>
      </c>
      <c r="E1178" s="12" t="s">
        <v>82</v>
      </c>
      <c r="F1178" s="12" t="n">
        <v>9</v>
      </c>
      <c r="G1178" s="39"/>
      <c r="H1178" s="15"/>
      <c r="I1178" s="115"/>
      <c r="J1178" s="82" t="s">
        <v>129</v>
      </c>
      <c r="K1178" s="12"/>
      <c r="L1178" s="12"/>
      <c r="M1178" s="12"/>
      <c r="N1178" s="12" t="s">
        <v>198</v>
      </c>
      <c r="O1178" s="12"/>
      <c r="P1178" s="12"/>
      <c r="Q1178" s="12"/>
      <c r="R1178" s="12" t="s">
        <v>77</v>
      </c>
      <c r="S1178" s="12"/>
      <c r="T1178" s="12"/>
      <c r="U1178" s="12"/>
      <c r="V1178" s="12" t="s">
        <v>198</v>
      </c>
      <c r="W1178" s="82"/>
    </row>
    <row r="1179" customFormat="false" ht="12.75" hidden="false" customHeight="false" outlineLevel="0" collapsed="false">
      <c r="A1179" s="12"/>
      <c r="B1179" s="12"/>
      <c r="C1179" s="23"/>
      <c r="D1179" s="12"/>
      <c r="E1179" s="12"/>
      <c r="F1179" s="12"/>
      <c r="G1179" s="39"/>
      <c r="H1179" s="15"/>
      <c r="I1179" s="115"/>
      <c r="J1179" s="82" t="s">
        <v>130</v>
      </c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82"/>
    </row>
    <row r="1180" customFormat="false" ht="12.75" hidden="false" customHeight="true" outlineLevel="0" collapsed="false">
      <c r="A1180" s="12" t="n">
        <v>2</v>
      </c>
      <c r="B1180" s="12" t="n">
        <v>55285</v>
      </c>
      <c r="C1180" s="23" t="s">
        <v>410</v>
      </c>
      <c r="D1180" s="12" t="n">
        <v>1</v>
      </c>
      <c r="E1180" s="12"/>
      <c r="F1180" s="12" t="n">
        <v>2</v>
      </c>
      <c r="G1180" s="87"/>
      <c r="H1180" s="88"/>
      <c r="I1180" s="115"/>
      <c r="J1180" s="82" t="s">
        <v>129</v>
      </c>
      <c r="K1180" s="12"/>
      <c r="L1180" s="12"/>
      <c r="M1180" s="12"/>
      <c r="N1180" s="12" t="s">
        <v>198</v>
      </c>
      <c r="O1180" s="12"/>
      <c r="P1180" s="12"/>
      <c r="Q1180" s="12"/>
      <c r="R1180" s="12" t="s">
        <v>198</v>
      </c>
      <c r="S1180" s="12"/>
      <c r="T1180" s="12"/>
      <c r="U1180" s="12"/>
      <c r="V1180" s="12" t="s">
        <v>77</v>
      </c>
      <c r="W1180" s="82"/>
    </row>
    <row r="1181" customFormat="false" ht="12.75" hidden="false" customHeight="false" outlineLevel="0" collapsed="false">
      <c r="A1181" s="12"/>
      <c r="B1181" s="12"/>
      <c r="C1181" s="23"/>
      <c r="D1181" s="12"/>
      <c r="E1181" s="12"/>
      <c r="F1181" s="12"/>
      <c r="G1181" s="87"/>
      <c r="H1181" s="88"/>
      <c r="I1181" s="115"/>
      <c r="J1181" s="82" t="s">
        <v>130</v>
      </c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82"/>
    </row>
    <row r="1182" customFormat="false" ht="12.75" hidden="false" customHeight="true" outlineLevel="0" collapsed="false">
      <c r="A1182" s="12" t="n">
        <v>3</v>
      </c>
      <c r="B1182" s="12" t="n">
        <v>5536</v>
      </c>
      <c r="C1182" s="23" t="s">
        <v>26</v>
      </c>
      <c r="D1182" s="12" t="n">
        <v>1</v>
      </c>
      <c r="E1182" s="12"/>
      <c r="F1182" s="12" t="n">
        <v>9</v>
      </c>
      <c r="G1182" s="39" t="s">
        <v>98</v>
      </c>
      <c r="H1182" s="15" t="n">
        <v>2004</v>
      </c>
      <c r="I1182" s="115"/>
      <c r="J1182" s="82" t="s">
        <v>129</v>
      </c>
      <c r="K1182" s="12"/>
      <c r="L1182" s="12"/>
      <c r="M1182" s="12" t="s">
        <v>198</v>
      </c>
      <c r="N1182" s="12"/>
      <c r="O1182" s="12"/>
      <c r="P1182" s="12"/>
      <c r="Q1182" s="12" t="s">
        <v>77</v>
      </c>
      <c r="R1182" s="12"/>
      <c r="S1182" s="12"/>
      <c r="T1182" s="12"/>
      <c r="U1182" s="12" t="s">
        <v>198</v>
      </c>
      <c r="V1182" s="12"/>
      <c r="W1182" s="82"/>
    </row>
    <row r="1183" customFormat="false" ht="12.75" hidden="false" customHeight="false" outlineLevel="0" collapsed="false">
      <c r="A1183" s="12"/>
      <c r="B1183" s="12"/>
      <c r="C1183" s="23"/>
      <c r="D1183" s="12"/>
      <c r="E1183" s="12"/>
      <c r="F1183" s="12"/>
      <c r="G1183" s="39"/>
      <c r="H1183" s="15"/>
      <c r="I1183" s="115"/>
      <c r="J1183" s="82" t="s">
        <v>130</v>
      </c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82"/>
    </row>
    <row r="1184" customFormat="false" ht="12.75" hidden="false" customHeight="true" outlineLevel="0" collapsed="false">
      <c r="A1184" s="12" t="n">
        <v>4</v>
      </c>
      <c r="B1184" s="12" t="n">
        <v>5049</v>
      </c>
      <c r="C1184" s="23" t="s">
        <v>26</v>
      </c>
      <c r="D1184" s="12" t="n">
        <v>1</v>
      </c>
      <c r="E1184" s="12"/>
      <c r="F1184" s="12" t="n">
        <v>9</v>
      </c>
      <c r="G1184" s="39" t="s">
        <v>84</v>
      </c>
      <c r="H1184" s="88" t="n">
        <v>2002</v>
      </c>
      <c r="I1184" s="115"/>
      <c r="J1184" s="82" t="s">
        <v>129</v>
      </c>
      <c r="K1184" s="12"/>
      <c r="L1184" s="12"/>
      <c r="M1184" s="12" t="s">
        <v>198</v>
      </c>
      <c r="N1184" s="12"/>
      <c r="O1184" s="12"/>
      <c r="P1184" s="12"/>
      <c r="Q1184" s="12" t="s">
        <v>198</v>
      </c>
      <c r="R1184" s="12"/>
      <c r="S1184" s="12"/>
      <c r="T1184" s="12"/>
      <c r="U1184" s="12" t="s">
        <v>77</v>
      </c>
      <c r="V1184" s="12"/>
      <c r="W1184" s="82"/>
    </row>
    <row r="1185" customFormat="false" ht="12.75" hidden="false" customHeight="false" outlineLevel="0" collapsed="false">
      <c r="A1185" s="12"/>
      <c r="B1185" s="12"/>
      <c r="C1185" s="23"/>
      <c r="D1185" s="12"/>
      <c r="E1185" s="12"/>
      <c r="F1185" s="12"/>
      <c r="G1185" s="39"/>
      <c r="H1185" s="88"/>
      <c r="I1185" s="115"/>
      <c r="J1185" s="82" t="s">
        <v>130</v>
      </c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82"/>
    </row>
    <row r="1186" customFormat="false" ht="12.75" hidden="false" customHeight="true" outlineLevel="0" collapsed="false">
      <c r="A1186" s="12" t="n">
        <v>5</v>
      </c>
      <c r="B1186" s="12" t="n">
        <v>54515</v>
      </c>
      <c r="C1186" s="23" t="s">
        <v>26</v>
      </c>
      <c r="D1186" s="12" t="n">
        <v>1</v>
      </c>
      <c r="E1186" s="12" t="s">
        <v>85</v>
      </c>
      <c r="F1186" s="12" t="n">
        <v>9</v>
      </c>
      <c r="G1186" s="39" t="s">
        <v>99</v>
      </c>
      <c r="H1186" s="15" t="n">
        <v>2004</v>
      </c>
      <c r="I1186" s="115"/>
      <c r="J1186" s="82" t="s">
        <v>129</v>
      </c>
      <c r="K1186" s="12"/>
      <c r="L1186" s="12"/>
      <c r="M1186" s="12" t="s">
        <v>77</v>
      </c>
      <c r="N1186" s="12"/>
      <c r="O1186" s="12"/>
      <c r="P1186" s="12"/>
      <c r="Q1186" s="12"/>
      <c r="R1186" s="12" t="s">
        <v>198</v>
      </c>
      <c r="S1186" s="12"/>
      <c r="T1186" s="12"/>
      <c r="U1186" s="12"/>
      <c r="V1186" s="12"/>
      <c r="W1186" s="82"/>
    </row>
    <row r="1187" customFormat="false" ht="12.75" hidden="false" customHeight="false" outlineLevel="0" collapsed="false">
      <c r="A1187" s="12"/>
      <c r="B1187" s="12"/>
      <c r="C1187" s="23"/>
      <c r="D1187" s="12"/>
      <c r="E1187" s="12"/>
      <c r="F1187" s="12"/>
      <c r="G1187" s="39"/>
      <c r="H1187" s="15"/>
      <c r="I1187" s="115"/>
      <c r="J1187" s="82" t="s">
        <v>130</v>
      </c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82"/>
    </row>
    <row r="1188" customFormat="false" ht="12.75" hidden="false" customHeight="true" outlineLevel="0" collapsed="false">
      <c r="A1188" s="12" t="n">
        <v>6</v>
      </c>
      <c r="B1188" s="12" t="n">
        <v>51127</v>
      </c>
      <c r="C1188" s="23" t="s">
        <v>26</v>
      </c>
      <c r="D1188" s="12" t="n">
        <v>1</v>
      </c>
      <c r="E1188" s="12"/>
      <c r="F1188" s="12" t="n">
        <v>9</v>
      </c>
      <c r="G1188" s="39" t="s">
        <v>84</v>
      </c>
      <c r="H1188" s="15" t="n">
        <v>1997</v>
      </c>
      <c r="I1188" s="115"/>
      <c r="J1188" s="82" t="s">
        <v>129</v>
      </c>
      <c r="K1188" s="12"/>
      <c r="L1188" s="12"/>
      <c r="M1188" s="12"/>
      <c r="N1188" s="12" t="s">
        <v>198</v>
      </c>
      <c r="O1188" s="12"/>
      <c r="P1188" s="12"/>
      <c r="Q1188" s="12"/>
      <c r="R1188" s="12" t="s">
        <v>77</v>
      </c>
      <c r="S1188" s="12"/>
      <c r="T1188" s="12"/>
      <c r="U1188" s="12"/>
      <c r="V1188" s="12" t="s">
        <v>198</v>
      </c>
      <c r="W1188" s="82"/>
    </row>
    <row r="1189" customFormat="false" ht="12.75" hidden="false" customHeight="false" outlineLevel="0" collapsed="false">
      <c r="A1189" s="12"/>
      <c r="B1189" s="12"/>
      <c r="C1189" s="23"/>
      <c r="D1189" s="12"/>
      <c r="E1189" s="12"/>
      <c r="F1189" s="12"/>
      <c r="G1189" s="39"/>
      <c r="H1189" s="15"/>
      <c r="I1189" s="115"/>
      <c r="J1189" s="82" t="s">
        <v>130</v>
      </c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82"/>
    </row>
    <row r="1190" customFormat="false" ht="12.75" hidden="false" customHeight="true" outlineLevel="0" collapsed="false">
      <c r="A1190" s="12" t="n">
        <v>7</v>
      </c>
      <c r="B1190" s="12" t="n">
        <v>52266</v>
      </c>
      <c r="C1190" s="23" t="s">
        <v>26</v>
      </c>
      <c r="D1190" s="12" t="n">
        <v>1</v>
      </c>
      <c r="E1190" s="12" t="s">
        <v>82</v>
      </c>
      <c r="F1190" s="12" t="n">
        <v>9</v>
      </c>
      <c r="G1190" s="39" t="s">
        <v>87</v>
      </c>
      <c r="H1190" s="15" t="n">
        <v>2002</v>
      </c>
      <c r="I1190" s="115"/>
      <c r="J1190" s="82" t="s">
        <v>129</v>
      </c>
      <c r="K1190" s="12" t="s">
        <v>198</v>
      </c>
      <c r="L1190" s="12"/>
      <c r="M1190" s="12"/>
      <c r="N1190" s="12"/>
      <c r="O1190" s="12" t="s">
        <v>77</v>
      </c>
      <c r="P1190" s="12"/>
      <c r="Q1190" s="12"/>
      <c r="R1190" s="12"/>
      <c r="S1190" s="12" t="s">
        <v>198</v>
      </c>
      <c r="T1190" s="12"/>
      <c r="U1190" s="12"/>
      <c r="V1190" s="12"/>
      <c r="W1190" s="82"/>
    </row>
    <row r="1191" customFormat="false" ht="12.75" hidden="false" customHeight="false" outlineLevel="0" collapsed="false">
      <c r="A1191" s="12"/>
      <c r="B1191" s="12"/>
      <c r="C1191" s="23"/>
      <c r="D1191" s="12"/>
      <c r="E1191" s="12"/>
      <c r="F1191" s="12"/>
      <c r="G1191" s="39"/>
      <c r="H1191" s="15"/>
      <c r="I1191" s="115"/>
      <c r="J1191" s="82" t="s">
        <v>130</v>
      </c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82"/>
    </row>
    <row r="1192" customFormat="false" ht="12.75" hidden="false" customHeight="true" outlineLevel="0" collapsed="false">
      <c r="A1192" s="12" t="n">
        <v>8</v>
      </c>
      <c r="B1192" s="12" t="n">
        <v>54899</v>
      </c>
      <c r="C1192" s="23" t="s">
        <v>26</v>
      </c>
      <c r="D1192" s="12" t="n">
        <v>1</v>
      </c>
      <c r="E1192" s="12" t="s">
        <v>82</v>
      </c>
      <c r="F1192" s="12" t="n">
        <v>9</v>
      </c>
      <c r="G1192" s="39"/>
      <c r="H1192" s="15"/>
      <c r="I1192" s="115"/>
      <c r="J1192" s="82" t="s">
        <v>129</v>
      </c>
      <c r="K1192" s="12"/>
      <c r="L1192" s="12" t="s">
        <v>198</v>
      </c>
      <c r="M1192" s="12"/>
      <c r="N1192" s="12"/>
      <c r="O1192" s="12"/>
      <c r="P1192" s="12" t="s">
        <v>77</v>
      </c>
      <c r="Q1192" s="12"/>
      <c r="R1192" s="12"/>
      <c r="S1192" s="12"/>
      <c r="T1192" s="12"/>
      <c r="U1192" s="12" t="s">
        <v>198</v>
      </c>
      <c r="V1192" s="12"/>
      <c r="W1192" s="82"/>
    </row>
    <row r="1193" customFormat="false" ht="12.75" hidden="false" customHeight="false" outlineLevel="0" collapsed="false">
      <c r="A1193" s="12"/>
      <c r="B1193" s="12"/>
      <c r="C1193" s="23"/>
      <c r="D1193" s="12"/>
      <c r="E1193" s="12"/>
      <c r="F1193" s="12"/>
      <c r="G1193" s="39"/>
      <c r="H1193" s="15"/>
      <c r="I1193" s="115"/>
      <c r="J1193" s="82" t="s">
        <v>130</v>
      </c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82"/>
    </row>
    <row r="1194" customFormat="false" ht="12.75" hidden="false" customHeight="true" outlineLevel="0" collapsed="false">
      <c r="A1194" s="12" t="n">
        <v>9</v>
      </c>
      <c r="B1194" s="12" t="n">
        <v>54896</v>
      </c>
      <c r="C1194" s="23" t="s">
        <v>27</v>
      </c>
      <c r="D1194" s="12" t="n">
        <v>1</v>
      </c>
      <c r="E1194" s="12" t="s">
        <v>88</v>
      </c>
      <c r="F1194" s="12" t="n">
        <v>6</v>
      </c>
      <c r="G1194" s="39"/>
      <c r="H1194" s="15"/>
      <c r="I1194" s="115"/>
      <c r="J1194" s="82" t="s">
        <v>129</v>
      </c>
      <c r="K1194" s="12"/>
      <c r="L1194" s="12"/>
      <c r="M1194" s="12"/>
      <c r="N1194" s="12"/>
      <c r="O1194" s="12" t="s">
        <v>198</v>
      </c>
      <c r="P1194" s="12"/>
      <c r="Q1194" s="12"/>
      <c r="R1194" s="12"/>
      <c r="S1194" s="12"/>
      <c r="T1194" s="12"/>
      <c r="U1194" s="12"/>
      <c r="V1194" s="12"/>
      <c r="W1194" s="82"/>
    </row>
    <row r="1195" customFormat="false" ht="12.75" hidden="false" customHeight="false" outlineLevel="0" collapsed="false">
      <c r="A1195" s="12"/>
      <c r="B1195" s="12"/>
      <c r="C1195" s="23"/>
      <c r="D1195" s="12"/>
      <c r="E1195" s="12"/>
      <c r="F1195" s="12"/>
      <c r="G1195" s="39"/>
      <c r="H1195" s="15"/>
      <c r="I1195" s="115"/>
      <c r="J1195" s="82" t="s">
        <v>130</v>
      </c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82"/>
    </row>
    <row r="1196" customFormat="false" ht="12.75" hidden="false" customHeight="true" outlineLevel="0" collapsed="false">
      <c r="A1196" s="12" t="n">
        <v>10</v>
      </c>
      <c r="B1196" s="12" t="n">
        <v>55049</v>
      </c>
      <c r="C1196" s="23" t="s">
        <v>26</v>
      </c>
      <c r="D1196" s="12" t="n">
        <v>1</v>
      </c>
      <c r="E1196" s="12" t="s">
        <v>85</v>
      </c>
      <c r="F1196" s="12" t="n">
        <v>9</v>
      </c>
      <c r="G1196" s="39" t="s">
        <v>84</v>
      </c>
      <c r="H1196" s="15" t="n">
        <v>2003</v>
      </c>
      <c r="I1196" s="115"/>
      <c r="J1196" s="82" t="s">
        <v>129</v>
      </c>
      <c r="K1196" s="12"/>
      <c r="L1196" s="12"/>
      <c r="M1196" s="12" t="s">
        <v>198</v>
      </c>
      <c r="N1196" s="12"/>
      <c r="O1196" s="12"/>
      <c r="P1196" s="12"/>
      <c r="Q1196" s="12" t="s">
        <v>77</v>
      </c>
      <c r="R1196" s="12"/>
      <c r="S1196" s="12"/>
      <c r="T1196" s="12"/>
      <c r="U1196" s="12" t="s">
        <v>198</v>
      </c>
      <c r="V1196" s="12"/>
      <c r="W1196" s="82"/>
    </row>
    <row r="1197" customFormat="false" ht="12.75" hidden="false" customHeight="false" outlineLevel="0" collapsed="false">
      <c r="A1197" s="12"/>
      <c r="B1197" s="12"/>
      <c r="C1197" s="23"/>
      <c r="D1197" s="12"/>
      <c r="E1197" s="12"/>
      <c r="F1197" s="12"/>
      <c r="G1197" s="39"/>
      <c r="H1197" s="15"/>
      <c r="I1197" s="115"/>
      <c r="J1197" s="82" t="s">
        <v>130</v>
      </c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82"/>
    </row>
    <row r="1198" customFormat="false" ht="12.75" hidden="false" customHeight="true" outlineLevel="0" collapsed="false">
      <c r="A1198" s="12" t="n">
        <v>11</v>
      </c>
      <c r="B1198" s="12" t="n">
        <v>55372</v>
      </c>
      <c r="C1198" s="23" t="s">
        <v>26</v>
      </c>
      <c r="D1198" s="12" t="n">
        <v>15</v>
      </c>
      <c r="E1198" s="12" t="s">
        <v>91</v>
      </c>
      <c r="F1198" s="12" t="n">
        <v>9</v>
      </c>
      <c r="G1198" s="39"/>
      <c r="H1198" s="15"/>
      <c r="I1198" s="115"/>
      <c r="J1198" s="82" t="s">
        <v>129</v>
      </c>
      <c r="K1198" s="12" t="s">
        <v>198</v>
      </c>
      <c r="L1198" s="12"/>
      <c r="M1198" s="12"/>
      <c r="N1198" s="12"/>
      <c r="O1198" s="12" t="s">
        <v>77</v>
      </c>
      <c r="P1198" s="12"/>
      <c r="Q1198" s="12"/>
      <c r="R1198" s="12"/>
      <c r="S1198" s="12" t="s">
        <v>198</v>
      </c>
      <c r="T1198" s="12"/>
      <c r="U1198" s="12"/>
      <c r="V1198" s="12"/>
      <c r="W1198" s="82"/>
    </row>
    <row r="1199" customFormat="false" ht="12.75" hidden="false" customHeight="false" outlineLevel="0" collapsed="false">
      <c r="A1199" s="12"/>
      <c r="B1199" s="12"/>
      <c r="C1199" s="23"/>
      <c r="D1199" s="12"/>
      <c r="E1199" s="12"/>
      <c r="F1199" s="12"/>
      <c r="G1199" s="39"/>
      <c r="H1199" s="15"/>
      <c r="I1199" s="115"/>
      <c r="J1199" s="82" t="s">
        <v>130</v>
      </c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82"/>
    </row>
    <row r="1200" customFormat="false" ht="12.75" hidden="false" customHeight="true" outlineLevel="0" collapsed="false">
      <c r="A1200" s="12" t="n">
        <v>12</v>
      </c>
      <c r="B1200" s="12" t="n">
        <v>5044</v>
      </c>
      <c r="C1200" s="23" t="s">
        <v>411</v>
      </c>
      <c r="D1200" s="12" t="n">
        <v>16</v>
      </c>
      <c r="E1200" s="12"/>
      <c r="F1200" s="12" t="n">
        <v>8</v>
      </c>
      <c r="G1200" s="39" t="s">
        <v>90</v>
      </c>
      <c r="H1200" s="15" t="n">
        <v>2004</v>
      </c>
      <c r="I1200" s="115"/>
      <c r="J1200" s="82" t="s">
        <v>129</v>
      </c>
      <c r="K1200" s="12"/>
      <c r="L1200" s="12"/>
      <c r="M1200" s="12"/>
      <c r="N1200" s="12" t="s">
        <v>77</v>
      </c>
      <c r="O1200" s="12"/>
      <c r="P1200" s="12"/>
      <c r="Q1200" s="12"/>
      <c r="R1200" s="12" t="s">
        <v>198</v>
      </c>
      <c r="S1200" s="12"/>
      <c r="T1200" s="12"/>
      <c r="U1200" s="12"/>
      <c r="V1200" s="12" t="s">
        <v>77</v>
      </c>
      <c r="W1200" s="82"/>
    </row>
    <row r="1201" customFormat="false" ht="12.75" hidden="false" customHeight="false" outlineLevel="0" collapsed="false">
      <c r="A1201" s="12"/>
      <c r="B1201" s="12"/>
      <c r="C1201" s="23"/>
      <c r="D1201" s="12"/>
      <c r="E1201" s="12"/>
      <c r="F1201" s="12"/>
      <c r="G1201" s="39"/>
      <c r="H1201" s="15"/>
      <c r="I1201" s="115"/>
      <c r="J1201" s="82" t="s">
        <v>130</v>
      </c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82"/>
    </row>
    <row r="1202" customFormat="false" ht="12.75" hidden="false" customHeight="true" outlineLevel="0" collapsed="false">
      <c r="A1202" s="12" t="n">
        <v>13</v>
      </c>
      <c r="B1202" s="12" t="n">
        <v>54883</v>
      </c>
      <c r="C1202" s="23" t="s">
        <v>412</v>
      </c>
      <c r="D1202" s="12" t="n">
        <v>16</v>
      </c>
      <c r="E1202" s="12" t="s">
        <v>91</v>
      </c>
      <c r="F1202" s="12" t="n">
        <v>6</v>
      </c>
      <c r="G1202" s="39"/>
      <c r="H1202" s="15"/>
      <c r="I1202" s="115"/>
      <c r="J1202" s="82" t="s">
        <v>129</v>
      </c>
      <c r="K1202" s="12"/>
      <c r="L1202" s="12" t="s">
        <v>77</v>
      </c>
      <c r="M1202" s="12"/>
      <c r="N1202" s="12"/>
      <c r="O1202" s="12"/>
      <c r="P1202" s="12" t="s">
        <v>198</v>
      </c>
      <c r="Q1202" s="12"/>
      <c r="R1202" s="12"/>
      <c r="S1202" s="12"/>
      <c r="T1202" s="12" t="s">
        <v>77</v>
      </c>
      <c r="U1202" s="12"/>
      <c r="V1202" s="12"/>
      <c r="W1202" s="82"/>
    </row>
    <row r="1203" customFormat="false" ht="12.75" hidden="false" customHeight="false" outlineLevel="0" collapsed="false">
      <c r="A1203" s="12"/>
      <c r="B1203" s="12"/>
      <c r="C1203" s="23"/>
      <c r="D1203" s="12"/>
      <c r="E1203" s="12"/>
      <c r="F1203" s="12"/>
      <c r="G1203" s="39"/>
      <c r="H1203" s="15"/>
      <c r="I1203" s="115"/>
      <c r="J1203" s="82" t="s">
        <v>130</v>
      </c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82"/>
    </row>
    <row r="1204" customFormat="false" ht="12.75" hidden="false" customHeight="false" outlineLevel="0" collapsed="false">
      <c r="A1204" s="19"/>
      <c r="B1204" s="19"/>
      <c r="C1204" s="116"/>
      <c r="D1204" s="19"/>
      <c r="E1204" s="19"/>
      <c r="F1204" s="19"/>
      <c r="G1204" s="19"/>
      <c r="H1204" s="24"/>
      <c r="I1204" s="117"/>
      <c r="J1204" s="82" t="s">
        <v>129</v>
      </c>
      <c r="K1204" s="12" t="s">
        <v>77</v>
      </c>
      <c r="L1204" s="12"/>
      <c r="M1204" s="12"/>
      <c r="N1204" s="12"/>
      <c r="O1204" s="12" t="s">
        <v>198</v>
      </c>
      <c r="P1204" s="12"/>
      <c r="Q1204" s="12"/>
      <c r="R1204" s="12"/>
      <c r="S1204" s="12" t="s">
        <v>77</v>
      </c>
      <c r="T1204" s="12"/>
      <c r="U1204" s="12"/>
      <c r="V1204" s="12"/>
      <c r="W1204" s="82"/>
    </row>
    <row r="1205" customFormat="false" ht="12.75" hidden="false" customHeight="false" outlineLevel="0" collapsed="false">
      <c r="A1205" s="19"/>
      <c r="B1205" s="19"/>
      <c r="C1205" s="116"/>
      <c r="D1205" s="19"/>
      <c r="E1205" s="19"/>
      <c r="F1205" s="19"/>
      <c r="G1205" s="19"/>
      <c r="H1205" s="24"/>
      <c r="I1205" s="117"/>
      <c r="J1205" s="82" t="s">
        <v>130</v>
      </c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82"/>
    </row>
    <row r="1206" customFormat="false" ht="12.75" hidden="false" customHeight="false" outlineLevel="0" collapsed="false">
      <c r="A1206" s="19"/>
      <c r="B1206" s="19"/>
      <c r="C1206" s="116"/>
      <c r="D1206" s="19"/>
      <c r="E1206" s="19"/>
      <c r="F1206" s="19"/>
      <c r="G1206" s="19"/>
      <c r="H1206" s="24"/>
      <c r="I1206" s="117"/>
      <c r="J1206" s="82" t="s">
        <v>129</v>
      </c>
      <c r="K1206" s="12"/>
      <c r="L1206" s="12" t="s">
        <v>198</v>
      </c>
      <c r="M1206" s="12"/>
      <c r="N1206" s="12"/>
      <c r="O1206" s="12"/>
      <c r="P1206" s="12" t="s">
        <v>77</v>
      </c>
      <c r="Q1206" s="12"/>
      <c r="R1206" s="12"/>
      <c r="S1206" s="12"/>
      <c r="T1206" s="12" t="s">
        <v>198</v>
      </c>
      <c r="U1206" s="12"/>
      <c r="V1206" s="12"/>
      <c r="W1206" s="82"/>
    </row>
    <row r="1207" customFormat="false" ht="12.75" hidden="false" customHeight="false" outlineLevel="0" collapsed="false">
      <c r="A1207" s="19"/>
      <c r="B1207" s="19"/>
      <c r="C1207" s="116"/>
      <c r="D1207" s="19"/>
      <c r="E1207" s="19"/>
      <c r="F1207" s="19"/>
      <c r="G1207" s="19"/>
      <c r="H1207" s="24"/>
      <c r="I1207" s="117"/>
      <c r="J1207" s="82" t="s">
        <v>130</v>
      </c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82"/>
    </row>
    <row r="1208" customFormat="false" ht="12.75" hidden="false" customHeight="false" outlineLevel="0" collapsed="false">
      <c r="A1208" s="19"/>
      <c r="B1208" s="19"/>
      <c r="C1208" s="116"/>
      <c r="D1208" s="19"/>
      <c r="E1208" s="19"/>
      <c r="F1208" s="19"/>
      <c r="G1208" s="19"/>
      <c r="H1208" s="24"/>
      <c r="I1208" s="117"/>
      <c r="J1208" s="82" t="s">
        <v>129</v>
      </c>
      <c r="K1208" s="12"/>
      <c r="L1208" s="12" t="s">
        <v>198</v>
      </c>
      <c r="M1208" s="12"/>
      <c r="N1208" s="12"/>
      <c r="O1208" s="12"/>
      <c r="P1208" s="12" t="s">
        <v>77</v>
      </c>
      <c r="Q1208" s="12"/>
      <c r="R1208" s="12"/>
      <c r="S1208" s="12"/>
      <c r="T1208" s="12" t="s">
        <v>198</v>
      </c>
      <c r="U1208" s="12"/>
      <c r="V1208" s="12"/>
      <c r="W1208" s="82"/>
    </row>
    <row r="1209" customFormat="false" ht="12.75" hidden="false" customHeight="false" outlineLevel="0" collapsed="false">
      <c r="A1209" s="19"/>
      <c r="B1209" s="19"/>
      <c r="C1209" s="116"/>
      <c r="D1209" s="19"/>
      <c r="E1209" s="19"/>
      <c r="F1209" s="19"/>
      <c r="G1209" s="19"/>
      <c r="H1209" s="24"/>
      <c r="I1209" s="117"/>
      <c r="J1209" s="82" t="s">
        <v>130</v>
      </c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82"/>
    </row>
    <row r="1210" customFormat="false" ht="12.75" hidden="false" customHeight="false" outlineLevel="0" collapsed="false">
      <c r="A1210" s="19"/>
      <c r="B1210" s="19"/>
      <c r="C1210" s="116"/>
      <c r="D1210" s="19"/>
      <c r="E1210" s="19"/>
      <c r="F1210" s="19"/>
      <c r="G1210" s="19"/>
      <c r="H1210" s="24"/>
      <c r="I1210" s="117"/>
      <c r="J1210" s="82" t="s">
        <v>129</v>
      </c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82"/>
    </row>
    <row r="1211" customFormat="false" ht="12.75" hidden="false" customHeight="false" outlineLevel="0" collapsed="false">
      <c r="A1211" s="19"/>
      <c r="B1211" s="19"/>
      <c r="C1211" s="116"/>
      <c r="D1211" s="19"/>
      <c r="E1211" s="19"/>
      <c r="F1211" s="19"/>
      <c r="G1211" s="19"/>
      <c r="H1211" s="24"/>
      <c r="I1211" s="117"/>
      <c r="J1211" s="82" t="s">
        <v>130</v>
      </c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82"/>
    </row>
    <row r="1212" customFormat="false" ht="12.75" hidden="false" customHeight="false" outlineLevel="0" collapsed="false">
      <c r="A1212" s="19"/>
      <c r="B1212" s="19"/>
      <c r="C1212" s="116"/>
      <c r="D1212" s="19"/>
      <c r="E1212" s="19"/>
      <c r="F1212" s="19"/>
      <c r="G1212" s="19"/>
      <c r="H1212" s="24"/>
      <c r="I1212" s="117"/>
      <c r="J1212" s="82" t="s">
        <v>129</v>
      </c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82"/>
    </row>
    <row r="1213" customFormat="false" ht="12.75" hidden="false" customHeight="false" outlineLevel="0" collapsed="false">
      <c r="A1213" s="19"/>
      <c r="B1213" s="19"/>
      <c r="C1213" s="116"/>
      <c r="D1213" s="19"/>
      <c r="E1213" s="19"/>
      <c r="F1213" s="19"/>
      <c r="G1213" s="19"/>
      <c r="H1213" s="24"/>
      <c r="I1213" s="117"/>
      <c r="J1213" s="82" t="s">
        <v>130</v>
      </c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82"/>
    </row>
    <row r="1214" customFormat="false" ht="12.75" hidden="false" customHeight="false" outlineLevel="0" collapsed="false">
      <c r="A1214" s="19"/>
      <c r="B1214" s="19"/>
      <c r="C1214" s="116"/>
      <c r="D1214" s="19"/>
      <c r="E1214" s="19"/>
      <c r="F1214" s="19"/>
      <c r="G1214" s="19"/>
      <c r="H1214" s="24"/>
      <c r="I1214" s="117"/>
      <c r="J1214" s="82" t="s">
        <v>129</v>
      </c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82"/>
    </row>
    <row r="1215" customFormat="false" ht="12.75" hidden="false" customHeight="false" outlineLevel="0" collapsed="false">
      <c r="A1215" s="19"/>
      <c r="B1215" s="19"/>
      <c r="C1215" s="116"/>
      <c r="D1215" s="19"/>
      <c r="E1215" s="19"/>
      <c r="F1215" s="19"/>
      <c r="G1215" s="19"/>
      <c r="H1215" s="24"/>
      <c r="I1215" s="117"/>
      <c r="J1215" s="82" t="s">
        <v>130</v>
      </c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82"/>
    </row>
    <row r="1216" customFormat="false" ht="12.75" hidden="false" customHeight="false" outlineLevel="0" collapsed="false">
      <c r="A1216" s="19"/>
      <c r="B1216" s="19"/>
      <c r="C1216" s="116"/>
      <c r="D1216" s="19"/>
      <c r="E1216" s="19"/>
      <c r="F1216" s="19"/>
      <c r="G1216" s="19"/>
      <c r="H1216" s="24"/>
      <c r="I1216" s="117"/>
      <c r="J1216" s="82" t="s">
        <v>129</v>
      </c>
      <c r="K1216" s="12"/>
      <c r="L1216" s="12"/>
      <c r="M1216" s="22"/>
      <c r="N1216" s="12"/>
      <c r="O1216" s="12"/>
      <c r="P1216" s="12"/>
      <c r="Q1216" s="12"/>
      <c r="R1216" s="12"/>
      <c r="S1216" s="12"/>
      <c r="T1216" s="12"/>
      <c r="U1216" s="12"/>
      <c r="V1216" s="12"/>
      <c r="W1216" s="82"/>
    </row>
    <row r="1217" customFormat="false" ht="12.75" hidden="false" customHeight="false" outlineLevel="0" collapsed="false">
      <c r="A1217" s="19"/>
      <c r="B1217" s="19"/>
      <c r="C1217" s="116"/>
      <c r="D1217" s="19"/>
      <c r="E1217" s="19"/>
      <c r="F1217" s="19"/>
      <c r="G1217" s="19"/>
      <c r="H1217" s="24"/>
      <c r="I1217" s="117"/>
      <c r="J1217" s="82" t="s">
        <v>130</v>
      </c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82"/>
    </row>
    <row r="1218" customFormat="false" ht="12.75" hidden="false" customHeight="false" outlineLevel="0" collapsed="false">
      <c r="A1218" s="19"/>
      <c r="B1218" s="19"/>
      <c r="C1218" s="116"/>
      <c r="D1218" s="19"/>
      <c r="E1218" s="19"/>
      <c r="F1218" s="19"/>
      <c r="G1218" s="19"/>
      <c r="H1218" s="24"/>
      <c r="I1218" s="117"/>
      <c r="J1218" s="94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  <c r="W1218" s="94"/>
    </row>
    <row r="1219" customFormat="false" ht="12.75" hidden="false" customHeight="false" outlineLevel="0" collapsed="false">
      <c r="A1219" s="19"/>
      <c r="B1219" s="19"/>
      <c r="C1219" s="116"/>
      <c r="D1219" s="19"/>
      <c r="E1219" s="19"/>
      <c r="F1219" s="19"/>
      <c r="G1219" s="19"/>
      <c r="H1219" s="24"/>
      <c r="I1219" s="117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  <c r="W1219" s="94"/>
    </row>
    <row r="1220" customFormat="false" ht="12.75" hidden="false" customHeight="false" outlineLevel="0" collapsed="false">
      <c r="A1220" s="19"/>
      <c r="B1220" s="19"/>
      <c r="C1220" s="116"/>
      <c r="D1220" s="19"/>
      <c r="E1220" s="19"/>
      <c r="F1220" s="19"/>
      <c r="G1220" s="19"/>
      <c r="H1220" s="24"/>
      <c r="I1220" s="117"/>
      <c r="J1220" s="1" t="s">
        <v>131</v>
      </c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  <c r="W1220" s="94"/>
    </row>
    <row r="1221" customFormat="false" ht="12.75" hidden="false" customHeight="false" outlineLevel="0" collapsed="false">
      <c r="A1221" s="19"/>
      <c r="B1221" s="19"/>
      <c r="C1221" s="116"/>
      <c r="D1221" s="19"/>
      <c r="E1221" s="19"/>
      <c r="F1221" s="19"/>
      <c r="G1221" s="19"/>
      <c r="H1221" s="24"/>
      <c r="I1221" s="117"/>
      <c r="J1221" s="1" t="s">
        <v>211</v>
      </c>
      <c r="W1221" s="94"/>
    </row>
    <row r="1222" customFormat="false" ht="12.75" hidden="false" customHeight="false" outlineLevel="0" collapsed="false">
      <c r="A1222" s="19"/>
      <c r="B1222" s="19"/>
      <c r="C1222" s="116"/>
      <c r="D1222" s="19"/>
      <c r="E1222" s="19"/>
      <c r="F1222" s="19"/>
      <c r="G1222" s="19"/>
      <c r="H1222" s="24"/>
      <c r="I1222" s="117"/>
      <c r="J1222" s="1" t="s">
        <v>212</v>
      </c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9"/>
      <c r="B1223" s="19"/>
      <c r="C1223" s="116"/>
      <c r="D1223" s="19"/>
      <c r="E1223" s="19"/>
      <c r="F1223" s="19"/>
      <c r="G1223" s="19"/>
      <c r="H1223" s="24"/>
      <c r="I1223" s="117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9"/>
      <c r="B1224" s="19"/>
      <c r="C1224" s="116"/>
      <c r="D1224" s="19"/>
      <c r="E1224" s="19"/>
      <c r="F1224" s="19"/>
      <c r="G1224" s="19"/>
      <c r="H1224" s="24"/>
      <c r="I1224" s="117"/>
      <c r="J1224" s="94"/>
      <c r="W1224" s="94"/>
    </row>
    <row r="1225" customFormat="false" ht="12.75" hidden="false" customHeight="false" outlineLevel="0" collapsed="false">
      <c r="A1225" s="19"/>
      <c r="B1225" s="19"/>
      <c r="C1225" s="116"/>
      <c r="D1225" s="19"/>
      <c r="E1225" s="19"/>
      <c r="F1225" s="19"/>
      <c r="G1225" s="19"/>
      <c r="H1225" s="24"/>
      <c r="I1225" s="117"/>
      <c r="J1225" s="94"/>
      <c r="W1225" s="94"/>
    </row>
    <row r="1226" customFormat="false" ht="12.75" hidden="false" customHeight="false" outlineLevel="0" collapsed="false">
      <c r="A1226" s="19"/>
      <c r="B1226" s="19"/>
      <c r="C1226" s="116"/>
      <c r="D1226" s="19"/>
      <c r="E1226" s="19"/>
      <c r="F1226" s="19"/>
      <c r="G1226" s="19"/>
      <c r="H1226" s="24"/>
      <c r="I1226" s="117"/>
      <c r="J1226" s="94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94"/>
    </row>
    <row r="1227" customFormat="false" ht="12.75" hidden="false" customHeight="false" outlineLevel="0" collapsed="false">
      <c r="A1227" s="24" t="n">
        <v>46</v>
      </c>
      <c r="B1227" s="19"/>
      <c r="C1227" s="116"/>
      <c r="D1227" s="19"/>
      <c r="E1227" s="19"/>
      <c r="F1227" s="19"/>
      <c r="G1227" s="19"/>
      <c r="H1227" s="24"/>
      <c r="I1227" s="117"/>
      <c r="W1227" s="1" t="n">
        <v>7</v>
      </c>
    </row>
    <row r="1228" customFormat="false" ht="21" hidden="false" customHeight="true" outlineLevel="0" collapsed="false">
      <c r="C1228" s="1"/>
    </row>
    <row r="1229" customFormat="false" ht="13.5" hidden="false" customHeight="false" outlineLevel="0" collapsed="false">
      <c r="C1229" s="1"/>
    </row>
    <row r="1230" customFormat="false" ht="30" hidden="false" customHeight="true" outlineLevel="0" collapsed="false">
      <c r="A1230" s="5" t="s">
        <v>123</v>
      </c>
      <c r="B1230" s="5" t="s">
        <v>1</v>
      </c>
      <c r="C1230" s="5" t="s">
        <v>124</v>
      </c>
      <c r="D1230" s="5" t="s">
        <v>125</v>
      </c>
      <c r="E1230" s="5" t="s">
        <v>2</v>
      </c>
      <c r="F1230" s="5" t="s">
        <v>44</v>
      </c>
      <c r="G1230" s="5" t="s">
        <v>80</v>
      </c>
      <c r="H1230" s="5"/>
      <c r="J1230" s="5" t="s">
        <v>126</v>
      </c>
      <c r="K1230" s="5" t="s">
        <v>81</v>
      </c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 t="s">
        <v>68</v>
      </c>
    </row>
    <row r="1231" customFormat="false" ht="13.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J1231" s="5"/>
      <c r="K1231" s="86" t="n">
        <v>1</v>
      </c>
      <c r="L1231" s="95" t="n">
        <v>2</v>
      </c>
      <c r="M1231" s="95" t="n">
        <v>3</v>
      </c>
      <c r="N1231" s="95" t="n">
        <v>4</v>
      </c>
      <c r="O1231" s="95" t="n">
        <v>5</v>
      </c>
      <c r="P1231" s="95" t="n">
        <v>6</v>
      </c>
      <c r="Q1231" s="95" t="n">
        <v>7</v>
      </c>
      <c r="R1231" s="95" t="n">
        <v>8</v>
      </c>
      <c r="S1231" s="95" t="n">
        <v>9</v>
      </c>
      <c r="T1231" s="95" t="n">
        <v>10</v>
      </c>
      <c r="U1231" s="95" t="n">
        <v>11</v>
      </c>
      <c r="V1231" s="95" t="n">
        <v>12</v>
      </c>
      <c r="W1231" s="5"/>
    </row>
    <row r="1232" customFormat="false" ht="13.5" hidden="false" customHeight="true" outlineLevel="0" collapsed="false">
      <c r="A1232" s="10" t="n">
        <v>14</v>
      </c>
      <c r="B1232" s="10" t="n">
        <v>5121</v>
      </c>
      <c r="C1232" s="30" t="s">
        <v>28</v>
      </c>
      <c r="D1232" s="10" t="n">
        <v>4</v>
      </c>
      <c r="E1232" s="10"/>
      <c r="F1232" s="10" t="n">
        <v>11</v>
      </c>
      <c r="G1232" s="10" t="s">
        <v>92</v>
      </c>
      <c r="H1232" s="10" t="n">
        <v>1999</v>
      </c>
      <c r="I1232" s="115"/>
      <c r="J1232" s="82" t="s">
        <v>129</v>
      </c>
      <c r="K1232" s="12"/>
      <c r="L1232" s="12"/>
      <c r="M1232" s="12"/>
      <c r="N1232" s="12" t="s">
        <v>77</v>
      </c>
      <c r="O1232" s="12"/>
      <c r="P1232" s="12"/>
      <c r="Q1232" s="12"/>
      <c r="R1232" s="12" t="s">
        <v>198</v>
      </c>
      <c r="S1232" s="12"/>
      <c r="T1232" s="12"/>
      <c r="U1232" s="12"/>
      <c r="V1232" s="12" t="s">
        <v>198</v>
      </c>
      <c r="W1232" s="82"/>
    </row>
    <row r="1233" customFormat="false" ht="12.75" hidden="false" customHeight="false" outlineLevel="0" collapsed="false">
      <c r="A1233" s="10"/>
      <c r="B1233" s="10"/>
      <c r="C1233" s="30"/>
      <c r="D1233" s="10"/>
      <c r="E1233" s="10"/>
      <c r="F1233" s="10"/>
      <c r="G1233" s="10"/>
      <c r="H1233" s="10"/>
      <c r="I1233" s="115"/>
      <c r="J1233" s="82" t="s">
        <v>130</v>
      </c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82"/>
    </row>
    <row r="1234" customFormat="false" ht="12.75" hidden="false" customHeight="true" outlineLevel="0" collapsed="false">
      <c r="A1234" s="12" t="n">
        <v>15</v>
      </c>
      <c r="B1234" s="12" t="n">
        <v>5122</v>
      </c>
      <c r="C1234" s="23" t="s">
        <v>28</v>
      </c>
      <c r="D1234" s="12" t="n">
        <v>4</v>
      </c>
      <c r="E1234" s="12"/>
      <c r="F1234" s="12" t="n">
        <v>11</v>
      </c>
      <c r="G1234" s="12" t="s">
        <v>93</v>
      </c>
      <c r="H1234" s="12" t="n">
        <v>2003</v>
      </c>
      <c r="I1234" s="115"/>
      <c r="J1234" s="82" t="s">
        <v>129</v>
      </c>
      <c r="K1234" s="12"/>
      <c r="L1234" s="12"/>
      <c r="M1234" s="12"/>
      <c r="N1234" s="12" t="s">
        <v>198</v>
      </c>
      <c r="O1234" s="12"/>
      <c r="P1234" s="12"/>
      <c r="Q1234" s="12"/>
      <c r="R1234" s="12" t="s">
        <v>77</v>
      </c>
      <c r="S1234" s="12"/>
      <c r="T1234" s="12"/>
      <c r="U1234" s="12"/>
      <c r="V1234" s="12" t="s">
        <v>198</v>
      </c>
      <c r="W1234" s="82"/>
    </row>
    <row r="1235" customFormat="false" ht="12.75" hidden="false" customHeight="false" outlineLevel="0" collapsed="false">
      <c r="A1235" s="12"/>
      <c r="B1235" s="12"/>
      <c r="C1235" s="23"/>
      <c r="D1235" s="12"/>
      <c r="E1235" s="12"/>
      <c r="F1235" s="12"/>
      <c r="G1235" s="12"/>
      <c r="H1235" s="12"/>
      <c r="I1235" s="115"/>
      <c r="J1235" s="82" t="s">
        <v>130</v>
      </c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82"/>
    </row>
    <row r="1236" customFormat="false" ht="12.75" hidden="false" customHeight="true" outlineLevel="0" collapsed="false">
      <c r="A1236" s="12" t="n">
        <v>16</v>
      </c>
      <c r="B1236" s="12" t="n">
        <v>5179</v>
      </c>
      <c r="C1236" s="23" t="s">
        <v>28</v>
      </c>
      <c r="D1236" s="12" t="n">
        <v>4</v>
      </c>
      <c r="E1236" s="12"/>
      <c r="F1236" s="12" t="n">
        <v>11</v>
      </c>
      <c r="G1236" s="12" t="s">
        <v>95</v>
      </c>
      <c r="H1236" s="12" t="n">
        <v>2000</v>
      </c>
      <c r="I1236" s="115"/>
      <c r="J1236" s="82" t="s">
        <v>129</v>
      </c>
      <c r="K1236" s="12" t="s">
        <v>198</v>
      </c>
      <c r="L1236" s="12"/>
      <c r="M1236" s="12"/>
      <c r="N1236" s="12"/>
      <c r="O1236" s="12" t="s">
        <v>77</v>
      </c>
      <c r="P1236" s="12"/>
      <c r="Q1236" s="12"/>
      <c r="R1236" s="12"/>
      <c r="S1236" s="12" t="s">
        <v>198</v>
      </c>
      <c r="T1236" s="12"/>
      <c r="U1236" s="12"/>
      <c r="V1236" s="12"/>
      <c r="W1236" s="82"/>
    </row>
    <row r="1237" customFormat="false" ht="12.75" hidden="false" customHeight="false" outlineLevel="0" collapsed="false">
      <c r="A1237" s="12"/>
      <c r="B1237" s="12"/>
      <c r="C1237" s="23"/>
      <c r="D1237" s="12"/>
      <c r="E1237" s="12"/>
      <c r="F1237" s="12"/>
      <c r="G1237" s="12"/>
      <c r="H1237" s="12"/>
      <c r="I1237" s="115"/>
      <c r="J1237" s="82" t="s">
        <v>130</v>
      </c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82"/>
    </row>
    <row r="1238" customFormat="false" ht="12.75" hidden="false" customHeight="true" outlineLevel="0" collapsed="false">
      <c r="A1238" s="12" t="n">
        <v>17</v>
      </c>
      <c r="B1238" s="12" t="n">
        <v>5181</v>
      </c>
      <c r="C1238" s="23" t="s">
        <v>28</v>
      </c>
      <c r="D1238" s="12" t="n">
        <v>4</v>
      </c>
      <c r="E1238" s="12"/>
      <c r="F1238" s="12" t="n">
        <v>11</v>
      </c>
      <c r="G1238" s="12" t="s">
        <v>94</v>
      </c>
      <c r="H1238" s="12" t="n">
        <v>2004</v>
      </c>
      <c r="I1238" s="115"/>
      <c r="J1238" s="82" t="s">
        <v>129</v>
      </c>
      <c r="K1238" s="12"/>
      <c r="L1238" s="12"/>
      <c r="M1238" s="12"/>
      <c r="N1238" s="12" t="s">
        <v>198</v>
      </c>
      <c r="O1238" s="12"/>
      <c r="P1238" s="12"/>
      <c r="Q1238" s="12"/>
      <c r="R1238" s="12" t="s">
        <v>198</v>
      </c>
      <c r="S1238" s="12"/>
      <c r="T1238" s="12"/>
      <c r="U1238" s="12"/>
      <c r="V1238" s="12" t="s">
        <v>77</v>
      </c>
      <c r="W1238" s="82"/>
    </row>
    <row r="1239" customFormat="false" ht="12.75" hidden="false" customHeight="false" outlineLevel="0" collapsed="false">
      <c r="A1239" s="12"/>
      <c r="B1239" s="12"/>
      <c r="C1239" s="23"/>
      <c r="D1239" s="12"/>
      <c r="E1239" s="12"/>
      <c r="F1239" s="12"/>
      <c r="G1239" s="12"/>
      <c r="H1239" s="12"/>
      <c r="I1239" s="115"/>
      <c r="J1239" s="82" t="s">
        <v>130</v>
      </c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82"/>
    </row>
    <row r="1240" customFormat="false" ht="12.75" hidden="false" customHeight="true" outlineLevel="0" collapsed="false">
      <c r="A1240" s="12" t="n">
        <v>18</v>
      </c>
      <c r="B1240" s="12" t="n">
        <v>51403</v>
      </c>
      <c r="C1240" s="23" t="s">
        <v>29</v>
      </c>
      <c r="D1240" s="12" t="n">
        <v>4</v>
      </c>
      <c r="E1240" s="12" t="s">
        <v>96</v>
      </c>
      <c r="F1240" s="12" t="n">
        <v>2</v>
      </c>
      <c r="G1240" s="12"/>
      <c r="H1240" s="12"/>
      <c r="I1240" s="115"/>
      <c r="J1240" s="82" t="s">
        <v>129</v>
      </c>
      <c r="K1240" s="12"/>
      <c r="L1240" s="12" t="s">
        <v>77</v>
      </c>
      <c r="M1240" s="12"/>
      <c r="N1240" s="12"/>
      <c r="O1240" s="12"/>
      <c r="P1240" s="12" t="s">
        <v>198</v>
      </c>
      <c r="Q1240" s="12"/>
      <c r="R1240" s="12"/>
      <c r="S1240" s="12"/>
      <c r="T1240" s="12" t="s">
        <v>198</v>
      </c>
      <c r="U1240" s="12"/>
      <c r="V1240" s="12"/>
      <c r="W1240" s="82"/>
    </row>
    <row r="1241" customFormat="false" ht="12.75" hidden="false" customHeight="false" outlineLevel="0" collapsed="false">
      <c r="A1241" s="12"/>
      <c r="B1241" s="12"/>
      <c r="C1241" s="23"/>
      <c r="D1241" s="12"/>
      <c r="E1241" s="12"/>
      <c r="F1241" s="12"/>
      <c r="G1241" s="12"/>
      <c r="H1241" s="12"/>
      <c r="I1241" s="115"/>
      <c r="J1241" s="82" t="s">
        <v>130</v>
      </c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82"/>
    </row>
    <row r="1242" customFormat="false" ht="12.75" hidden="false" customHeight="true" outlineLevel="0" collapsed="false">
      <c r="A1242" s="12" t="n">
        <v>19</v>
      </c>
      <c r="B1242" s="12" t="n">
        <v>51521</v>
      </c>
      <c r="C1242" s="23" t="s">
        <v>29</v>
      </c>
      <c r="D1242" s="12" t="n">
        <v>4</v>
      </c>
      <c r="E1242" s="12" t="s">
        <v>96</v>
      </c>
      <c r="F1242" s="12" t="n">
        <v>2</v>
      </c>
      <c r="G1242" s="12"/>
      <c r="H1242" s="12"/>
      <c r="I1242" s="115"/>
      <c r="J1242" s="82" t="s">
        <v>129</v>
      </c>
      <c r="K1242" s="12"/>
      <c r="L1242" s="12" t="s">
        <v>198</v>
      </c>
      <c r="M1242" s="12"/>
      <c r="N1242" s="12"/>
      <c r="O1242" s="12"/>
      <c r="P1242" s="12" t="s">
        <v>198</v>
      </c>
      <c r="Q1242" s="12"/>
      <c r="R1242" s="12"/>
      <c r="S1242" s="12"/>
      <c r="T1242" s="12" t="s">
        <v>77</v>
      </c>
      <c r="U1242" s="12"/>
      <c r="V1242" s="12"/>
      <c r="W1242" s="82"/>
    </row>
    <row r="1243" customFormat="false" ht="12.75" hidden="false" customHeight="false" outlineLevel="0" collapsed="false">
      <c r="A1243" s="12"/>
      <c r="B1243" s="12"/>
      <c r="C1243" s="23"/>
      <c r="D1243" s="12"/>
      <c r="E1243" s="12"/>
      <c r="F1243" s="12"/>
      <c r="G1243" s="12"/>
      <c r="H1243" s="12"/>
      <c r="I1243" s="115"/>
      <c r="J1243" s="82" t="s">
        <v>130</v>
      </c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82"/>
    </row>
    <row r="1244" customFormat="false" ht="12.75" hidden="false" customHeight="true" outlineLevel="0" collapsed="false">
      <c r="A1244" s="12" t="n">
        <v>20</v>
      </c>
      <c r="B1244" s="12" t="n">
        <v>51874</v>
      </c>
      <c r="C1244" s="23" t="s">
        <v>29</v>
      </c>
      <c r="D1244" s="12" t="n">
        <v>4</v>
      </c>
      <c r="E1244" s="12"/>
      <c r="F1244" s="12" t="n">
        <v>2</v>
      </c>
      <c r="G1244" s="12" t="s">
        <v>92</v>
      </c>
      <c r="H1244" s="12" t="n">
        <v>2000</v>
      </c>
      <c r="I1244" s="115"/>
      <c r="J1244" s="82" t="s">
        <v>129</v>
      </c>
      <c r="K1244" s="12" t="s">
        <v>198</v>
      </c>
      <c r="L1244" s="12"/>
      <c r="M1244" s="12"/>
      <c r="N1244" s="12"/>
      <c r="O1244" s="12"/>
      <c r="P1244" s="12" t="s">
        <v>77</v>
      </c>
      <c r="Q1244" s="12"/>
      <c r="R1244" s="12"/>
      <c r="S1244" s="12"/>
      <c r="T1244" s="12" t="s">
        <v>198</v>
      </c>
      <c r="U1244" s="12"/>
      <c r="V1244" s="12"/>
      <c r="W1244" s="82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</row>
    <row r="1245" customFormat="false" ht="12.75" hidden="false" customHeight="false" outlineLevel="0" collapsed="false">
      <c r="A1245" s="12"/>
      <c r="B1245" s="12"/>
      <c r="C1245" s="23"/>
      <c r="D1245" s="12"/>
      <c r="E1245" s="12"/>
      <c r="F1245" s="12"/>
      <c r="G1245" s="12"/>
      <c r="H1245" s="12"/>
      <c r="I1245" s="115"/>
      <c r="J1245" s="82" t="s">
        <v>130</v>
      </c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82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</row>
    <row r="1246" customFormat="false" ht="12.75" hidden="false" customHeight="true" outlineLevel="0" collapsed="false">
      <c r="A1246" s="12" t="n">
        <v>21</v>
      </c>
      <c r="B1246" s="12" t="n">
        <v>52728</v>
      </c>
      <c r="C1246" s="23" t="s">
        <v>26</v>
      </c>
      <c r="D1246" s="12" t="n">
        <v>4</v>
      </c>
      <c r="E1246" s="12"/>
      <c r="F1246" s="12" t="n">
        <v>9</v>
      </c>
      <c r="G1246" s="12" t="s">
        <v>92</v>
      </c>
      <c r="H1246" s="12" t="n">
        <v>1998</v>
      </c>
      <c r="I1246" s="115"/>
      <c r="J1246" s="82" t="s">
        <v>129</v>
      </c>
      <c r="K1246" s="12"/>
      <c r="L1246" s="12"/>
      <c r="M1246" s="12" t="s">
        <v>198</v>
      </c>
      <c r="N1246" s="12"/>
      <c r="O1246" s="12"/>
      <c r="P1246" s="12"/>
      <c r="Q1246" s="12" t="s">
        <v>198</v>
      </c>
      <c r="R1246" s="12"/>
      <c r="S1246" s="12"/>
      <c r="T1246" s="12"/>
      <c r="U1246" s="12" t="s">
        <v>77</v>
      </c>
      <c r="V1246" s="12"/>
      <c r="W1246" s="82"/>
    </row>
    <row r="1247" customFormat="false" ht="12.75" hidden="false" customHeight="false" outlineLevel="0" collapsed="false">
      <c r="A1247" s="12"/>
      <c r="B1247" s="12"/>
      <c r="C1247" s="23"/>
      <c r="D1247" s="12"/>
      <c r="E1247" s="12"/>
      <c r="F1247" s="12"/>
      <c r="G1247" s="12"/>
      <c r="H1247" s="12"/>
      <c r="I1247" s="115"/>
      <c r="J1247" s="82" t="s">
        <v>130</v>
      </c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82"/>
    </row>
    <row r="1248" customFormat="false" ht="12.75" hidden="false" customHeight="true" outlineLevel="0" collapsed="false">
      <c r="A1248" s="12" t="n">
        <v>22</v>
      </c>
      <c r="B1248" s="12" t="n">
        <v>5183</v>
      </c>
      <c r="C1248" s="23" t="s">
        <v>28</v>
      </c>
      <c r="D1248" s="12" t="n">
        <v>14</v>
      </c>
      <c r="E1248" s="12"/>
      <c r="F1248" s="12" t="n">
        <v>11</v>
      </c>
      <c r="G1248" s="12" t="s">
        <v>92</v>
      </c>
      <c r="H1248" s="12" t="n">
        <v>2004</v>
      </c>
      <c r="I1248" s="115"/>
      <c r="J1248" s="82" t="s">
        <v>129</v>
      </c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82"/>
    </row>
    <row r="1249" customFormat="false" ht="12.75" hidden="false" customHeight="false" outlineLevel="0" collapsed="false">
      <c r="A1249" s="12"/>
      <c r="B1249" s="12"/>
      <c r="C1249" s="23"/>
      <c r="D1249" s="12"/>
      <c r="E1249" s="12"/>
      <c r="F1249" s="12"/>
      <c r="G1249" s="12"/>
      <c r="H1249" s="12"/>
      <c r="I1249" s="115"/>
      <c r="J1249" s="82" t="s">
        <v>130</v>
      </c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82"/>
    </row>
    <row r="1250" customFormat="false" ht="12.75" hidden="false" customHeight="true" outlineLevel="0" collapsed="false">
      <c r="A1250" s="12" t="n">
        <v>23</v>
      </c>
      <c r="B1250" s="12" t="n">
        <v>5185</v>
      </c>
      <c r="C1250" s="23" t="s">
        <v>28</v>
      </c>
      <c r="D1250" s="12" t="n">
        <v>14</v>
      </c>
      <c r="E1250" s="12"/>
      <c r="F1250" s="12" t="n">
        <v>11</v>
      </c>
      <c r="G1250" s="12" t="s">
        <v>98</v>
      </c>
      <c r="H1250" s="12" t="n">
        <v>2003</v>
      </c>
      <c r="I1250" s="115"/>
      <c r="J1250" s="82" t="s">
        <v>129</v>
      </c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82"/>
    </row>
    <row r="1251" customFormat="false" ht="12.75" hidden="false" customHeight="false" outlineLevel="0" collapsed="false">
      <c r="A1251" s="12"/>
      <c r="B1251" s="12"/>
      <c r="C1251" s="23"/>
      <c r="D1251" s="12"/>
      <c r="E1251" s="12"/>
      <c r="F1251" s="12"/>
      <c r="G1251" s="12"/>
      <c r="H1251" s="12"/>
      <c r="I1251" s="115"/>
      <c r="J1251" s="82" t="s">
        <v>130</v>
      </c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82"/>
    </row>
    <row r="1252" customFormat="false" ht="12.75" hidden="false" customHeight="true" outlineLevel="0" collapsed="false">
      <c r="A1252" s="12" t="n">
        <v>24</v>
      </c>
      <c r="B1252" s="12" t="n">
        <v>5374</v>
      </c>
      <c r="C1252" s="23" t="s">
        <v>28</v>
      </c>
      <c r="D1252" s="12" t="n">
        <v>14</v>
      </c>
      <c r="E1252" s="12"/>
      <c r="F1252" s="12" t="n">
        <v>11</v>
      </c>
      <c r="G1252" s="12" t="s">
        <v>94</v>
      </c>
      <c r="H1252" s="12" t="n">
        <v>1998</v>
      </c>
      <c r="I1252" s="118"/>
      <c r="J1252" s="94"/>
    </row>
    <row r="1253" customFormat="false" ht="12.75" hidden="false" customHeight="false" outlineLevel="0" collapsed="false">
      <c r="A1253" s="12"/>
      <c r="B1253" s="12"/>
      <c r="C1253" s="23"/>
      <c r="D1253" s="12"/>
      <c r="E1253" s="12"/>
      <c r="F1253" s="12"/>
      <c r="G1253" s="12"/>
      <c r="H1253" s="12"/>
      <c r="I1253" s="118"/>
      <c r="J1253" s="94"/>
    </row>
    <row r="1254" customFormat="false" ht="12.75" hidden="false" customHeight="true" outlineLevel="0" collapsed="false">
      <c r="A1254" s="12" t="n">
        <v>25</v>
      </c>
      <c r="B1254" s="31" t="n">
        <v>53979</v>
      </c>
      <c r="C1254" s="32" t="s">
        <v>26</v>
      </c>
      <c r="D1254" s="31" t="n">
        <v>14</v>
      </c>
      <c r="E1254" s="31"/>
      <c r="F1254" s="31" t="n">
        <v>9</v>
      </c>
      <c r="G1254" s="31" t="s">
        <v>98</v>
      </c>
      <c r="H1254" s="31" t="n">
        <v>2004</v>
      </c>
      <c r="I1254" s="118"/>
      <c r="J1254" s="94"/>
    </row>
    <row r="1255" customFormat="false" ht="12.75" hidden="false" customHeight="false" outlineLevel="0" collapsed="false">
      <c r="A1255" s="12"/>
      <c r="B1255" s="31"/>
      <c r="C1255" s="32"/>
      <c r="D1255" s="31"/>
      <c r="E1255" s="31"/>
      <c r="F1255" s="31"/>
      <c r="G1255" s="31"/>
      <c r="H1255" s="31"/>
      <c r="I1255" s="118"/>
      <c r="J1255" s="94"/>
    </row>
    <row r="1256" customFormat="false" ht="12.75" hidden="false" customHeight="true" outlineLevel="0" collapsed="false">
      <c r="A1256" s="12" t="n">
        <v>26</v>
      </c>
      <c r="B1256" s="12" t="n">
        <v>54159</v>
      </c>
      <c r="C1256" s="23" t="s">
        <v>27</v>
      </c>
      <c r="D1256" s="12" t="n">
        <v>21</v>
      </c>
      <c r="E1256" s="12"/>
      <c r="F1256" s="12" t="n">
        <v>6</v>
      </c>
      <c r="G1256" s="12"/>
      <c r="H1256" s="31"/>
      <c r="I1256" s="118"/>
      <c r="J1256" s="94"/>
    </row>
    <row r="1257" customFormat="false" ht="12.75" hidden="false" customHeight="false" outlineLevel="0" collapsed="false">
      <c r="A1257" s="12"/>
      <c r="B1257" s="12"/>
      <c r="C1257" s="23"/>
      <c r="D1257" s="12"/>
      <c r="E1257" s="12"/>
      <c r="F1257" s="12"/>
      <c r="G1257" s="12"/>
      <c r="H1257" s="31"/>
      <c r="I1257" s="118"/>
      <c r="J1257" s="94"/>
    </row>
    <row r="1258" customFormat="false" ht="12.75" hidden="false" customHeight="true" outlineLevel="0" collapsed="false">
      <c r="A1258" s="12" t="n">
        <v>27</v>
      </c>
      <c r="B1258" s="12" t="n">
        <v>52897</v>
      </c>
      <c r="C1258" s="23" t="s">
        <v>26</v>
      </c>
      <c r="D1258" s="12" t="n">
        <v>21</v>
      </c>
      <c r="E1258" s="12"/>
      <c r="F1258" s="12" t="n">
        <v>9</v>
      </c>
      <c r="G1258" s="12" t="s">
        <v>97</v>
      </c>
      <c r="H1258" s="31" t="n">
        <v>2003</v>
      </c>
      <c r="I1258" s="118"/>
      <c r="J1258" s="94" t="s">
        <v>131</v>
      </c>
    </row>
    <row r="1259" customFormat="false" ht="12.75" hidden="false" customHeight="false" outlineLevel="0" collapsed="false">
      <c r="A1259" s="12"/>
      <c r="B1259" s="12"/>
      <c r="C1259" s="23"/>
      <c r="D1259" s="12"/>
      <c r="E1259" s="12"/>
      <c r="F1259" s="12"/>
      <c r="G1259" s="12"/>
      <c r="H1259" s="31"/>
      <c r="I1259" s="118"/>
      <c r="J1259" s="94" t="s">
        <v>211</v>
      </c>
    </row>
    <row r="1260" customFormat="false" ht="12.75" hidden="false" customHeight="true" outlineLevel="0" collapsed="false">
      <c r="A1260" s="12" t="n">
        <v>28</v>
      </c>
      <c r="B1260" s="12" t="n">
        <v>52972</v>
      </c>
      <c r="C1260" s="23" t="s">
        <v>26</v>
      </c>
      <c r="D1260" s="12" t="n">
        <v>21</v>
      </c>
      <c r="E1260" s="12"/>
      <c r="F1260" s="12" t="n">
        <v>9</v>
      </c>
      <c r="G1260" s="12" t="s">
        <v>98</v>
      </c>
      <c r="H1260" s="31" t="n">
        <v>1992</v>
      </c>
      <c r="I1260" s="118"/>
      <c r="J1260" s="94" t="s">
        <v>212</v>
      </c>
    </row>
    <row r="1261" customFormat="false" ht="12.75" hidden="false" customHeight="false" outlineLevel="0" collapsed="false">
      <c r="A1261" s="12"/>
      <c r="B1261" s="12"/>
      <c r="C1261" s="23"/>
      <c r="D1261" s="12"/>
      <c r="E1261" s="12"/>
      <c r="F1261" s="12"/>
      <c r="G1261" s="12"/>
      <c r="H1261" s="31"/>
      <c r="I1261" s="118"/>
      <c r="J1261" s="94"/>
    </row>
    <row r="1262" customFormat="false" ht="12.75" hidden="false" customHeight="true" outlineLevel="0" collapsed="false">
      <c r="A1262" s="12" t="n">
        <v>29</v>
      </c>
      <c r="B1262" s="12" t="n">
        <v>53177</v>
      </c>
      <c r="C1262" s="23" t="s">
        <v>26</v>
      </c>
      <c r="D1262" s="12" t="n">
        <v>21</v>
      </c>
      <c r="E1262" s="12"/>
      <c r="F1262" s="12" t="n">
        <v>9</v>
      </c>
      <c r="G1262" s="12" t="s">
        <v>99</v>
      </c>
      <c r="H1262" s="31" t="n">
        <v>2004</v>
      </c>
      <c r="I1262" s="118"/>
      <c r="J1262" s="94"/>
    </row>
    <row r="1263" customFormat="false" ht="12.75" hidden="false" customHeight="false" outlineLevel="0" collapsed="false">
      <c r="A1263" s="12"/>
      <c r="B1263" s="12"/>
      <c r="C1263" s="23"/>
      <c r="D1263" s="12"/>
      <c r="E1263" s="12"/>
      <c r="F1263" s="12"/>
      <c r="G1263" s="12"/>
      <c r="H1263" s="31"/>
      <c r="I1263" s="118"/>
      <c r="J1263" s="94"/>
    </row>
    <row r="1264" customFormat="false" ht="12.75" hidden="false" customHeight="true" outlineLevel="0" collapsed="false">
      <c r="A1264" s="12" t="n">
        <v>30</v>
      </c>
      <c r="B1264" s="12" t="n">
        <v>51948</v>
      </c>
      <c r="C1264" s="23" t="s">
        <v>28</v>
      </c>
      <c r="D1264" s="12" t="n">
        <v>21</v>
      </c>
      <c r="E1264" s="12"/>
      <c r="F1264" s="12" t="n">
        <v>11</v>
      </c>
      <c r="G1264" s="12" t="s">
        <v>93</v>
      </c>
      <c r="H1264" s="31" t="n">
        <v>2004</v>
      </c>
      <c r="I1264" s="118"/>
      <c r="J1264" s="94"/>
    </row>
    <row r="1265" customFormat="false" ht="12.75" hidden="false" customHeight="false" outlineLevel="0" collapsed="false">
      <c r="A1265" s="12"/>
      <c r="B1265" s="12"/>
      <c r="C1265" s="23"/>
      <c r="D1265" s="12"/>
      <c r="E1265" s="12"/>
      <c r="F1265" s="12"/>
      <c r="G1265" s="12"/>
      <c r="H1265" s="31"/>
      <c r="I1265" s="118"/>
      <c r="J1265" s="94"/>
    </row>
    <row r="1266" customFormat="false" ht="12.75" hidden="false" customHeight="true" outlineLevel="0" collapsed="false">
      <c r="A1266" s="12" t="n">
        <v>31</v>
      </c>
      <c r="B1266" s="12" t="n">
        <v>51949</v>
      </c>
      <c r="C1266" s="23" t="s">
        <v>28</v>
      </c>
      <c r="D1266" s="12" t="n">
        <v>21</v>
      </c>
      <c r="E1266" s="12"/>
      <c r="F1266" s="12" t="n">
        <v>11</v>
      </c>
      <c r="G1266" s="12" t="s">
        <v>95</v>
      </c>
      <c r="H1266" s="31" t="n">
        <v>2003</v>
      </c>
      <c r="I1266" s="118"/>
      <c r="J1266" s="94"/>
    </row>
    <row r="1267" customFormat="false" ht="12.75" hidden="false" customHeight="false" outlineLevel="0" collapsed="false">
      <c r="A1267" s="12"/>
      <c r="B1267" s="12"/>
      <c r="C1267" s="23"/>
      <c r="D1267" s="12"/>
      <c r="E1267" s="12"/>
      <c r="F1267" s="12"/>
      <c r="G1267" s="12"/>
      <c r="H1267" s="31"/>
      <c r="I1267" s="118"/>
      <c r="J1267" s="94"/>
    </row>
    <row r="1268" customFormat="false" ht="12.75" hidden="false" customHeight="true" outlineLevel="0" collapsed="false">
      <c r="A1268" s="12" t="n">
        <v>32</v>
      </c>
      <c r="B1268" s="12" t="n">
        <v>51950</v>
      </c>
      <c r="C1268" s="23" t="s">
        <v>28</v>
      </c>
      <c r="D1268" s="12" t="n">
        <v>21</v>
      </c>
      <c r="E1268" s="12"/>
      <c r="F1268" s="12" t="n">
        <v>11</v>
      </c>
      <c r="G1268" s="12" t="s">
        <v>87</v>
      </c>
      <c r="H1268" s="31" t="n">
        <v>2004</v>
      </c>
      <c r="I1268" s="118"/>
      <c r="J1268" s="94"/>
    </row>
    <row r="1269" customFormat="false" ht="12.75" hidden="false" customHeight="false" outlineLevel="0" collapsed="false">
      <c r="A1269" s="12"/>
      <c r="B1269" s="12"/>
      <c r="C1269" s="23"/>
      <c r="D1269" s="12"/>
      <c r="E1269" s="12"/>
      <c r="F1269" s="12"/>
      <c r="G1269" s="12"/>
      <c r="H1269" s="31"/>
      <c r="I1269" s="118"/>
      <c r="J1269" s="94"/>
    </row>
    <row r="1270" customFormat="false" ht="12.75" hidden="false" customHeight="true" outlineLevel="0" collapsed="false">
      <c r="A1270" s="12" t="n">
        <v>33</v>
      </c>
      <c r="B1270" s="12" t="n">
        <v>52051</v>
      </c>
      <c r="C1270" s="23" t="s">
        <v>28</v>
      </c>
      <c r="D1270" s="12" t="n">
        <v>21</v>
      </c>
      <c r="E1270" s="12"/>
      <c r="F1270" s="12" t="n">
        <v>11</v>
      </c>
      <c r="G1270" s="12" t="s">
        <v>93</v>
      </c>
      <c r="H1270" s="31" t="n">
        <v>2002</v>
      </c>
      <c r="I1270" s="118"/>
      <c r="J1270" s="94"/>
    </row>
    <row r="1271" customFormat="false" ht="12.75" hidden="false" customHeight="false" outlineLevel="0" collapsed="false">
      <c r="A1271" s="12"/>
      <c r="B1271" s="12"/>
      <c r="C1271" s="23"/>
      <c r="D1271" s="12"/>
      <c r="E1271" s="12"/>
      <c r="F1271" s="12"/>
      <c r="G1271" s="12"/>
      <c r="H1271" s="31"/>
      <c r="I1271" s="118"/>
      <c r="J1271" s="94"/>
    </row>
    <row r="1272" customFormat="false" ht="12.75" hidden="false" customHeight="true" outlineLevel="0" collapsed="false">
      <c r="A1272" s="12" t="n">
        <v>34</v>
      </c>
      <c r="B1272" s="12" t="n">
        <v>52052</v>
      </c>
      <c r="C1272" s="23" t="s">
        <v>28</v>
      </c>
      <c r="D1272" s="12" t="n">
        <v>21</v>
      </c>
      <c r="E1272" s="12"/>
      <c r="F1272" s="12" t="n">
        <v>11</v>
      </c>
      <c r="G1272" s="12" t="s">
        <v>97</v>
      </c>
      <c r="H1272" s="31" t="n">
        <v>2004</v>
      </c>
      <c r="I1272" s="118"/>
      <c r="J1272" s="94"/>
    </row>
    <row r="1273" customFormat="false" ht="12.75" hidden="false" customHeight="false" outlineLevel="0" collapsed="false">
      <c r="A1273" s="12"/>
      <c r="B1273" s="12"/>
      <c r="C1273" s="23"/>
      <c r="D1273" s="12"/>
      <c r="E1273" s="12"/>
      <c r="F1273" s="12"/>
      <c r="G1273" s="12"/>
      <c r="H1273" s="31"/>
      <c r="I1273" s="118"/>
      <c r="J1273" s="94"/>
    </row>
    <row r="1274" customFormat="false" ht="12.75" hidden="false" customHeight="true" outlineLevel="0" collapsed="false">
      <c r="A1274" s="12" t="n">
        <v>35</v>
      </c>
      <c r="B1274" s="12" t="n">
        <v>52053</v>
      </c>
      <c r="C1274" s="23" t="s">
        <v>28</v>
      </c>
      <c r="D1274" s="12" t="n">
        <v>21</v>
      </c>
      <c r="E1274" s="12"/>
      <c r="F1274" s="12" t="n">
        <v>11</v>
      </c>
      <c r="G1274" s="12" t="s">
        <v>90</v>
      </c>
      <c r="H1274" s="31" t="n">
        <v>1992</v>
      </c>
      <c r="I1274" s="118"/>
      <c r="J1274" s="94"/>
    </row>
    <row r="1275" customFormat="false" ht="12.75" hidden="false" customHeight="false" outlineLevel="0" collapsed="false">
      <c r="A1275" s="12"/>
      <c r="B1275" s="12"/>
      <c r="C1275" s="23"/>
      <c r="D1275" s="12"/>
      <c r="E1275" s="12"/>
      <c r="F1275" s="12"/>
      <c r="G1275" s="12"/>
      <c r="H1275" s="31"/>
      <c r="I1275" s="118"/>
      <c r="J1275" s="94"/>
    </row>
    <row r="1276" customFormat="false" ht="12.75" hidden="false" customHeight="true" outlineLevel="0" collapsed="false">
      <c r="A1276" s="12" t="n">
        <v>36</v>
      </c>
      <c r="B1276" s="12" t="n">
        <v>52050</v>
      </c>
      <c r="C1276" s="23" t="s">
        <v>28</v>
      </c>
      <c r="D1276" s="12" t="n">
        <v>21</v>
      </c>
      <c r="E1276" s="12"/>
      <c r="F1276" s="12" t="n">
        <v>11</v>
      </c>
      <c r="G1276" s="31" t="s">
        <v>98</v>
      </c>
      <c r="H1276" s="31" t="n">
        <v>2000</v>
      </c>
      <c r="I1276" s="118"/>
      <c r="J1276" s="94"/>
    </row>
    <row r="1277" customFormat="false" ht="12.75" hidden="false" customHeight="false" outlineLevel="0" collapsed="false">
      <c r="A1277" s="12"/>
      <c r="B1277" s="12"/>
      <c r="C1277" s="23"/>
      <c r="D1277" s="12"/>
      <c r="E1277" s="12"/>
      <c r="F1277" s="12"/>
      <c r="G1277" s="31"/>
      <c r="H1277" s="31"/>
      <c r="I1277" s="118"/>
      <c r="J1277" s="94"/>
    </row>
    <row r="1278" customFormat="false" ht="12.75" hidden="false" customHeight="true" outlineLevel="0" collapsed="false">
      <c r="A1278" s="12" t="n">
        <v>37</v>
      </c>
      <c r="B1278" s="12" t="n">
        <v>55379</v>
      </c>
      <c r="C1278" s="23" t="s">
        <v>26</v>
      </c>
      <c r="D1278" s="12" t="n">
        <v>21</v>
      </c>
      <c r="E1278" s="12" t="s">
        <v>85</v>
      </c>
      <c r="F1278" s="39" t="n">
        <v>11</v>
      </c>
      <c r="G1278" s="39"/>
      <c r="H1278" s="15"/>
      <c r="I1278" s="117"/>
      <c r="J1278" s="94"/>
    </row>
    <row r="1279" customFormat="false" ht="12.75" hidden="false" customHeight="false" outlineLevel="0" collapsed="false">
      <c r="A1279" s="12"/>
      <c r="B1279" s="12"/>
      <c r="C1279" s="23"/>
      <c r="D1279" s="12"/>
      <c r="E1279" s="12"/>
      <c r="F1279" s="39"/>
      <c r="G1279" s="39"/>
      <c r="H1279" s="15"/>
      <c r="I1279" s="117"/>
      <c r="J1279" s="94"/>
    </row>
    <row r="1281" customFormat="false" ht="12.75" hidden="false" customHeight="false" outlineLevel="0" collapsed="false">
      <c r="A1281" s="24" t="n">
        <v>48</v>
      </c>
      <c r="B1281" s="19"/>
      <c r="C1281" s="116"/>
      <c r="D1281" s="19"/>
      <c r="E1281" s="19"/>
      <c r="F1281" s="19"/>
      <c r="G1281" s="19"/>
      <c r="H1281" s="24"/>
      <c r="I1281" s="117"/>
      <c r="W1281" s="1" t="n">
        <v>5</v>
      </c>
    </row>
    <row r="1282" customFormat="false" ht="21" hidden="false" customHeight="true" outlineLevel="0" collapsed="false">
      <c r="C1282" s="1"/>
    </row>
    <row r="1283" customFormat="false" ht="13.5" hidden="false" customHeight="false" outlineLevel="0" collapsed="false">
      <c r="C1283" s="1"/>
    </row>
    <row r="1284" customFormat="false" ht="30" hidden="false" customHeight="true" outlineLevel="0" collapsed="false">
      <c r="A1284" s="5" t="s">
        <v>123</v>
      </c>
      <c r="B1284" s="5" t="s">
        <v>1</v>
      </c>
      <c r="C1284" s="5" t="s">
        <v>124</v>
      </c>
      <c r="D1284" s="5" t="s">
        <v>125</v>
      </c>
      <c r="E1284" s="5" t="s">
        <v>2</v>
      </c>
      <c r="F1284" s="5" t="s">
        <v>44</v>
      </c>
      <c r="G1284" s="5" t="s">
        <v>80</v>
      </c>
      <c r="H1284" s="5"/>
      <c r="J1284" s="5" t="s">
        <v>126</v>
      </c>
      <c r="K1284" s="5" t="s">
        <v>81</v>
      </c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 t="s">
        <v>68</v>
      </c>
    </row>
    <row r="1285" customFormat="false" ht="13.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J1285" s="5"/>
      <c r="K1285" s="86" t="n">
        <v>1</v>
      </c>
      <c r="L1285" s="95" t="n">
        <v>2</v>
      </c>
      <c r="M1285" s="95" t="n">
        <v>3</v>
      </c>
      <c r="N1285" s="95" t="n">
        <v>4</v>
      </c>
      <c r="O1285" s="95" t="n">
        <v>5</v>
      </c>
      <c r="P1285" s="95" t="n">
        <v>6</v>
      </c>
      <c r="Q1285" s="95" t="n">
        <v>7</v>
      </c>
      <c r="R1285" s="95" t="n">
        <v>8</v>
      </c>
      <c r="S1285" s="95" t="n">
        <v>9</v>
      </c>
      <c r="T1285" s="95" t="n">
        <v>10</v>
      </c>
      <c r="U1285" s="95" t="n">
        <v>11</v>
      </c>
      <c r="V1285" s="95" t="n">
        <v>12</v>
      </c>
      <c r="W1285" s="5"/>
    </row>
    <row r="1286" customFormat="false" ht="12.75" hidden="false" customHeight="true" outlineLevel="0" collapsed="false">
      <c r="A1286" s="10" t="n">
        <v>38</v>
      </c>
      <c r="B1286" s="10" t="n">
        <v>5187</v>
      </c>
      <c r="C1286" s="30" t="s">
        <v>28</v>
      </c>
      <c r="D1286" s="10" t="n">
        <v>10</v>
      </c>
      <c r="E1286" s="10"/>
      <c r="F1286" s="59" t="n">
        <v>11</v>
      </c>
      <c r="G1286" s="59" t="s">
        <v>99</v>
      </c>
      <c r="H1286" s="9" t="n">
        <v>2003</v>
      </c>
      <c r="I1286" s="119"/>
      <c r="J1286" s="82" t="s">
        <v>129</v>
      </c>
      <c r="K1286" s="12" t="s">
        <v>198</v>
      </c>
      <c r="L1286" s="12"/>
      <c r="M1286" s="12"/>
      <c r="N1286" s="12"/>
      <c r="O1286" s="12" t="s">
        <v>198</v>
      </c>
      <c r="P1286" s="12"/>
      <c r="Q1286" s="12"/>
      <c r="R1286" s="12"/>
      <c r="S1286" s="12" t="s">
        <v>77</v>
      </c>
      <c r="T1286" s="12"/>
      <c r="U1286" s="12"/>
      <c r="V1286" s="12"/>
      <c r="W1286" s="82"/>
    </row>
    <row r="1287" customFormat="false" ht="12.75" hidden="false" customHeight="false" outlineLevel="0" collapsed="false">
      <c r="A1287" s="10"/>
      <c r="B1287" s="10"/>
      <c r="C1287" s="30"/>
      <c r="D1287" s="10"/>
      <c r="E1287" s="10"/>
      <c r="F1287" s="59"/>
      <c r="G1287" s="59"/>
      <c r="H1287" s="9"/>
      <c r="I1287" s="119"/>
      <c r="J1287" s="82" t="s">
        <v>130</v>
      </c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  <c r="V1287" s="12"/>
      <c r="W1287" s="82"/>
    </row>
    <row r="1288" customFormat="false" ht="12.75" hidden="false" customHeight="true" outlineLevel="0" collapsed="false">
      <c r="A1288" s="12" t="n">
        <v>39</v>
      </c>
      <c r="B1288" s="12" t="n">
        <v>5188</v>
      </c>
      <c r="C1288" s="23" t="s">
        <v>28</v>
      </c>
      <c r="D1288" s="12" t="n">
        <v>10</v>
      </c>
      <c r="E1288" s="12"/>
      <c r="F1288" s="39" t="n">
        <v>11</v>
      </c>
      <c r="G1288" s="39" t="s">
        <v>98</v>
      </c>
      <c r="H1288" s="15" t="n">
        <v>2002</v>
      </c>
      <c r="I1288" s="119"/>
      <c r="J1288" s="82" t="s">
        <v>129</v>
      </c>
      <c r="K1288" s="12"/>
      <c r="L1288" s="12"/>
      <c r="M1288" s="12"/>
      <c r="N1288" s="12" t="s">
        <v>77</v>
      </c>
      <c r="O1288" s="12"/>
      <c r="P1288" s="12"/>
      <c r="Q1288" s="12"/>
      <c r="R1288" s="12" t="s">
        <v>198</v>
      </c>
      <c r="S1288" s="12"/>
      <c r="T1288" s="12"/>
      <c r="U1288" s="12"/>
      <c r="V1288" s="12" t="s">
        <v>198</v>
      </c>
      <c r="W1288" s="82"/>
    </row>
    <row r="1289" customFormat="false" ht="12.75" hidden="false" customHeight="false" outlineLevel="0" collapsed="false">
      <c r="A1289" s="12"/>
      <c r="B1289" s="12"/>
      <c r="C1289" s="23"/>
      <c r="D1289" s="12"/>
      <c r="E1289" s="12"/>
      <c r="F1289" s="39"/>
      <c r="G1289" s="39"/>
      <c r="H1289" s="15"/>
      <c r="I1289" s="119"/>
      <c r="J1289" s="82" t="s">
        <v>130</v>
      </c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82"/>
    </row>
    <row r="1290" customFormat="false" ht="12.75" hidden="false" customHeight="true" outlineLevel="0" collapsed="false">
      <c r="A1290" s="12" t="n">
        <v>40</v>
      </c>
      <c r="B1290" s="12" t="n">
        <v>5123</v>
      </c>
      <c r="C1290" s="23" t="s">
        <v>28</v>
      </c>
      <c r="D1290" s="12" t="n">
        <v>10</v>
      </c>
      <c r="E1290" s="12"/>
      <c r="F1290" s="39" t="n">
        <v>11</v>
      </c>
      <c r="G1290" s="39" t="s">
        <v>162</v>
      </c>
      <c r="H1290" s="15" t="n">
        <v>2004</v>
      </c>
      <c r="I1290" s="119"/>
      <c r="J1290" s="82" t="s">
        <v>129</v>
      </c>
      <c r="K1290" s="12"/>
      <c r="L1290" s="12" t="s">
        <v>198</v>
      </c>
      <c r="M1290" s="12"/>
      <c r="N1290" s="12"/>
      <c r="O1290" s="12"/>
      <c r="P1290" s="12" t="s">
        <v>198</v>
      </c>
      <c r="Q1290" s="12"/>
      <c r="R1290" s="12"/>
      <c r="S1290" s="12"/>
      <c r="T1290" s="12" t="s">
        <v>77</v>
      </c>
      <c r="U1290" s="12"/>
      <c r="V1290" s="12"/>
      <c r="W1290" s="82"/>
    </row>
    <row r="1291" customFormat="false" ht="12.75" hidden="false" customHeight="false" outlineLevel="0" collapsed="false">
      <c r="A1291" s="12"/>
      <c r="B1291" s="12"/>
      <c r="C1291" s="23"/>
      <c r="D1291" s="12"/>
      <c r="E1291" s="12"/>
      <c r="F1291" s="39"/>
      <c r="G1291" s="39"/>
      <c r="H1291" s="15"/>
      <c r="I1291" s="119"/>
      <c r="J1291" s="82" t="s">
        <v>130</v>
      </c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82"/>
    </row>
    <row r="1292" customFormat="false" ht="12.75" hidden="false" customHeight="true" outlineLevel="0" collapsed="false">
      <c r="A1292" s="12" t="n">
        <v>41</v>
      </c>
      <c r="B1292" s="12" t="n">
        <v>52708</v>
      </c>
      <c r="C1292" s="23" t="s">
        <v>26</v>
      </c>
      <c r="D1292" s="12" t="n">
        <v>10</v>
      </c>
      <c r="E1292" s="12"/>
      <c r="F1292" s="39" t="n">
        <v>9</v>
      </c>
      <c r="G1292" s="39" t="s">
        <v>93</v>
      </c>
      <c r="H1292" s="15" t="n">
        <v>2001</v>
      </c>
      <c r="I1292" s="119"/>
      <c r="J1292" s="82" t="s">
        <v>129</v>
      </c>
      <c r="K1292" s="12" t="s">
        <v>77</v>
      </c>
      <c r="L1292" s="12"/>
      <c r="M1292" s="12"/>
      <c r="N1292" s="12"/>
      <c r="O1292" s="12" t="s">
        <v>198</v>
      </c>
      <c r="P1292" s="12"/>
      <c r="Q1292" s="12"/>
      <c r="R1292" s="12"/>
      <c r="S1292" s="12" t="s">
        <v>198</v>
      </c>
      <c r="T1292" s="12"/>
      <c r="U1292" s="12"/>
      <c r="V1292" s="12"/>
      <c r="W1292" s="82"/>
    </row>
    <row r="1293" customFormat="false" ht="12.75" hidden="false" customHeight="false" outlineLevel="0" collapsed="false">
      <c r="A1293" s="12"/>
      <c r="B1293" s="12"/>
      <c r="C1293" s="23"/>
      <c r="D1293" s="12"/>
      <c r="E1293" s="12"/>
      <c r="F1293" s="39"/>
      <c r="G1293" s="39"/>
      <c r="H1293" s="15"/>
      <c r="I1293" s="119"/>
      <c r="J1293" s="82" t="s">
        <v>130</v>
      </c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82"/>
    </row>
    <row r="1294" customFormat="false" ht="12.75" hidden="false" customHeight="true" outlineLevel="0" collapsed="false">
      <c r="A1294" s="12" t="n">
        <v>42</v>
      </c>
      <c r="B1294" s="12" t="n">
        <v>55092</v>
      </c>
      <c r="C1294" s="23" t="s">
        <v>26</v>
      </c>
      <c r="D1294" s="12" t="n">
        <v>10</v>
      </c>
      <c r="E1294" s="12"/>
      <c r="F1294" s="39" t="n">
        <v>9</v>
      </c>
      <c r="G1294" s="39" t="s">
        <v>84</v>
      </c>
      <c r="H1294" s="15" t="n">
        <v>1996</v>
      </c>
      <c r="I1294" s="119"/>
      <c r="J1294" s="82" t="s">
        <v>129</v>
      </c>
      <c r="K1294" s="12"/>
      <c r="L1294" s="12" t="s">
        <v>77</v>
      </c>
      <c r="M1294" s="12"/>
      <c r="N1294" s="12"/>
      <c r="O1294" s="12"/>
      <c r="P1294" s="12" t="s">
        <v>198</v>
      </c>
      <c r="Q1294" s="12"/>
      <c r="R1294" s="12"/>
      <c r="S1294" s="12"/>
      <c r="T1294" s="12" t="s">
        <v>198</v>
      </c>
      <c r="U1294" s="12"/>
      <c r="V1294" s="12"/>
      <c r="W1294" s="82"/>
    </row>
    <row r="1295" customFormat="false" ht="12.75" hidden="false" customHeight="false" outlineLevel="0" collapsed="false">
      <c r="A1295" s="12"/>
      <c r="B1295" s="12"/>
      <c r="C1295" s="23"/>
      <c r="D1295" s="12"/>
      <c r="E1295" s="12"/>
      <c r="F1295" s="39"/>
      <c r="G1295" s="39"/>
      <c r="H1295" s="15"/>
      <c r="I1295" s="119"/>
      <c r="J1295" s="82" t="s">
        <v>130</v>
      </c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82"/>
    </row>
    <row r="1296" customFormat="false" ht="12.75" hidden="false" customHeight="true" outlineLevel="0" collapsed="false">
      <c r="A1296" s="12" t="n">
        <v>43</v>
      </c>
      <c r="B1296" s="12" t="n">
        <v>52906</v>
      </c>
      <c r="C1296" s="23" t="s">
        <v>26</v>
      </c>
      <c r="D1296" s="12" t="n">
        <v>10</v>
      </c>
      <c r="E1296" s="12" t="s">
        <v>82</v>
      </c>
      <c r="F1296" s="39" t="n">
        <v>9</v>
      </c>
      <c r="G1296" s="39"/>
      <c r="H1296" s="15"/>
      <c r="I1296" s="119"/>
      <c r="J1296" s="82" t="s">
        <v>129</v>
      </c>
      <c r="K1296" s="12" t="s">
        <v>198</v>
      </c>
      <c r="L1296" s="12"/>
      <c r="M1296" s="12"/>
      <c r="N1296" s="12"/>
      <c r="O1296" s="12" t="s">
        <v>198</v>
      </c>
      <c r="P1296" s="12"/>
      <c r="Q1296" s="12"/>
      <c r="R1296" s="12"/>
      <c r="S1296" s="12" t="s">
        <v>77</v>
      </c>
      <c r="T1296" s="12"/>
      <c r="U1296" s="12"/>
      <c r="V1296" s="12"/>
      <c r="W1296" s="103"/>
    </row>
    <row r="1297" customFormat="false" ht="12.75" hidden="false" customHeight="false" outlineLevel="0" collapsed="false">
      <c r="A1297" s="12"/>
      <c r="B1297" s="12"/>
      <c r="C1297" s="23"/>
      <c r="D1297" s="12"/>
      <c r="E1297" s="12"/>
      <c r="F1297" s="39"/>
      <c r="G1297" s="39"/>
      <c r="H1297" s="15"/>
      <c r="I1297" s="119"/>
      <c r="J1297" s="82" t="s">
        <v>130</v>
      </c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01"/>
    </row>
    <row r="1298" customFormat="false" ht="12.75" hidden="false" customHeight="true" outlineLevel="0" collapsed="false">
      <c r="A1298" s="12" t="n">
        <v>44</v>
      </c>
      <c r="B1298" s="12" t="n">
        <v>55048</v>
      </c>
      <c r="C1298" s="23" t="s">
        <v>26</v>
      </c>
      <c r="D1298" s="12" t="n">
        <v>10</v>
      </c>
      <c r="E1298" s="12" t="s">
        <v>82</v>
      </c>
      <c r="F1298" s="39" t="n">
        <v>9</v>
      </c>
      <c r="G1298" s="39" t="s">
        <v>104</v>
      </c>
      <c r="H1298" s="15" t="n">
        <v>2004</v>
      </c>
      <c r="I1298" s="119"/>
      <c r="J1298" s="82" t="s">
        <v>129</v>
      </c>
      <c r="K1298" s="12"/>
      <c r="L1298" s="12"/>
      <c r="M1298" s="12" t="s">
        <v>77</v>
      </c>
      <c r="N1298" s="12"/>
      <c r="O1298" s="12"/>
      <c r="P1298" s="12" t="s">
        <v>198</v>
      </c>
      <c r="Q1298" s="12"/>
      <c r="R1298" s="12"/>
      <c r="S1298" s="12" t="s">
        <v>77</v>
      </c>
      <c r="T1298" s="12"/>
      <c r="U1298" s="12"/>
      <c r="V1298" s="12" t="s">
        <v>198</v>
      </c>
      <c r="W1298" s="102"/>
    </row>
    <row r="1299" customFormat="false" ht="12.75" hidden="false" customHeight="false" outlineLevel="0" collapsed="false">
      <c r="A1299" s="12"/>
      <c r="B1299" s="12"/>
      <c r="C1299" s="23"/>
      <c r="D1299" s="12"/>
      <c r="E1299" s="12"/>
      <c r="F1299" s="39"/>
      <c r="G1299" s="39"/>
      <c r="H1299" s="15"/>
      <c r="I1299" s="119"/>
      <c r="J1299" s="82" t="s">
        <v>130</v>
      </c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02"/>
    </row>
    <row r="1300" customFormat="false" ht="12.75" hidden="false" customHeight="true" outlineLevel="0" collapsed="false">
      <c r="A1300" s="12" t="n">
        <v>45</v>
      </c>
      <c r="B1300" s="12" t="n">
        <v>55371</v>
      </c>
      <c r="C1300" s="23" t="s">
        <v>26</v>
      </c>
      <c r="D1300" s="12" t="n">
        <v>10</v>
      </c>
      <c r="E1300" s="12" t="s">
        <v>85</v>
      </c>
      <c r="F1300" s="39" t="n">
        <v>9</v>
      </c>
      <c r="G1300" s="39"/>
      <c r="H1300" s="15"/>
      <c r="I1300" s="119"/>
      <c r="J1300" s="82" t="s">
        <v>129</v>
      </c>
      <c r="K1300" s="12"/>
      <c r="L1300" s="12"/>
      <c r="M1300" s="12" t="s">
        <v>77</v>
      </c>
      <c r="N1300" s="12"/>
      <c r="O1300" s="12"/>
      <c r="P1300" s="12"/>
      <c r="Q1300" s="12" t="s">
        <v>198</v>
      </c>
      <c r="R1300" s="12"/>
      <c r="S1300" s="12"/>
      <c r="T1300" s="12"/>
      <c r="U1300" s="12" t="s">
        <v>77</v>
      </c>
      <c r="V1300" s="12"/>
      <c r="W1300" s="82"/>
    </row>
    <row r="1301" customFormat="false" ht="12.75" hidden="false" customHeight="false" outlineLevel="0" collapsed="false">
      <c r="A1301" s="12"/>
      <c r="B1301" s="12"/>
      <c r="C1301" s="23"/>
      <c r="D1301" s="12"/>
      <c r="E1301" s="12"/>
      <c r="F1301" s="39"/>
      <c r="G1301" s="39"/>
      <c r="H1301" s="15"/>
      <c r="I1301" s="119"/>
      <c r="J1301" s="82" t="s">
        <v>130</v>
      </c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82"/>
    </row>
    <row r="1302" customFormat="false" ht="12.75" hidden="false" customHeight="true" outlineLevel="0" collapsed="false">
      <c r="A1302" s="12" t="n">
        <v>46</v>
      </c>
      <c r="B1302" s="12" t="n">
        <v>54891</v>
      </c>
      <c r="C1302" s="23" t="s">
        <v>26</v>
      </c>
      <c r="D1302" s="12" t="s">
        <v>413</v>
      </c>
      <c r="E1302" s="12"/>
      <c r="F1302" s="39" t="n">
        <v>9</v>
      </c>
      <c r="G1302" s="39"/>
      <c r="H1302" s="15"/>
      <c r="I1302" s="119"/>
      <c r="J1302" s="82" t="s">
        <v>129</v>
      </c>
      <c r="K1302" s="12"/>
      <c r="L1302" s="12"/>
      <c r="M1302" s="12"/>
      <c r="N1302" s="12" t="s">
        <v>77</v>
      </c>
      <c r="O1302" s="12"/>
      <c r="P1302" s="12"/>
      <c r="Q1302" s="12"/>
      <c r="R1302" s="12" t="s">
        <v>198</v>
      </c>
      <c r="S1302" s="12"/>
      <c r="T1302" s="12"/>
      <c r="U1302" s="12"/>
      <c r="V1302" s="12" t="s">
        <v>77</v>
      </c>
      <c r="W1302" s="82"/>
    </row>
    <row r="1303" customFormat="false" ht="12.75" hidden="false" customHeight="false" outlineLevel="0" collapsed="false">
      <c r="A1303" s="12"/>
      <c r="B1303" s="12"/>
      <c r="C1303" s="23"/>
      <c r="D1303" s="12"/>
      <c r="E1303" s="12"/>
      <c r="F1303" s="39"/>
      <c r="G1303" s="39"/>
      <c r="H1303" s="15"/>
      <c r="I1303" s="119"/>
      <c r="J1303" s="82" t="s">
        <v>130</v>
      </c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82"/>
    </row>
    <row r="1304" customFormat="false" ht="12.75" hidden="false" customHeight="true" outlineLevel="0" collapsed="false">
      <c r="A1304" s="12" t="n">
        <v>47</v>
      </c>
      <c r="B1304" s="12" t="n">
        <v>54892</v>
      </c>
      <c r="C1304" s="23" t="s">
        <v>26</v>
      </c>
      <c r="D1304" s="12" t="s">
        <v>413</v>
      </c>
      <c r="E1304" s="12"/>
      <c r="F1304" s="39" t="n">
        <v>9</v>
      </c>
      <c r="G1304" s="39"/>
      <c r="H1304" s="15"/>
      <c r="I1304" s="119"/>
      <c r="J1304" s="82" t="s">
        <v>129</v>
      </c>
      <c r="K1304" s="12"/>
      <c r="L1304" s="12"/>
      <c r="M1304" s="12"/>
      <c r="N1304" s="12"/>
      <c r="O1304" s="12"/>
      <c r="P1304" s="12" t="s">
        <v>198</v>
      </c>
      <c r="Q1304" s="12"/>
      <c r="R1304" s="12"/>
      <c r="S1304" s="12"/>
      <c r="T1304" s="12"/>
      <c r="U1304" s="12"/>
      <c r="V1304" s="12" t="s">
        <v>77</v>
      </c>
      <c r="W1304" s="82"/>
    </row>
    <row r="1305" customFormat="false" ht="12.75" hidden="false" customHeight="false" outlineLevel="0" collapsed="false">
      <c r="A1305" s="12"/>
      <c r="B1305" s="12"/>
      <c r="C1305" s="23"/>
      <c r="D1305" s="12"/>
      <c r="E1305" s="12"/>
      <c r="F1305" s="39"/>
      <c r="G1305" s="39"/>
      <c r="H1305" s="15"/>
      <c r="I1305" s="119"/>
      <c r="J1305" s="82" t="s">
        <v>130</v>
      </c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82"/>
    </row>
    <row r="1306" customFormat="false" ht="12.75" hidden="false" customHeight="true" outlineLevel="0" collapsed="false">
      <c r="A1306" s="12" t="n">
        <v>48</v>
      </c>
      <c r="B1306" s="12" t="n">
        <v>55130</v>
      </c>
      <c r="C1306" s="23" t="s">
        <v>26</v>
      </c>
      <c r="D1306" s="12" t="s">
        <v>413</v>
      </c>
      <c r="E1306" s="12" t="s">
        <v>100</v>
      </c>
      <c r="F1306" s="39" t="n">
        <v>9</v>
      </c>
      <c r="G1306" s="39"/>
      <c r="H1306" s="15"/>
      <c r="I1306" s="119"/>
      <c r="J1306" s="82" t="s">
        <v>129</v>
      </c>
      <c r="K1306" s="12" t="s">
        <v>198</v>
      </c>
      <c r="L1306" s="12"/>
      <c r="M1306" s="12"/>
      <c r="N1306" s="12"/>
      <c r="O1306" s="12" t="s">
        <v>198</v>
      </c>
      <c r="P1306" s="12"/>
      <c r="Q1306" s="12"/>
      <c r="R1306" s="12"/>
      <c r="S1306" s="12" t="s">
        <v>77</v>
      </c>
      <c r="T1306" s="12"/>
      <c r="U1306" s="12"/>
      <c r="V1306" s="12"/>
      <c r="W1306" s="82"/>
    </row>
    <row r="1307" customFormat="false" ht="12.75" hidden="false" customHeight="false" outlineLevel="0" collapsed="false">
      <c r="A1307" s="12"/>
      <c r="B1307" s="12"/>
      <c r="C1307" s="23"/>
      <c r="D1307" s="12"/>
      <c r="E1307" s="12"/>
      <c r="F1307" s="39"/>
      <c r="G1307" s="39"/>
      <c r="H1307" s="15"/>
      <c r="I1307" s="119"/>
      <c r="J1307" s="82" t="s">
        <v>130</v>
      </c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82"/>
    </row>
    <row r="1308" customFormat="false" ht="12.75" hidden="false" customHeight="true" outlineLevel="0" collapsed="false">
      <c r="A1308" s="12" t="n">
        <v>49</v>
      </c>
      <c r="B1308" s="12" t="n">
        <v>5186</v>
      </c>
      <c r="C1308" s="23" t="s">
        <v>28</v>
      </c>
      <c r="D1308" s="12" t="s">
        <v>413</v>
      </c>
      <c r="E1308" s="12"/>
      <c r="F1308" s="39" t="n">
        <v>11</v>
      </c>
      <c r="G1308" s="39" t="s">
        <v>84</v>
      </c>
      <c r="H1308" s="15" t="n">
        <v>2004</v>
      </c>
      <c r="I1308" s="119"/>
      <c r="J1308" s="82" t="s">
        <v>129</v>
      </c>
      <c r="K1308" s="12"/>
      <c r="L1308" s="12"/>
      <c r="M1308" s="12" t="s">
        <v>198</v>
      </c>
      <c r="N1308" s="12"/>
      <c r="O1308" s="12"/>
      <c r="P1308" s="12"/>
      <c r="Q1308" s="12"/>
      <c r="R1308" s="12"/>
      <c r="S1308" s="12"/>
      <c r="T1308" s="12"/>
      <c r="U1308" s="12" t="s">
        <v>77</v>
      </c>
      <c r="V1308" s="12"/>
      <c r="W1308" s="82"/>
    </row>
    <row r="1309" customFormat="false" ht="12.75" hidden="false" customHeight="true" outlineLevel="0" collapsed="false">
      <c r="A1309" s="12"/>
      <c r="B1309" s="12"/>
      <c r="C1309" s="23"/>
      <c r="D1309" s="12"/>
      <c r="E1309" s="12"/>
      <c r="F1309" s="39"/>
      <c r="G1309" s="39"/>
      <c r="H1309" s="15"/>
      <c r="I1309" s="119"/>
      <c r="J1309" s="82" t="s">
        <v>130</v>
      </c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  <c r="V1309" s="12"/>
      <c r="W1309" s="82"/>
    </row>
    <row r="1310" customFormat="false" ht="15" hidden="false" customHeight="true" outlineLevel="0" collapsed="false">
      <c r="A1310" s="12" t="n">
        <v>50</v>
      </c>
      <c r="B1310" s="12" t="n">
        <v>52885</v>
      </c>
      <c r="C1310" s="23" t="s">
        <v>26</v>
      </c>
      <c r="D1310" s="12" t="s">
        <v>413</v>
      </c>
      <c r="E1310" s="12"/>
      <c r="F1310" s="39" t="n">
        <v>9</v>
      </c>
      <c r="G1310" s="39" t="s">
        <v>92</v>
      </c>
      <c r="H1310" s="15" t="n">
        <v>2002</v>
      </c>
      <c r="I1310" s="119"/>
      <c r="J1310" s="82" t="s">
        <v>129</v>
      </c>
      <c r="K1310" s="12" t="s">
        <v>198</v>
      </c>
      <c r="L1310" s="12"/>
      <c r="M1310" s="12"/>
      <c r="N1310" s="12"/>
      <c r="O1310" s="12"/>
      <c r="P1310" s="12"/>
      <c r="Q1310" s="12" t="s">
        <v>77</v>
      </c>
      <c r="R1310" s="12"/>
      <c r="S1310" s="12"/>
      <c r="T1310" s="12"/>
      <c r="U1310" s="12"/>
      <c r="V1310" s="12"/>
      <c r="W1310" s="82"/>
    </row>
    <row r="1311" customFormat="false" ht="12.75" hidden="false" customHeight="false" outlineLevel="0" collapsed="false">
      <c r="A1311" s="12"/>
      <c r="B1311" s="12"/>
      <c r="C1311" s="23"/>
      <c r="D1311" s="12"/>
      <c r="E1311" s="12"/>
      <c r="F1311" s="39"/>
      <c r="G1311" s="39"/>
      <c r="H1311" s="15"/>
      <c r="I1311" s="119"/>
      <c r="J1311" s="82" t="s">
        <v>130</v>
      </c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82"/>
    </row>
    <row r="1312" customFormat="false" ht="13.5" hidden="false" customHeight="true" outlineLevel="0" collapsed="false">
      <c r="A1312" s="12" t="n">
        <v>51</v>
      </c>
      <c r="B1312" s="12" t="n">
        <v>53995</v>
      </c>
      <c r="C1312" s="23" t="s">
        <v>30</v>
      </c>
      <c r="D1312" s="12" t="s">
        <v>413</v>
      </c>
      <c r="E1312" s="12"/>
      <c r="F1312" s="39" t="n">
        <v>20</v>
      </c>
      <c r="G1312" s="39" t="s">
        <v>99</v>
      </c>
      <c r="H1312" s="15" t="n">
        <v>2002</v>
      </c>
      <c r="I1312" s="119"/>
      <c r="J1312" s="82" t="s">
        <v>129</v>
      </c>
      <c r="K1312" s="12"/>
      <c r="L1312" s="12"/>
      <c r="M1312" s="12" t="s">
        <v>77</v>
      </c>
      <c r="N1312" s="12"/>
      <c r="O1312" s="12"/>
      <c r="P1312" s="12"/>
      <c r="Q1312" s="12"/>
      <c r="R1312" s="12"/>
      <c r="S1312" s="12"/>
      <c r="T1312" s="12" t="s">
        <v>198</v>
      </c>
      <c r="U1312" s="12"/>
      <c r="V1312" s="12"/>
      <c r="W1312" s="82"/>
    </row>
    <row r="1313" customFormat="false" ht="12.75" hidden="false" customHeight="false" outlineLevel="0" collapsed="false">
      <c r="A1313" s="12"/>
      <c r="B1313" s="12"/>
      <c r="C1313" s="23"/>
      <c r="D1313" s="12"/>
      <c r="E1313" s="12"/>
      <c r="F1313" s="39"/>
      <c r="G1313" s="39"/>
      <c r="H1313" s="15"/>
      <c r="I1313" s="119"/>
      <c r="J1313" s="82" t="s">
        <v>130</v>
      </c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82"/>
    </row>
    <row r="1314" customFormat="false" ht="13.5" hidden="false" customHeight="true" outlineLevel="0" collapsed="false">
      <c r="A1314" s="12" t="n">
        <v>52</v>
      </c>
      <c r="B1314" s="12" t="n">
        <v>52739</v>
      </c>
      <c r="C1314" s="23" t="s">
        <v>30</v>
      </c>
      <c r="D1314" s="12" t="s">
        <v>413</v>
      </c>
      <c r="E1314" s="12"/>
      <c r="F1314" s="39" t="n">
        <v>20</v>
      </c>
      <c r="G1314" s="39" t="s">
        <v>92</v>
      </c>
      <c r="H1314" s="15" t="n">
        <v>1997</v>
      </c>
      <c r="I1314" s="119"/>
      <c r="J1314" s="82" t="s">
        <v>129</v>
      </c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82"/>
    </row>
    <row r="1315" customFormat="false" ht="12.75" hidden="false" customHeight="false" outlineLevel="0" collapsed="false">
      <c r="A1315" s="12"/>
      <c r="B1315" s="12"/>
      <c r="C1315" s="23"/>
      <c r="D1315" s="12"/>
      <c r="E1315" s="12"/>
      <c r="F1315" s="39"/>
      <c r="G1315" s="39"/>
      <c r="H1315" s="15"/>
      <c r="I1315" s="119"/>
      <c r="J1315" s="82" t="s">
        <v>130</v>
      </c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82"/>
    </row>
    <row r="1316" customFormat="false" ht="12.75" hidden="false" customHeight="true" outlineLevel="0" collapsed="false">
      <c r="A1316" s="12" t="n">
        <v>53</v>
      </c>
      <c r="B1316" s="12" t="n">
        <v>51122</v>
      </c>
      <c r="C1316" s="23" t="s">
        <v>32</v>
      </c>
      <c r="D1316" s="12" t="s">
        <v>413</v>
      </c>
      <c r="E1316" s="12" t="s">
        <v>101</v>
      </c>
      <c r="F1316" s="39" t="n">
        <v>24</v>
      </c>
      <c r="G1316" s="39" t="s">
        <v>98</v>
      </c>
      <c r="H1316" s="15" t="n">
        <v>1999</v>
      </c>
      <c r="I1316" s="119"/>
      <c r="J1316" s="82" t="s">
        <v>129</v>
      </c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82"/>
    </row>
    <row r="1317" customFormat="false" ht="12.75" hidden="false" customHeight="false" outlineLevel="0" collapsed="false">
      <c r="A1317" s="12"/>
      <c r="B1317" s="12"/>
      <c r="C1317" s="23"/>
      <c r="D1317" s="12"/>
      <c r="E1317" s="12"/>
      <c r="F1317" s="39"/>
      <c r="G1317" s="39"/>
      <c r="H1317" s="15"/>
      <c r="I1317" s="119"/>
      <c r="J1317" s="82" t="s">
        <v>130</v>
      </c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82"/>
    </row>
    <row r="1318" customFormat="false" ht="12.75" hidden="false" customHeight="true" outlineLevel="0" collapsed="false">
      <c r="A1318" s="12" t="n">
        <v>54</v>
      </c>
      <c r="B1318" s="12" t="n">
        <v>53891</v>
      </c>
      <c r="C1318" s="23" t="s">
        <v>26</v>
      </c>
      <c r="D1318" s="12" t="s">
        <v>414</v>
      </c>
      <c r="E1318" s="12"/>
      <c r="F1318" s="39" t="n">
        <v>9</v>
      </c>
      <c r="G1318" s="39" t="s">
        <v>84</v>
      </c>
      <c r="H1318" s="15" t="n">
        <v>1990</v>
      </c>
      <c r="I1318" s="119"/>
      <c r="J1318" s="82" t="s">
        <v>129</v>
      </c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82"/>
    </row>
    <row r="1319" customFormat="false" ht="12.75" hidden="false" customHeight="false" outlineLevel="0" collapsed="false">
      <c r="A1319" s="12"/>
      <c r="B1319" s="12"/>
      <c r="C1319" s="23"/>
      <c r="D1319" s="12"/>
      <c r="E1319" s="12"/>
      <c r="F1319" s="39"/>
      <c r="G1319" s="39"/>
      <c r="H1319" s="15"/>
      <c r="I1319" s="119"/>
      <c r="J1319" s="82" t="s">
        <v>130</v>
      </c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82"/>
    </row>
    <row r="1320" customFormat="false" ht="12.75" hidden="false" customHeight="false" outlineLevel="0" collapsed="false">
      <c r="A1320" s="19"/>
      <c r="B1320" s="19"/>
      <c r="C1320" s="25"/>
      <c r="D1320" s="19"/>
      <c r="E1320" s="19"/>
      <c r="F1320" s="19"/>
      <c r="G1320" s="19"/>
      <c r="H1320" s="19"/>
      <c r="I1320" s="117"/>
      <c r="J1320" s="82" t="s">
        <v>129</v>
      </c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82"/>
    </row>
    <row r="1321" customFormat="false" ht="12.75" hidden="false" customHeight="false" outlineLevel="0" collapsed="false">
      <c r="A1321" s="19"/>
      <c r="B1321" s="19"/>
      <c r="C1321" s="25"/>
      <c r="D1321" s="19"/>
      <c r="E1321" s="19"/>
      <c r="F1321" s="19"/>
      <c r="G1321" s="19"/>
      <c r="H1321" s="19"/>
      <c r="I1321" s="117"/>
      <c r="J1321" s="82" t="s">
        <v>130</v>
      </c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82"/>
    </row>
    <row r="1322" customFormat="false" ht="12.75" hidden="false" customHeight="false" outlineLevel="0" collapsed="false">
      <c r="A1322" s="19"/>
      <c r="B1322" s="19"/>
      <c r="C1322" s="25"/>
      <c r="D1322" s="19"/>
      <c r="E1322" s="19"/>
      <c r="F1322" s="19"/>
      <c r="G1322" s="19"/>
      <c r="H1322" s="19"/>
      <c r="I1322" s="117"/>
      <c r="J1322" s="82" t="s">
        <v>129</v>
      </c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82"/>
    </row>
    <row r="1323" customFormat="false" ht="12.75" hidden="false" customHeight="false" outlineLevel="0" collapsed="false">
      <c r="A1323" s="19"/>
      <c r="B1323" s="19"/>
      <c r="C1323" s="25"/>
      <c r="D1323" s="19"/>
      <c r="E1323" s="19"/>
      <c r="F1323" s="19"/>
      <c r="G1323" s="19"/>
      <c r="H1323" s="19"/>
      <c r="I1323" s="117"/>
      <c r="J1323" s="82" t="s">
        <v>130</v>
      </c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82"/>
    </row>
    <row r="1324" customFormat="false" ht="12.75" hidden="false" customHeight="false" outlineLevel="0" collapsed="false">
      <c r="A1324" s="19"/>
      <c r="B1324" s="19"/>
      <c r="C1324" s="25"/>
      <c r="D1324" s="19"/>
      <c r="E1324" s="19"/>
      <c r="F1324" s="19"/>
      <c r="G1324" s="19"/>
      <c r="H1324" s="19"/>
      <c r="I1324" s="117"/>
      <c r="J1324" s="82" t="s">
        <v>129</v>
      </c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82"/>
    </row>
    <row r="1325" customFormat="false" ht="12.75" hidden="false" customHeight="false" outlineLevel="0" collapsed="false">
      <c r="A1325" s="19"/>
      <c r="B1325" s="19"/>
      <c r="C1325" s="25"/>
      <c r="D1325" s="19"/>
      <c r="E1325" s="19"/>
      <c r="F1325" s="19"/>
      <c r="G1325" s="19"/>
      <c r="H1325" s="19"/>
      <c r="I1325" s="117"/>
      <c r="J1325" s="82" t="s">
        <v>130</v>
      </c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82"/>
    </row>
    <row r="1326" customFormat="false" ht="12.75" hidden="false" customHeight="false" outlineLevel="0" collapsed="false">
      <c r="A1326" s="19"/>
      <c r="B1326" s="19"/>
      <c r="C1326" s="25"/>
      <c r="D1326" s="19"/>
      <c r="E1326" s="19"/>
      <c r="F1326" s="19"/>
      <c r="G1326" s="19"/>
      <c r="H1326" s="19"/>
      <c r="I1326" s="117"/>
      <c r="J1326" s="94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  <c r="W1326" s="94"/>
    </row>
    <row r="1327" customFormat="false" ht="12.75" hidden="false" customHeight="false" outlineLevel="0" collapsed="false">
      <c r="A1327" s="19"/>
      <c r="B1327" s="19"/>
      <c r="C1327" s="25"/>
      <c r="D1327" s="19"/>
      <c r="E1327" s="19"/>
      <c r="F1327" s="19"/>
      <c r="G1327" s="19"/>
      <c r="H1327" s="19"/>
      <c r="I1327" s="117"/>
    </row>
    <row r="1328" customFormat="false" ht="12.75" hidden="false" customHeight="false" outlineLevel="0" collapsed="false">
      <c r="A1328" s="19"/>
      <c r="B1328" s="19"/>
      <c r="C1328" s="25"/>
      <c r="D1328" s="19"/>
      <c r="E1328" s="19"/>
      <c r="F1328" s="19"/>
      <c r="G1328" s="19"/>
      <c r="H1328" s="19"/>
      <c r="I1328" s="117"/>
      <c r="J1328" s="1" t="s">
        <v>131</v>
      </c>
    </row>
    <row r="1329" customFormat="false" ht="12.75" hidden="false" customHeight="false" outlineLevel="0" collapsed="false">
      <c r="A1329" s="19"/>
      <c r="B1329" s="19"/>
      <c r="C1329" s="25"/>
      <c r="D1329" s="19"/>
      <c r="E1329" s="19"/>
      <c r="F1329" s="19"/>
      <c r="G1329" s="19"/>
      <c r="H1329" s="19"/>
      <c r="I1329" s="117"/>
      <c r="J1329" s="1" t="s">
        <v>211</v>
      </c>
    </row>
    <row r="1330" customFormat="false" ht="12.75" hidden="false" customHeight="false" outlineLevel="0" collapsed="false">
      <c r="A1330" s="19"/>
      <c r="B1330" s="19"/>
      <c r="C1330" s="25"/>
      <c r="D1330" s="19"/>
      <c r="E1330" s="19"/>
      <c r="F1330" s="19"/>
      <c r="G1330" s="19"/>
      <c r="H1330" s="19"/>
      <c r="I1330" s="117"/>
      <c r="J1330" s="1" t="s">
        <v>212</v>
      </c>
    </row>
    <row r="1331" customFormat="false" ht="12.75" hidden="false" customHeight="false" outlineLevel="0" collapsed="false">
      <c r="A1331" s="19"/>
      <c r="B1331" s="19"/>
      <c r="C1331" s="25"/>
      <c r="D1331" s="19"/>
      <c r="E1331" s="19"/>
      <c r="F1331" s="19"/>
      <c r="G1331" s="19"/>
      <c r="H1331" s="19"/>
      <c r="I1331" s="117"/>
    </row>
    <row r="1332" customFormat="false" ht="12.75" hidden="false" customHeight="false" outlineLevel="0" collapsed="false">
      <c r="A1332" s="19"/>
      <c r="B1332" s="19"/>
      <c r="C1332" s="25"/>
      <c r="D1332" s="19"/>
      <c r="E1332" s="19"/>
      <c r="F1332" s="19"/>
      <c r="G1332" s="19"/>
      <c r="H1332" s="19"/>
      <c r="I1332" s="117"/>
      <c r="J1332" s="94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  <c r="W1332" s="94"/>
    </row>
    <row r="1333" customFormat="false" ht="12.75" hidden="false" customHeight="false" outlineLevel="0" collapsed="false">
      <c r="A1333" s="19"/>
      <c r="B1333" s="19"/>
      <c r="C1333" s="25"/>
      <c r="D1333" s="19"/>
      <c r="E1333" s="19"/>
      <c r="F1333" s="19"/>
      <c r="G1333" s="19"/>
      <c r="H1333" s="19"/>
      <c r="I1333" s="117"/>
      <c r="J1333" s="94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  <c r="W1333" s="94"/>
    </row>
    <row r="1334" customFormat="false" ht="12.75" hidden="false" customHeight="false" outlineLevel="0" collapsed="false">
      <c r="A1334" s="19"/>
      <c r="B1334" s="19"/>
      <c r="C1334" s="25"/>
      <c r="D1334" s="19"/>
      <c r="E1334" s="19"/>
      <c r="F1334" s="19"/>
      <c r="G1334" s="19"/>
      <c r="H1334" s="19"/>
      <c r="I1334" s="117"/>
      <c r="J1334" s="94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  <c r="W1334" s="94"/>
    </row>
    <row r="1335" s="20" customFormat="true" ht="12.75" hidden="false" customHeight="false" outlineLevel="0" collapsed="false">
      <c r="A1335" s="24" t="n">
        <v>50</v>
      </c>
      <c r="B1335" s="19"/>
      <c r="C1335" s="116"/>
      <c r="D1335" s="19"/>
      <c r="E1335" s="19"/>
      <c r="F1335" s="19"/>
      <c r="G1335" s="19"/>
      <c r="H1335" s="24"/>
      <c r="I1335" s="117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 t="n">
        <v>3</v>
      </c>
    </row>
    <row r="1336" s="20" customFormat="true" ht="20.25" hidden="false" customHeight="tru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</row>
    <row r="1337" s="20" customFormat="true" ht="13.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</row>
    <row r="1338" s="20" customFormat="true" ht="30" hidden="false" customHeight="true" outlineLevel="0" collapsed="false">
      <c r="A1338" s="5" t="s">
        <v>123</v>
      </c>
      <c r="B1338" s="5" t="s">
        <v>1</v>
      </c>
      <c r="C1338" s="5" t="s">
        <v>124</v>
      </c>
      <c r="D1338" s="5" t="s">
        <v>125</v>
      </c>
      <c r="E1338" s="5" t="s">
        <v>2</v>
      </c>
      <c r="F1338" s="5" t="s">
        <v>44</v>
      </c>
      <c r="G1338" s="5" t="s">
        <v>80</v>
      </c>
      <c r="H1338" s="5"/>
      <c r="I1338" s="1"/>
      <c r="J1338" s="5" t="s">
        <v>126</v>
      </c>
      <c r="K1338" s="5" t="s">
        <v>81</v>
      </c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 t="s">
        <v>68</v>
      </c>
    </row>
    <row r="1339" s="20" customFormat="true" ht="13.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1"/>
      <c r="J1339" s="5"/>
      <c r="K1339" s="86" t="n">
        <v>1</v>
      </c>
      <c r="L1339" s="95" t="n">
        <v>2</v>
      </c>
      <c r="M1339" s="95" t="n">
        <v>3</v>
      </c>
      <c r="N1339" s="95" t="n">
        <v>4</v>
      </c>
      <c r="O1339" s="95" t="n">
        <v>5</v>
      </c>
      <c r="P1339" s="95" t="n">
        <v>6</v>
      </c>
      <c r="Q1339" s="95" t="n">
        <v>7</v>
      </c>
      <c r="R1339" s="95" t="n">
        <v>8</v>
      </c>
      <c r="S1339" s="95" t="n">
        <v>9</v>
      </c>
      <c r="T1339" s="95" t="n">
        <v>10</v>
      </c>
      <c r="U1339" s="95" t="n">
        <v>11</v>
      </c>
      <c r="V1339" s="95" t="n">
        <v>12</v>
      </c>
      <c r="W1339" s="5"/>
    </row>
    <row r="1340" customFormat="false" ht="12.75" hidden="false" customHeight="true" outlineLevel="0" collapsed="false">
      <c r="A1340" s="10" t="n">
        <v>55</v>
      </c>
      <c r="B1340" s="10" t="n">
        <v>51529</v>
      </c>
      <c r="C1340" s="30" t="s">
        <v>29</v>
      </c>
      <c r="D1340" s="10" t="n">
        <v>8</v>
      </c>
      <c r="E1340" s="10" t="s">
        <v>102</v>
      </c>
      <c r="F1340" s="59" t="n">
        <v>3</v>
      </c>
      <c r="G1340" s="59"/>
      <c r="H1340" s="9"/>
      <c r="I1340" s="119"/>
      <c r="J1340" s="101" t="s">
        <v>129</v>
      </c>
      <c r="K1340" s="10"/>
      <c r="L1340" s="10"/>
      <c r="M1340" s="10" t="s">
        <v>198</v>
      </c>
      <c r="N1340" s="10"/>
      <c r="O1340" s="10"/>
      <c r="P1340" s="10"/>
      <c r="Q1340" s="10" t="s">
        <v>77</v>
      </c>
      <c r="R1340" s="10"/>
      <c r="S1340" s="10"/>
      <c r="T1340" s="10"/>
      <c r="U1340" s="10" t="s">
        <v>198</v>
      </c>
      <c r="V1340" s="10"/>
      <c r="W1340" s="120"/>
    </row>
    <row r="1341" customFormat="false" ht="12.75" hidden="false" customHeight="false" outlineLevel="0" collapsed="false">
      <c r="A1341" s="10"/>
      <c r="B1341" s="10"/>
      <c r="C1341" s="30"/>
      <c r="D1341" s="10"/>
      <c r="E1341" s="10"/>
      <c r="F1341" s="59"/>
      <c r="G1341" s="59"/>
      <c r="H1341" s="9"/>
      <c r="I1341" s="119"/>
      <c r="J1341" s="82" t="s">
        <v>130</v>
      </c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0"/>
    </row>
    <row r="1342" customFormat="false" ht="12.75" hidden="false" customHeight="true" outlineLevel="0" collapsed="false">
      <c r="A1342" s="12" t="n">
        <v>56</v>
      </c>
      <c r="B1342" s="12" t="n">
        <v>51530</v>
      </c>
      <c r="C1342" s="23" t="s">
        <v>29</v>
      </c>
      <c r="D1342" s="12" t="n">
        <v>8</v>
      </c>
      <c r="E1342" s="12" t="s">
        <v>102</v>
      </c>
      <c r="F1342" s="39" t="n">
        <v>3</v>
      </c>
      <c r="G1342" s="39"/>
      <c r="H1342" s="15"/>
      <c r="I1342" s="119"/>
      <c r="J1342" s="82" t="s">
        <v>129</v>
      </c>
      <c r="K1342" s="12"/>
      <c r="L1342" s="10"/>
      <c r="M1342" s="10"/>
      <c r="N1342" s="10" t="s">
        <v>198</v>
      </c>
      <c r="O1342" s="10"/>
      <c r="P1342" s="10"/>
      <c r="Q1342" s="10"/>
      <c r="R1342" s="10" t="s">
        <v>77</v>
      </c>
      <c r="S1342" s="10"/>
      <c r="T1342" s="10"/>
      <c r="U1342" s="12"/>
      <c r="V1342" s="12" t="s">
        <v>198</v>
      </c>
      <c r="W1342" s="82"/>
    </row>
    <row r="1343" customFormat="false" ht="12.75" hidden="false" customHeight="false" outlineLevel="0" collapsed="false">
      <c r="A1343" s="12"/>
      <c r="B1343" s="12"/>
      <c r="C1343" s="23"/>
      <c r="D1343" s="12"/>
      <c r="E1343" s="12"/>
      <c r="F1343" s="39"/>
      <c r="G1343" s="39"/>
      <c r="H1343" s="15"/>
      <c r="I1343" s="119"/>
      <c r="J1343" s="82" t="s">
        <v>130</v>
      </c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82"/>
    </row>
    <row r="1344" customFormat="false" ht="12.75" hidden="false" customHeight="true" outlineLevel="0" collapsed="false">
      <c r="A1344" s="12" t="n">
        <v>57</v>
      </c>
      <c r="B1344" s="12" t="n">
        <v>52049</v>
      </c>
      <c r="C1344" s="23" t="s">
        <v>29</v>
      </c>
      <c r="D1344" s="12" t="n">
        <v>8</v>
      </c>
      <c r="E1344" s="12" t="s">
        <v>102</v>
      </c>
      <c r="F1344" s="39" t="n">
        <v>3</v>
      </c>
      <c r="G1344" s="39"/>
      <c r="H1344" s="15"/>
      <c r="I1344" s="119"/>
      <c r="J1344" s="82" t="s">
        <v>129</v>
      </c>
      <c r="K1344" s="12"/>
      <c r="L1344" s="12" t="s">
        <v>77</v>
      </c>
      <c r="M1344" s="10"/>
      <c r="N1344" s="10"/>
      <c r="O1344" s="10"/>
      <c r="P1344" s="10" t="s">
        <v>198</v>
      </c>
      <c r="Q1344" s="10"/>
      <c r="R1344" s="10"/>
      <c r="S1344" s="10"/>
      <c r="T1344" s="10" t="s">
        <v>77</v>
      </c>
      <c r="U1344" s="10"/>
      <c r="V1344" s="12"/>
      <c r="W1344" s="82"/>
    </row>
    <row r="1345" customFormat="false" ht="12.75" hidden="false" customHeight="false" outlineLevel="0" collapsed="false">
      <c r="A1345" s="12"/>
      <c r="B1345" s="12"/>
      <c r="C1345" s="23"/>
      <c r="D1345" s="12"/>
      <c r="E1345" s="12"/>
      <c r="F1345" s="39"/>
      <c r="G1345" s="39"/>
      <c r="H1345" s="15"/>
      <c r="I1345" s="119"/>
      <c r="J1345" s="82" t="s">
        <v>130</v>
      </c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82"/>
    </row>
    <row r="1346" customFormat="false" ht="12.75" hidden="false" customHeight="true" outlineLevel="0" collapsed="false">
      <c r="A1346" s="12" t="n">
        <v>58</v>
      </c>
      <c r="B1346" s="12" t="n">
        <v>51573</v>
      </c>
      <c r="C1346" s="23" t="s">
        <v>415</v>
      </c>
      <c r="D1346" s="12" t="n">
        <v>8</v>
      </c>
      <c r="E1346" s="12"/>
      <c r="F1346" s="39" t="n">
        <v>3</v>
      </c>
      <c r="G1346" s="39"/>
      <c r="H1346" s="15"/>
      <c r="I1346" s="119"/>
      <c r="J1346" s="82" t="s">
        <v>129</v>
      </c>
      <c r="K1346" s="12"/>
      <c r="L1346" s="12"/>
      <c r="M1346" s="12" t="s">
        <v>77</v>
      </c>
      <c r="N1346" s="10"/>
      <c r="O1346" s="10"/>
      <c r="P1346" s="10"/>
      <c r="Q1346" s="10" t="s">
        <v>198</v>
      </c>
      <c r="R1346" s="10"/>
      <c r="S1346" s="10"/>
      <c r="T1346" s="10"/>
      <c r="U1346" s="10" t="s">
        <v>77</v>
      </c>
      <c r="V1346" s="10"/>
      <c r="W1346" s="82"/>
    </row>
    <row r="1347" customFormat="false" ht="12.75" hidden="false" customHeight="false" outlineLevel="0" collapsed="false">
      <c r="A1347" s="12"/>
      <c r="B1347" s="12"/>
      <c r="C1347" s="23"/>
      <c r="D1347" s="12"/>
      <c r="E1347" s="12"/>
      <c r="F1347" s="39"/>
      <c r="G1347" s="39"/>
      <c r="H1347" s="15"/>
      <c r="I1347" s="119"/>
      <c r="J1347" s="82" t="s">
        <v>130</v>
      </c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82"/>
    </row>
    <row r="1348" customFormat="false" ht="12.75" hidden="false" customHeight="true" outlineLevel="0" collapsed="false">
      <c r="A1348" s="12" t="n">
        <v>59</v>
      </c>
      <c r="B1348" s="12" t="n">
        <v>54293</v>
      </c>
      <c r="C1348" s="23" t="s">
        <v>26</v>
      </c>
      <c r="D1348" s="12" t="n">
        <v>7</v>
      </c>
      <c r="E1348" s="12"/>
      <c r="F1348" s="39" t="n">
        <v>9</v>
      </c>
      <c r="G1348" s="39" t="s">
        <v>99</v>
      </c>
      <c r="H1348" s="15" t="n">
        <v>1991</v>
      </c>
      <c r="I1348" s="119"/>
      <c r="J1348" s="82" t="s">
        <v>129</v>
      </c>
      <c r="K1348" s="12"/>
      <c r="L1348" s="12"/>
      <c r="M1348" s="12"/>
      <c r="N1348" s="12" t="s">
        <v>77</v>
      </c>
      <c r="O1348" s="12"/>
      <c r="P1348" s="12"/>
      <c r="Q1348" s="12"/>
      <c r="R1348" s="12" t="s">
        <v>198</v>
      </c>
      <c r="S1348" s="12"/>
      <c r="T1348" s="12"/>
      <c r="U1348" s="12"/>
      <c r="V1348" s="12" t="s">
        <v>77</v>
      </c>
      <c r="W1348" s="82"/>
    </row>
    <row r="1349" customFormat="false" ht="12.75" hidden="false" customHeight="false" outlineLevel="0" collapsed="false">
      <c r="A1349" s="12"/>
      <c r="B1349" s="12"/>
      <c r="C1349" s="23"/>
      <c r="D1349" s="12"/>
      <c r="E1349" s="12"/>
      <c r="F1349" s="39"/>
      <c r="G1349" s="39"/>
      <c r="H1349" s="15"/>
      <c r="I1349" s="119"/>
      <c r="J1349" s="82" t="s">
        <v>130</v>
      </c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82"/>
    </row>
    <row r="1350" customFormat="false" ht="12.75" hidden="false" customHeight="true" outlineLevel="0" collapsed="false">
      <c r="A1350" s="12" t="n">
        <v>60</v>
      </c>
      <c r="B1350" s="12" t="n">
        <v>5794</v>
      </c>
      <c r="C1350" s="23" t="s">
        <v>26</v>
      </c>
      <c r="D1350" s="12" t="n">
        <v>7</v>
      </c>
      <c r="E1350" s="12"/>
      <c r="F1350" s="39" t="n">
        <v>9</v>
      </c>
      <c r="G1350" s="39"/>
      <c r="H1350" s="15"/>
      <c r="I1350" s="119"/>
      <c r="J1350" s="82" t="s">
        <v>129</v>
      </c>
      <c r="K1350" s="12"/>
      <c r="L1350" s="12"/>
      <c r="M1350" s="12"/>
      <c r="N1350" s="12"/>
      <c r="O1350" s="12" t="s">
        <v>77</v>
      </c>
      <c r="P1350" s="12"/>
      <c r="Q1350" s="12"/>
      <c r="R1350" s="12"/>
      <c r="S1350" s="12" t="s">
        <v>198</v>
      </c>
      <c r="T1350" s="12"/>
      <c r="U1350" s="12"/>
      <c r="V1350" s="12"/>
      <c r="W1350" s="82"/>
    </row>
    <row r="1351" customFormat="false" ht="12.75" hidden="false" customHeight="false" outlineLevel="0" collapsed="false">
      <c r="A1351" s="12"/>
      <c r="B1351" s="12"/>
      <c r="C1351" s="23"/>
      <c r="D1351" s="12"/>
      <c r="E1351" s="12"/>
      <c r="F1351" s="39"/>
      <c r="G1351" s="39"/>
      <c r="H1351" s="15"/>
      <c r="I1351" s="119"/>
      <c r="J1351" s="82" t="s">
        <v>130</v>
      </c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82"/>
    </row>
    <row r="1352" customFormat="false" ht="12.75" hidden="false" customHeight="true" outlineLevel="0" collapsed="false">
      <c r="A1352" s="12" t="n">
        <v>61</v>
      </c>
      <c r="B1352" s="12" t="n">
        <v>5541</v>
      </c>
      <c r="C1352" s="23" t="s">
        <v>26</v>
      </c>
      <c r="D1352" s="12" t="n">
        <v>5</v>
      </c>
      <c r="E1352" s="12"/>
      <c r="F1352" s="39" t="n">
        <v>9</v>
      </c>
      <c r="G1352" s="39" t="s">
        <v>98</v>
      </c>
      <c r="H1352" s="15" t="n">
        <v>1998</v>
      </c>
      <c r="I1352" s="119"/>
      <c r="J1352" s="82" t="s">
        <v>129</v>
      </c>
      <c r="K1352" s="12"/>
      <c r="L1352" s="12" t="s">
        <v>198</v>
      </c>
      <c r="M1352" s="12"/>
      <c r="N1352" s="12"/>
      <c r="O1352" s="12"/>
      <c r="P1352" s="12" t="s">
        <v>77</v>
      </c>
      <c r="Q1352" s="12"/>
      <c r="R1352" s="12"/>
      <c r="S1352" s="12"/>
      <c r="T1352" s="12" t="s">
        <v>198</v>
      </c>
      <c r="U1352" s="12"/>
      <c r="V1352" s="12"/>
      <c r="W1352" s="82"/>
    </row>
    <row r="1353" customFormat="false" ht="12.75" hidden="false" customHeight="false" outlineLevel="0" collapsed="false">
      <c r="A1353" s="12"/>
      <c r="B1353" s="12"/>
      <c r="C1353" s="23"/>
      <c r="D1353" s="12"/>
      <c r="E1353" s="12"/>
      <c r="F1353" s="39"/>
      <c r="G1353" s="39"/>
      <c r="H1353" s="15"/>
      <c r="I1353" s="119"/>
      <c r="J1353" s="82" t="s">
        <v>130</v>
      </c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82"/>
    </row>
    <row r="1354" customFormat="false" ht="12.75" hidden="false" customHeight="true" outlineLevel="0" collapsed="false">
      <c r="A1354" s="12" t="n">
        <v>62</v>
      </c>
      <c r="B1354" s="12" t="n">
        <v>51189</v>
      </c>
      <c r="C1354" s="23" t="s">
        <v>26</v>
      </c>
      <c r="D1354" s="12" t="n">
        <v>5</v>
      </c>
      <c r="E1354" s="12"/>
      <c r="F1354" s="39" t="n">
        <v>9</v>
      </c>
      <c r="G1354" s="39" t="s">
        <v>87</v>
      </c>
      <c r="H1354" s="15" t="n">
        <v>2001</v>
      </c>
      <c r="I1354" s="119"/>
      <c r="J1354" s="82" t="s">
        <v>129</v>
      </c>
      <c r="K1354" s="12"/>
      <c r="L1354" s="12"/>
      <c r="M1354" s="12"/>
      <c r="N1354" s="12" t="s">
        <v>198</v>
      </c>
      <c r="O1354" s="12"/>
      <c r="P1354" s="12"/>
      <c r="Q1354" s="12"/>
      <c r="R1354" s="12" t="s">
        <v>77</v>
      </c>
      <c r="S1354" s="12"/>
      <c r="T1354" s="12"/>
      <c r="U1354" s="12"/>
      <c r="V1354" s="12" t="s">
        <v>198</v>
      </c>
      <c r="W1354" s="82"/>
    </row>
    <row r="1355" customFormat="false" ht="12.75" hidden="false" customHeight="false" outlineLevel="0" collapsed="false">
      <c r="A1355" s="12"/>
      <c r="B1355" s="12"/>
      <c r="C1355" s="23"/>
      <c r="D1355" s="12"/>
      <c r="E1355" s="12"/>
      <c r="F1355" s="39"/>
      <c r="G1355" s="39"/>
      <c r="H1355" s="15"/>
      <c r="I1355" s="119"/>
      <c r="J1355" s="82" t="s">
        <v>130</v>
      </c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82"/>
    </row>
    <row r="1356" customFormat="false" ht="12.75" hidden="false" customHeight="true" outlineLevel="0" collapsed="false">
      <c r="A1356" s="12" t="n">
        <v>63</v>
      </c>
      <c r="B1356" s="12" t="n">
        <v>53898</v>
      </c>
      <c r="C1356" s="23" t="s">
        <v>26</v>
      </c>
      <c r="D1356" s="12" t="n">
        <v>6</v>
      </c>
      <c r="E1356" s="12"/>
      <c r="F1356" s="39" t="n">
        <v>9</v>
      </c>
      <c r="G1356" s="39" t="s">
        <v>104</v>
      </c>
      <c r="H1356" s="15" t="n">
        <v>1991</v>
      </c>
      <c r="I1356" s="119"/>
      <c r="J1356" s="82" t="s">
        <v>129</v>
      </c>
      <c r="K1356" s="10"/>
      <c r="L1356" s="10"/>
      <c r="M1356" s="10" t="s">
        <v>198</v>
      </c>
      <c r="N1356" s="10"/>
      <c r="O1356" s="10"/>
      <c r="P1356" s="10"/>
      <c r="Q1356" s="10" t="s">
        <v>77</v>
      </c>
      <c r="R1356" s="10"/>
      <c r="S1356" s="10"/>
      <c r="T1356" s="10"/>
      <c r="U1356" s="10" t="s">
        <v>198</v>
      </c>
      <c r="V1356" s="10"/>
      <c r="W1356" s="82"/>
    </row>
    <row r="1357" customFormat="false" ht="12.75" hidden="false" customHeight="false" outlineLevel="0" collapsed="false">
      <c r="A1357" s="12"/>
      <c r="B1357" s="12"/>
      <c r="C1357" s="23"/>
      <c r="D1357" s="12"/>
      <c r="E1357" s="12"/>
      <c r="F1357" s="39"/>
      <c r="G1357" s="39"/>
      <c r="H1357" s="15"/>
      <c r="I1357" s="119"/>
      <c r="J1357" s="82" t="s">
        <v>130</v>
      </c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82"/>
    </row>
    <row r="1358" customFormat="false" ht="12.75" hidden="false" customHeight="true" outlineLevel="0" collapsed="false">
      <c r="A1358" s="12" t="n">
        <v>64</v>
      </c>
      <c r="B1358" s="12" t="n">
        <v>55134</v>
      </c>
      <c r="C1358" s="23" t="s">
        <v>26</v>
      </c>
      <c r="D1358" s="12" t="n">
        <v>11</v>
      </c>
      <c r="E1358" s="12" t="s">
        <v>85</v>
      </c>
      <c r="F1358" s="39" t="n">
        <v>9</v>
      </c>
      <c r="G1358" s="39"/>
      <c r="H1358" s="15"/>
      <c r="I1358" s="119"/>
      <c r="J1358" s="82" t="s">
        <v>129</v>
      </c>
      <c r="K1358" s="12"/>
      <c r="L1358" s="10" t="s">
        <v>77</v>
      </c>
      <c r="M1358" s="10"/>
      <c r="N1358" s="10"/>
      <c r="O1358" s="10"/>
      <c r="P1358" s="10" t="s">
        <v>198</v>
      </c>
      <c r="Q1358" s="10"/>
      <c r="R1358" s="10"/>
      <c r="S1358" s="10"/>
      <c r="T1358" s="10" t="s">
        <v>77</v>
      </c>
      <c r="U1358" s="12"/>
      <c r="V1358" s="12"/>
      <c r="W1358" s="82"/>
    </row>
    <row r="1359" customFormat="false" ht="12.75" hidden="false" customHeight="false" outlineLevel="0" collapsed="false">
      <c r="A1359" s="12"/>
      <c r="B1359" s="12"/>
      <c r="C1359" s="23"/>
      <c r="D1359" s="12"/>
      <c r="E1359" s="12"/>
      <c r="F1359" s="39"/>
      <c r="G1359" s="39"/>
      <c r="H1359" s="15"/>
      <c r="I1359" s="119"/>
      <c r="J1359" s="82" t="s">
        <v>130</v>
      </c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82"/>
    </row>
    <row r="1360" customFormat="false" ht="12.75" hidden="false" customHeight="true" outlineLevel="0" collapsed="false">
      <c r="A1360" s="12" t="n">
        <v>65</v>
      </c>
      <c r="B1360" s="12" t="n">
        <v>54146</v>
      </c>
      <c r="C1360" s="23" t="s">
        <v>26</v>
      </c>
      <c r="D1360" s="12" t="n">
        <v>11</v>
      </c>
      <c r="E1360" s="12"/>
      <c r="F1360" s="12" t="n">
        <v>9</v>
      </c>
      <c r="G1360" s="39"/>
      <c r="H1360" s="15"/>
      <c r="I1360" s="115"/>
      <c r="J1360" s="82" t="s">
        <v>129</v>
      </c>
      <c r="K1360" s="12"/>
      <c r="L1360" s="12"/>
      <c r="M1360" s="10"/>
      <c r="N1360" s="10" t="s">
        <v>77</v>
      </c>
      <c r="O1360" s="10"/>
      <c r="P1360" s="10"/>
      <c r="Q1360" s="10"/>
      <c r="R1360" s="10" t="s">
        <v>198</v>
      </c>
      <c r="S1360" s="10"/>
      <c r="T1360" s="10"/>
      <c r="U1360" s="10"/>
      <c r="V1360" s="12" t="s">
        <v>6</v>
      </c>
      <c r="W1360" s="82"/>
    </row>
    <row r="1361" customFormat="false" ht="12.75" hidden="false" customHeight="false" outlineLevel="0" collapsed="false">
      <c r="A1361" s="12"/>
      <c r="B1361" s="12"/>
      <c r="C1361" s="23"/>
      <c r="D1361" s="12"/>
      <c r="E1361" s="12"/>
      <c r="F1361" s="12"/>
      <c r="G1361" s="39"/>
      <c r="H1361" s="15"/>
      <c r="I1361" s="115"/>
      <c r="J1361" s="82" t="s">
        <v>130</v>
      </c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82"/>
    </row>
    <row r="1362" customFormat="false" ht="12.75" hidden="false" customHeight="true" outlineLevel="0" collapsed="false">
      <c r="A1362" s="12" t="n">
        <v>66</v>
      </c>
      <c r="B1362" s="12" t="n">
        <v>55207</v>
      </c>
      <c r="C1362" s="23" t="s">
        <v>29</v>
      </c>
      <c r="D1362" s="12" t="n">
        <v>11</v>
      </c>
      <c r="E1362" s="12" t="s">
        <v>102</v>
      </c>
      <c r="F1362" s="39" t="n">
        <v>3</v>
      </c>
      <c r="G1362" s="39"/>
      <c r="H1362" s="15"/>
      <c r="I1362" s="119"/>
      <c r="J1362" s="82" t="s">
        <v>129</v>
      </c>
      <c r="K1362" s="12"/>
      <c r="L1362" s="12"/>
      <c r="M1362" s="12"/>
      <c r="N1362" s="10" t="s">
        <v>198</v>
      </c>
      <c r="O1362" s="10"/>
      <c r="P1362" s="10"/>
      <c r="Q1362" s="10"/>
      <c r="R1362" s="10" t="s">
        <v>77</v>
      </c>
      <c r="S1362" s="10"/>
      <c r="T1362" s="10"/>
      <c r="U1362" s="10"/>
      <c r="V1362" s="10" t="s">
        <v>198</v>
      </c>
      <c r="W1362" s="82"/>
    </row>
    <row r="1363" customFormat="false" ht="12.75" hidden="false" customHeight="false" outlineLevel="0" collapsed="false">
      <c r="A1363" s="12"/>
      <c r="B1363" s="12"/>
      <c r="C1363" s="23"/>
      <c r="D1363" s="12"/>
      <c r="E1363" s="12"/>
      <c r="F1363" s="39"/>
      <c r="G1363" s="39"/>
      <c r="H1363" s="15"/>
      <c r="I1363" s="119"/>
      <c r="J1363" s="82" t="s">
        <v>130</v>
      </c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82"/>
    </row>
    <row r="1364" customFormat="false" ht="12.75" hidden="false" customHeight="false" outlineLevel="0" collapsed="false">
      <c r="J1364" s="82" t="s">
        <v>129</v>
      </c>
      <c r="K1364" s="12"/>
      <c r="L1364" s="12"/>
      <c r="M1364" s="12"/>
      <c r="N1364" s="12" t="s">
        <v>6</v>
      </c>
      <c r="O1364" s="12"/>
      <c r="P1364" s="12"/>
      <c r="Q1364" s="12"/>
      <c r="R1364" s="12" t="s">
        <v>198</v>
      </c>
      <c r="S1364" s="12"/>
      <c r="T1364" s="12"/>
      <c r="U1364" s="12"/>
      <c r="V1364" s="12" t="s">
        <v>77</v>
      </c>
      <c r="W1364" s="82"/>
    </row>
    <row r="1365" customFormat="false" ht="12.75" hidden="false" customHeight="false" outlineLevel="0" collapsed="false">
      <c r="J1365" s="82" t="s">
        <v>130</v>
      </c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82"/>
    </row>
    <row r="1366" customFormat="false" ht="12.75" hidden="false" customHeight="false" outlineLevel="0" collapsed="false">
      <c r="J1366" s="82" t="s">
        <v>129</v>
      </c>
      <c r="K1366" s="12"/>
      <c r="L1366" s="12"/>
      <c r="M1366" s="12" t="s">
        <v>77</v>
      </c>
      <c r="N1366" s="12"/>
      <c r="O1366" s="12"/>
      <c r="P1366" s="12"/>
      <c r="Q1366" s="12" t="s">
        <v>198</v>
      </c>
      <c r="R1366" s="12"/>
      <c r="S1366" s="12"/>
      <c r="T1366" s="12"/>
      <c r="U1366" s="12" t="s">
        <v>77</v>
      </c>
      <c r="V1366" s="12"/>
      <c r="W1366" s="82"/>
    </row>
    <row r="1367" customFormat="false" ht="12.75" hidden="false" customHeight="false" outlineLevel="0" collapsed="false">
      <c r="A1367" s="1" t="s">
        <v>416</v>
      </c>
      <c r="J1367" s="82" t="s">
        <v>130</v>
      </c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82"/>
    </row>
    <row r="1368" customFormat="false" ht="12.75" hidden="false" customHeight="false" outlineLevel="0" collapsed="false">
      <c r="J1368" s="82" t="s">
        <v>129</v>
      </c>
      <c r="K1368" s="12" t="s">
        <v>198</v>
      </c>
      <c r="L1368" s="12"/>
      <c r="M1368" s="12"/>
      <c r="N1368" s="12"/>
      <c r="O1368" s="12" t="s">
        <v>77</v>
      </c>
      <c r="P1368" s="12"/>
      <c r="Q1368" s="12"/>
      <c r="R1368" s="12"/>
      <c r="S1368" s="12" t="s">
        <v>198</v>
      </c>
      <c r="T1368" s="12"/>
      <c r="U1368" s="12"/>
      <c r="V1368" s="12"/>
      <c r="W1368" s="82"/>
    </row>
    <row r="1369" customFormat="false" ht="12.75" hidden="false" customHeight="false" outlineLevel="0" collapsed="false">
      <c r="A1369" s="1" t="s">
        <v>417</v>
      </c>
      <c r="J1369" s="82" t="s">
        <v>130</v>
      </c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82"/>
    </row>
    <row r="1370" customFormat="false" ht="12.75" hidden="false" customHeight="false" outlineLevel="0" collapsed="false">
      <c r="J1370" s="82" t="s">
        <v>129</v>
      </c>
      <c r="K1370" s="12"/>
      <c r="L1370" s="12" t="s">
        <v>198</v>
      </c>
      <c r="M1370" s="12"/>
      <c r="N1370" s="12"/>
      <c r="O1370" s="12"/>
      <c r="P1370" s="12" t="s">
        <v>77</v>
      </c>
      <c r="Q1370" s="12"/>
      <c r="R1370" s="12"/>
      <c r="S1370" s="12"/>
      <c r="T1370" s="12" t="s">
        <v>198</v>
      </c>
      <c r="U1370" s="12"/>
      <c r="V1370" s="12"/>
      <c r="W1370" s="82"/>
    </row>
    <row r="1371" customFormat="false" ht="12.75" hidden="false" customHeight="false" outlineLevel="0" collapsed="false">
      <c r="J1371" s="82" t="s">
        <v>130</v>
      </c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82"/>
    </row>
    <row r="1372" customFormat="false" ht="12.75" hidden="false" customHeight="false" outlineLevel="0" collapsed="false">
      <c r="J1372" s="82" t="s">
        <v>129</v>
      </c>
      <c r="K1372" s="12" t="s">
        <v>198</v>
      </c>
      <c r="L1372" s="12"/>
      <c r="M1372" s="12"/>
      <c r="N1372" s="12"/>
      <c r="O1372" s="12" t="s">
        <v>198</v>
      </c>
      <c r="P1372" s="12"/>
      <c r="Q1372" s="12"/>
      <c r="R1372" s="12"/>
      <c r="S1372" s="12" t="s">
        <v>77</v>
      </c>
      <c r="T1372" s="12"/>
      <c r="U1372" s="12"/>
      <c r="V1372" s="12"/>
      <c r="W1372" s="82"/>
    </row>
    <row r="1373" customFormat="false" ht="12.75" hidden="false" customHeight="false" outlineLevel="0" collapsed="false">
      <c r="J1373" s="82" t="s">
        <v>130</v>
      </c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82"/>
    </row>
    <row r="1374" customFormat="false" ht="12.75" hidden="false" customHeight="false" outlineLevel="0" collapsed="false">
      <c r="J1374" s="82" t="s">
        <v>129</v>
      </c>
      <c r="K1374" s="12"/>
      <c r="L1374" s="12"/>
      <c r="M1374" s="12" t="s">
        <v>198</v>
      </c>
      <c r="N1374" s="12"/>
      <c r="O1374" s="12"/>
      <c r="P1374" s="12"/>
      <c r="Q1374" s="12" t="s">
        <v>198</v>
      </c>
      <c r="R1374" s="12"/>
      <c r="S1374" s="12"/>
      <c r="T1374" s="12"/>
      <c r="U1374" s="12" t="s">
        <v>77</v>
      </c>
      <c r="V1374" s="12"/>
      <c r="W1374" s="82"/>
    </row>
    <row r="1375" customFormat="false" ht="12.75" hidden="false" customHeight="false" outlineLevel="0" collapsed="false">
      <c r="J1375" s="82" t="s">
        <v>130</v>
      </c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82"/>
    </row>
    <row r="1376" customFormat="false" ht="12.75" hidden="false" customHeight="false" outlineLevel="0" collapsed="false">
      <c r="J1376" s="82" t="s">
        <v>129</v>
      </c>
      <c r="K1376" s="12" t="s">
        <v>198</v>
      </c>
      <c r="L1376" s="12"/>
      <c r="M1376" s="12"/>
      <c r="N1376" s="12"/>
      <c r="O1376" s="12" t="s">
        <v>77</v>
      </c>
      <c r="P1376" s="12"/>
      <c r="Q1376" s="12"/>
      <c r="R1376" s="12"/>
      <c r="S1376" s="12" t="s">
        <v>198</v>
      </c>
      <c r="T1376" s="12"/>
      <c r="U1376" s="12"/>
      <c r="V1376" s="12"/>
      <c r="W1376" s="101"/>
    </row>
    <row r="1377" customFormat="false" ht="12.75" hidden="false" customHeight="false" outlineLevel="0" collapsed="false">
      <c r="J1377" s="82" t="s">
        <v>130</v>
      </c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01"/>
    </row>
    <row r="1378" customFormat="false" ht="12.75" hidden="false" customHeight="false" outlineLevel="0" collapsed="false">
      <c r="J1378" s="82" t="s">
        <v>129</v>
      </c>
      <c r="K1378" s="12"/>
      <c r="L1378" s="12"/>
      <c r="M1378" s="12" t="s">
        <v>77</v>
      </c>
      <c r="N1378" s="12"/>
      <c r="O1378" s="12"/>
      <c r="P1378" s="12"/>
      <c r="Q1378" s="12" t="s">
        <v>198</v>
      </c>
      <c r="R1378" s="12"/>
      <c r="S1378" s="12"/>
      <c r="T1378" s="12"/>
      <c r="U1378" s="12" t="s">
        <v>198</v>
      </c>
      <c r="V1378" s="12"/>
      <c r="W1378" s="82"/>
    </row>
    <row r="1379" customFormat="false" ht="12.75" hidden="false" customHeight="false" outlineLevel="0" collapsed="false">
      <c r="J1379" s="82" t="s">
        <v>130</v>
      </c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82"/>
    </row>
    <row r="1380" customFormat="false" ht="12.75" hidden="false" customHeight="false" outlineLevel="0" collapsed="false">
      <c r="J1380" s="82" t="s">
        <v>129</v>
      </c>
      <c r="K1380" s="12"/>
      <c r="L1380" s="12" t="s">
        <v>198</v>
      </c>
      <c r="M1380" s="12"/>
      <c r="N1380" s="12"/>
      <c r="O1380" s="12"/>
      <c r="P1380" s="12" t="s">
        <v>77</v>
      </c>
      <c r="Q1380" s="12"/>
      <c r="R1380" s="12"/>
      <c r="S1380" s="12"/>
      <c r="T1380" s="12" t="s">
        <v>198</v>
      </c>
      <c r="U1380" s="12"/>
      <c r="V1380" s="12"/>
      <c r="W1380" s="82"/>
    </row>
    <row r="1381" customFormat="false" ht="12.75" hidden="false" customHeight="false" outlineLevel="0" collapsed="false">
      <c r="J1381" s="82" t="s">
        <v>130</v>
      </c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82"/>
    </row>
    <row r="1382" customFormat="false" ht="12.75" hidden="false" customHeight="false" outlineLevel="0" collapsed="false">
      <c r="J1382" s="82" t="s">
        <v>129</v>
      </c>
      <c r="K1382" s="12"/>
      <c r="L1382" s="12"/>
      <c r="M1382" s="12" t="s">
        <v>198</v>
      </c>
      <c r="N1382" s="12"/>
      <c r="O1382" s="12"/>
      <c r="P1382" s="12"/>
      <c r="Q1382" s="12" t="s">
        <v>77</v>
      </c>
      <c r="R1382" s="12"/>
      <c r="S1382" s="12"/>
      <c r="T1382" s="12"/>
      <c r="U1382" s="12" t="s">
        <v>198</v>
      </c>
      <c r="V1382" s="12"/>
      <c r="W1382" s="82"/>
    </row>
    <row r="1383" customFormat="false" ht="12.75" hidden="false" customHeight="false" outlineLevel="0" collapsed="false">
      <c r="J1383" s="82" t="s">
        <v>130</v>
      </c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82"/>
    </row>
    <row r="1384" customFormat="false" ht="12.75" hidden="false" customHeight="false" outlineLevel="0" collapsed="false">
      <c r="J1384" s="82" t="s">
        <v>129</v>
      </c>
      <c r="K1384" s="12" t="s">
        <v>77</v>
      </c>
      <c r="L1384" s="12"/>
      <c r="M1384" s="12"/>
      <c r="N1384" s="12"/>
      <c r="O1384" s="12" t="s">
        <v>198</v>
      </c>
      <c r="P1384" s="12"/>
      <c r="Q1384" s="12"/>
      <c r="R1384" s="12"/>
      <c r="S1384" s="12" t="s">
        <v>198</v>
      </c>
      <c r="T1384" s="12"/>
      <c r="U1384" s="12"/>
      <c r="V1384" s="12"/>
      <c r="W1384" s="82"/>
    </row>
    <row r="1385" customFormat="false" ht="12.75" hidden="false" customHeight="false" outlineLevel="0" collapsed="false">
      <c r="J1385" s="82" t="s">
        <v>130</v>
      </c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82"/>
    </row>
    <row r="1386" customFormat="false" ht="12.75" hidden="false" customHeight="false" outlineLevel="0" collapsed="false">
      <c r="J1386" s="94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  <c r="W1386" s="94"/>
    </row>
    <row r="1389" customFormat="false" ht="12.75" hidden="false" customHeight="false" outlineLevel="0" collapsed="false">
      <c r="A1389" s="1" t="n">
        <v>52</v>
      </c>
    </row>
    <row r="1391" customFormat="false" ht="12.75" hidden="false" customHeight="false" outlineLevel="0" collapsed="false">
      <c r="A1391" s="121" t="s">
        <v>418</v>
      </c>
      <c r="B1391" s="121"/>
      <c r="C1391" s="121"/>
      <c r="D1391" s="121"/>
      <c r="E1391" s="121"/>
      <c r="F1391" s="121"/>
      <c r="G1391" s="121"/>
      <c r="H1391" s="121"/>
    </row>
    <row r="1392" customFormat="false" ht="12.75" hidden="false" customHeight="false" outlineLevel="0" collapsed="false">
      <c r="A1392" s="121"/>
      <c r="B1392" s="121"/>
      <c r="C1392" s="121"/>
      <c r="D1392" s="121"/>
      <c r="E1392" s="121"/>
      <c r="F1392" s="121"/>
      <c r="G1392" s="121"/>
      <c r="H1392" s="121"/>
    </row>
    <row r="1393" customFormat="false" ht="15.75" hidden="false" customHeight="false" outlineLevel="0" collapsed="false">
      <c r="A1393" s="122" t="s">
        <v>419</v>
      </c>
      <c r="B1393" s="122"/>
      <c r="C1393" s="122"/>
      <c r="D1393" s="122"/>
      <c r="E1393" s="122"/>
      <c r="F1393" s="122"/>
      <c r="G1393" s="122"/>
      <c r="H1393" s="122"/>
    </row>
    <row r="1394" customFormat="false" ht="15.75" hidden="false" customHeight="false" outlineLevel="0" collapsed="false">
      <c r="A1394" s="122" t="s">
        <v>119</v>
      </c>
      <c r="B1394" s="122"/>
      <c r="C1394" s="122"/>
      <c r="D1394" s="122"/>
      <c r="E1394" s="122"/>
      <c r="F1394" s="122"/>
      <c r="G1394" s="122"/>
      <c r="H1394" s="122"/>
    </row>
    <row r="1397" customFormat="false" ht="20.1" hidden="false" customHeight="true" outlineLevel="0" collapsed="false">
      <c r="A1397" s="123" t="s">
        <v>420</v>
      </c>
      <c r="B1397" s="123"/>
      <c r="C1397" s="123"/>
      <c r="D1397" s="123" t="s">
        <v>421</v>
      </c>
      <c r="E1397" s="123"/>
      <c r="F1397" s="124" t="s">
        <v>422</v>
      </c>
      <c r="G1397" s="123" t="s">
        <v>423</v>
      </c>
      <c r="H1397" s="123"/>
    </row>
    <row r="1398" customFormat="false" ht="20.1" hidden="false" customHeight="true" outlineLevel="0" collapsed="false">
      <c r="A1398" s="124" t="s">
        <v>112</v>
      </c>
      <c r="B1398" s="82"/>
      <c r="C1398" s="23"/>
      <c r="D1398" s="124" t="s">
        <v>424</v>
      </c>
      <c r="E1398" s="82"/>
      <c r="F1398" s="124" t="n">
        <v>1</v>
      </c>
      <c r="G1398" s="123"/>
      <c r="H1398" s="123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</row>
    <row r="1399" customFormat="false" ht="20.1" hidden="false" customHeight="true" outlineLevel="0" collapsed="false">
      <c r="A1399" s="124" t="s">
        <v>425</v>
      </c>
      <c r="B1399" s="82"/>
      <c r="C1399" s="23"/>
      <c r="D1399" s="124" t="s">
        <v>426</v>
      </c>
      <c r="E1399" s="82"/>
      <c r="F1399" s="124" t="n">
        <v>1</v>
      </c>
      <c r="G1399" s="123"/>
      <c r="H1399" s="123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</row>
    <row r="1400" customFormat="false" ht="20.1" hidden="false" customHeight="true" outlineLevel="0" collapsed="false">
      <c r="A1400" s="124" t="s">
        <v>427</v>
      </c>
      <c r="B1400" s="82"/>
      <c r="C1400" s="23"/>
      <c r="D1400" s="124" t="s">
        <v>428</v>
      </c>
      <c r="E1400" s="82"/>
      <c r="F1400" s="124" t="n">
        <v>1</v>
      </c>
      <c r="G1400" s="123"/>
      <c r="H1400" s="123"/>
    </row>
    <row r="1401" customFormat="false" ht="20.1" hidden="false" customHeight="true" outlineLevel="0" collapsed="false">
      <c r="A1401" s="124" t="s">
        <v>429</v>
      </c>
      <c r="B1401" s="82"/>
      <c r="C1401" s="23"/>
      <c r="D1401" s="124" t="s">
        <v>430</v>
      </c>
      <c r="E1401" s="82"/>
      <c r="F1401" s="124" t="n">
        <v>1</v>
      </c>
      <c r="G1401" s="123"/>
      <c r="H1401" s="123"/>
    </row>
    <row r="1402" customFormat="false" ht="20.1" hidden="false" customHeight="true" outlineLevel="0" collapsed="false">
      <c r="A1402" s="124" t="s">
        <v>431</v>
      </c>
      <c r="B1402" s="82"/>
      <c r="C1402" s="23"/>
      <c r="D1402" s="124" t="s">
        <v>432</v>
      </c>
      <c r="E1402" s="82"/>
      <c r="F1402" s="124" t="n">
        <v>1</v>
      </c>
      <c r="G1402" s="123"/>
      <c r="H1402" s="123"/>
    </row>
    <row r="1403" customFormat="false" ht="20.1" hidden="false" customHeight="true" outlineLevel="0" collapsed="false">
      <c r="A1403" s="124" t="s">
        <v>433</v>
      </c>
      <c r="B1403" s="82"/>
      <c r="C1403" s="23"/>
      <c r="D1403" s="124" t="s">
        <v>434</v>
      </c>
      <c r="E1403" s="82"/>
      <c r="F1403" s="124" t="n">
        <v>1</v>
      </c>
      <c r="G1403" s="123"/>
      <c r="H1403" s="123"/>
    </row>
    <row r="1404" customFormat="false" ht="20.1" hidden="false" customHeight="true" outlineLevel="0" collapsed="false">
      <c r="A1404" s="124" t="s">
        <v>435</v>
      </c>
      <c r="B1404" s="82"/>
      <c r="C1404" s="23"/>
      <c r="D1404" s="124" t="s">
        <v>436</v>
      </c>
      <c r="E1404" s="82"/>
      <c r="F1404" s="124" t="n">
        <v>1</v>
      </c>
      <c r="G1404" s="123"/>
      <c r="H1404" s="123"/>
    </row>
    <row r="1405" customFormat="false" ht="20.1" hidden="false" customHeight="true" outlineLevel="0" collapsed="false">
      <c r="A1405" s="124" t="s">
        <v>437</v>
      </c>
      <c r="B1405" s="82"/>
      <c r="C1405" s="23"/>
      <c r="D1405" s="124" t="s">
        <v>438</v>
      </c>
      <c r="E1405" s="82"/>
      <c r="F1405" s="124" t="n">
        <v>1</v>
      </c>
      <c r="G1405" s="123"/>
      <c r="H1405" s="123"/>
    </row>
    <row r="1407" customFormat="false" ht="12.75" hidden="false" customHeight="true" outlineLevel="0" collapsed="false"/>
    <row r="1414" customFormat="false" ht="12.75" hidden="false" customHeight="false" outlineLevel="0" collapsed="false"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</row>
    <row r="1415" customFormat="false" ht="12.75" hidden="false" customHeight="false" outlineLevel="0" collapsed="false"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</row>
    <row r="1416" customFormat="false" ht="12.75" hidden="false" customHeight="false" outlineLevel="0" collapsed="false"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</row>
    <row r="1417" customFormat="false" ht="12.75" hidden="false" customHeight="false" outlineLevel="0" collapsed="false"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</row>
    <row r="1418" customFormat="false" ht="12.75" hidden="false" customHeight="false" outlineLevel="0" collapsed="false"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</row>
    <row r="1419" customFormat="false" ht="12.75" hidden="false" customHeight="false" outlineLevel="0" collapsed="false"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</row>
    <row r="1420" customFormat="false" ht="12.75" hidden="false" customHeight="false" outlineLevel="0" collapsed="false"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</row>
    <row r="1421" customFormat="false" ht="12.75" hidden="false" customHeight="false" outlineLevel="0" collapsed="false"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</row>
    <row r="1452" customFormat="false" ht="12.75" hidden="false" customHeight="false" outlineLevel="0" collapsed="false">
      <c r="J1452" s="34"/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</row>
    <row r="1453" customFormat="false" ht="12.75" hidden="false" customHeight="false" outlineLevel="0" collapsed="false">
      <c r="J1453" s="34"/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</row>
    <row r="1454" customFormat="false" ht="12.75" hidden="false" customHeight="false" outlineLevel="0" collapsed="false">
      <c r="J1454" s="34"/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</row>
    <row r="1455" customFormat="false" ht="12.75" hidden="false" customHeight="false" outlineLevel="0" collapsed="false">
      <c r="J1455" s="34"/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</row>
    <row r="1456" customFormat="false" ht="12.75" hidden="false" customHeight="false" outlineLevel="0" collapsed="false">
      <c r="J1456" s="34"/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</row>
    <row r="1457" customFormat="false" ht="12.75" hidden="false" customHeight="false" outlineLevel="0" collapsed="false">
      <c r="J1457" s="34"/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</row>
    <row r="1458" customFormat="false" ht="12.75" hidden="false" customHeight="false" outlineLevel="0" collapsed="false">
      <c r="J1458" s="34"/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</row>
    <row r="1481" customFormat="false" ht="12.75" hidden="false" customHeight="false" outlineLevel="0" collapsed="false">
      <c r="J1481" s="34"/>
      <c r="K1481" s="34"/>
      <c r="L1481" s="34"/>
      <c r="M1481" s="34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</row>
    <row r="1482" customFormat="false" ht="12.75" hidden="false" customHeight="false" outlineLevel="0" collapsed="false">
      <c r="J1482" s="34"/>
      <c r="K1482" s="34"/>
      <c r="L1482" s="34"/>
      <c r="M1482" s="34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</row>
    <row r="1483" customFormat="false" ht="12.75" hidden="false" customHeight="false" outlineLevel="0" collapsed="false">
      <c r="J1483" s="34"/>
      <c r="K1483" s="34"/>
      <c r="L1483" s="34"/>
      <c r="M1483" s="34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</row>
    <row r="1484" customFormat="false" ht="12.75" hidden="false" customHeight="false" outlineLevel="0" collapsed="false">
      <c r="J1484" s="34"/>
      <c r="K1484" s="34"/>
      <c r="L1484" s="34"/>
      <c r="M1484" s="34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</row>
    <row r="1485" customFormat="false" ht="12.75" hidden="false" customHeight="false" outlineLevel="0" collapsed="false">
      <c r="J1485" s="34"/>
      <c r="K1485" s="34"/>
      <c r="L1485" s="34"/>
      <c r="M1485" s="34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</row>
    <row r="1486" customFormat="false" ht="12.75" hidden="false" customHeight="false" outlineLevel="0" collapsed="false">
      <c r="J1486" s="34"/>
      <c r="K1486" s="34"/>
      <c r="L1486" s="34"/>
      <c r="M1486" s="34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</row>
    <row r="1487" customFormat="false" ht="12.75" hidden="false" customHeight="false" outlineLevel="0" collapsed="false">
      <c r="J1487" s="34"/>
      <c r="K1487" s="34"/>
      <c r="L1487" s="34"/>
      <c r="M1487" s="34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</row>
    <row r="1488" customFormat="false" ht="12.75" hidden="false" customHeight="false" outlineLevel="0" collapsed="false"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</row>
    <row r="1489" customFormat="false" ht="12.75" hidden="false" customHeight="false" outlineLevel="0" collapsed="false">
      <c r="J1489" s="34"/>
      <c r="K1489" s="34"/>
      <c r="L1489" s="34"/>
      <c r="M1489" s="34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</row>
    <row r="1490" customFormat="false" ht="12.75" hidden="false" customHeight="false" outlineLevel="0" collapsed="false">
      <c r="J1490" s="34"/>
      <c r="K1490" s="34"/>
      <c r="L1490" s="34"/>
      <c r="M1490" s="34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</row>
    <row r="1491" customFormat="false" ht="12.75" hidden="false" customHeight="false" outlineLevel="0" collapsed="false">
      <c r="J1491" s="34"/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</row>
    <row r="1492" customFormat="false" ht="12.75" hidden="false" customHeight="false" outlineLevel="0" collapsed="false">
      <c r="J1492" s="34"/>
      <c r="K1492" s="34"/>
      <c r="L1492" s="34"/>
      <c r="M1492" s="34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</row>
    <row r="1493" customFormat="false" ht="12.75" hidden="false" customHeight="false" outlineLevel="0" collapsed="false">
      <c r="J1493" s="34"/>
      <c r="K1493" s="34"/>
      <c r="L1493" s="34"/>
      <c r="M1493" s="34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</row>
    <row r="1494" customFormat="false" ht="12.75" hidden="false" customHeight="false" outlineLevel="0" collapsed="false">
      <c r="J1494" s="34"/>
      <c r="K1494" s="34"/>
      <c r="L1494" s="34"/>
      <c r="M1494" s="34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</row>
    <row r="1495" customFormat="false" ht="12.75" hidden="false" customHeight="false" outlineLevel="0" collapsed="false">
      <c r="J1495" s="34"/>
      <c r="K1495" s="34"/>
      <c r="L1495" s="34"/>
      <c r="M1495" s="34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</row>
    <row r="1496" customFormat="false" ht="12.75" hidden="false" customHeight="false" outlineLevel="0" collapsed="false">
      <c r="J1496" s="34"/>
      <c r="K1496" s="34"/>
      <c r="L1496" s="34"/>
      <c r="M1496" s="34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</row>
    <row r="1497" customFormat="false" ht="12.75" hidden="false" customHeight="false" outlineLevel="0" collapsed="false">
      <c r="J1497" s="34"/>
      <c r="K1497" s="34"/>
      <c r="L1497" s="34"/>
      <c r="M1497" s="34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</row>
    <row r="1498" customFormat="false" ht="12.75" hidden="false" customHeight="false" outlineLevel="0" collapsed="false">
      <c r="J1498" s="34"/>
      <c r="K1498" s="34"/>
      <c r="L1498" s="34"/>
      <c r="M1498" s="34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</row>
    <row r="1499" customFormat="false" ht="12.75" hidden="false" customHeight="false" outlineLevel="0" collapsed="false">
      <c r="J1499" s="34"/>
      <c r="K1499" s="34"/>
      <c r="L1499" s="34"/>
      <c r="M1499" s="34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</row>
    <row r="1500" customFormat="false" ht="12.75" hidden="false" customHeight="false" outlineLevel="0" collapsed="false">
      <c r="J1500" s="34"/>
      <c r="K1500" s="34"/>
      <c r="L1500" s="34"/>
      <c r="M1500" s="34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</row>
    <row r="1501" customFormat="false" ht="12.75" hidden="false" customHeight="false" outlineLevel="0" collapsed="false">
      <c r="J1501" s="34"/>
      <c r="K1501" s="34"/>
      <c r="L1501" s="34"/>
      <c r="M1501" s="34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</row>
    <row r="1502" customFormat="false" ht="12.75" hidden="false" customHeight="false" outlineLevel="0" collapsed="false">
      <c r="J1502" s="34"/>
      <c r="K1502" s="34"/>
      <c r="L1502" s="34"/>
      <c r="M1502" s="34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</row>
    <row r="1503" customFormat="false" ht="12.75" hidden="false" customHeight="false" outlineLevel="0" collapsed="false">
      <c r="J1503" s="34"/>
      <c r="K1503" s="34"/>
      <c r="L1503" s="34"/>
      <c r="M1503" s="34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</row>
    <row r="1504" customFormat="false" ht="12.75" hidden="false" customHeight="false" outlineLevel="0" collapsed="false">
      <c r="J1504" s="34"/>
      <c r="K1504" s="34"/>
      <c r="L1504" s="34"/>
      <c r="M1504" s="34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</row>
    <row r="1505" customFormat="false" ht="12.75" hidden="false" customHeight="false" outlineLevel="0" collapsed="false">
      <c r="J1505" s="34"/>
      <c r="K1505" s="34"/>
      <c r="L1505" s="34"/>
      <c r="M1505" s="34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</row>
    <row r="1506" customFormat="false" ht="12.75" hidden="false" customHeight="false" outlineLevel="0" collapsed="false">
      <c r="J1506" s="34"/>
      <c r="K1506" s="34"/>
      <c r="L1506" s="34"/>
      <c r="M1506" s="34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</row>
    <row r="1507" customFormat="false" ht="12.75" hidden="false" customHeight="false" outlineLevel="0" collapsed="false">
      <c r="J1507" s="34"/>
      <c r="K1507" s="34"/>
      <c r="L1507" s="34"/>
      <c r="M1507" s="34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</row>
    <row r="1508" customFormat="false" ht="12.75" hidden="false" customHeight="false" outlineLevel="0" collapsed="false">
      <c r="J1508" s="34"/>
      <c r="K1508" s="34"/>
      <c r="L1508" s="34"/>
      <c r="M1508" s="34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</row>
    <row r="1509" customFormat="false" ht="12.75" hidden="false" customHeight="false" outlineLevel="0" collapsed="false">
      <c r="J1509" s="34"/>
      <c r="K1509" s="34"/>
      <c r="L1509" s="34"/>
      <c r="M1509" s="34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</row>
    <row r="1510" customFormat="false" ht="12.75" hidden="false" customHeight="false" outlineLevel="0" collapsed="false">
      <c r="J1510" s="34"/>
      <c r="K1510" s="34"/>
      <c r="L1510" s="34"/>
      <c r="M1510" s="34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</row>
  </sheetData>
  <mergeCells count="4598">
    <mergeCell ref="J15:W15"/>
    <mergeCell ref="J16:W16"/>
    <mergeCell ref="A55:A56"/>
    <mergeCell ref="B55:B56"/>
    <mergeCell ref="C55:C56"/>
    <mergeCell ref="D55:D56"/>
    <mergeCell ref="E55:E56"/>
    <mergeCell ref="F55:F56"/>
    <mergeCell ref="G55:H56"/>
    <mergeCell ref="J55:J56"/>
    <mergeCell ref="K55:V55"/>
    <mergeCell ref="W55:W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9:A110"/>
    <mergeCell ref="B109:B110"/>
    <mergeCell ref="C109:C110"/>
    <mergeCell ref="D109:D110"/>
    <mergeCell ref="E109:E110"/>
    <mergeCell ref="F109:F110"/>
    <mergeCell ref="G109:H110"/>
    <mergeCell ref="J109:J110"/>
    <mergeCell ref="K109:V109"/>
    <mergeCell ref="W109:W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61:A162"/>
    <mergeCell ref="B161:B162"/>
    <mergeCell ref="C161:C162"/>
    <mergeCell ref="D161:D162"/>
    <mergeCell ref="E161:E162"/>
    <mergeCell ref="F161:F162"/>
    <mergeCell ref="G161:H162"/>
    <mergeCell ref="J161:J162"/>
    <mergeCell ref="K161:V161"/>
    <mergeCell ref="W161:W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A214:A215"/>
    <mergeCell ref="B214:B215"/>
    <mergeCell ref="C214:C215"/>
    <mergeCell ref="D214:D215"/>
    <mergeCell ref="E214:E215"/>
    <mergeCell ref="F214:F215"/>
    <mergeCell ref="G214:H215"/>
    <mergeCell ref="J214:J215"/>
    <mergeCell ref="K214:V214"/>
    <mergeCell ref="W214:W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67:A268"/>
    <mergeCell ref="B267:B268"/>
    <mergeCell ref="C267:C268"/>
    <mergeCell ref="D267:D268"/>
    <mergeCell ref="E267:E268"/>
    <mergeCell ref="F267:F268"/>
    <mergeCell ref="G267:H268"/>
    <mergeCell ref="J267:J268"/>
    <mergeCell ref="K267:V267"/>
    <mergeCell ref="W267:W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W269:W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W271:W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W273:W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W275:W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W277:W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W279:W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W281:W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W283:W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W285:W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W287:W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W289:W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W291:W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W293:W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W295:W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W297:W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A321:A322"/>
    <mergeCell ref="B321:B322"/>
    <mergeCell ref="C321:C322"/>
    <mergeCell ref="D321:D322"/>
    <mergeCell ref="E321:E322"/>
    <mergeCell ref="F321:F322"/>
    <mergeCell ref="G321:H322"/>
    <mergeCell ref="J321:J322"/>
    <mergeCell ref="K321:V321"/>
    <mergeCell ref="W321:W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W323:W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W325:W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W327:W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W329:W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W331:W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W333:W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W335:W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W337:W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W339:W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W341:W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W343:W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W345:W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W347:W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W349:W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W351:W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W353:W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W355:W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W357:W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W359:W360"/>
    <mergeCell ref="A374:A375"/>
    <mergeCell ref="B374:B375"/>
    <mergeCell ref="C374:C375"/>
    <mergeCell ref="D374:D375"/>
    <mergeCell ref="E374:E375"/>
    <mergeCell ref="F374:F375"/>
    <mergeCell ref="G374:H375"/>
    <mergeCell ref="J374:J375"/>
    <mergeCell ref="K374:V374"/>
    <mergeCell ref="W374:W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W376:W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W378:W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W380:W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W382:W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W384:W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W386:W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W388:W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W390:W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W392:W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W394:W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W396:W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W398:W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W400:W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W402:W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W404:W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W406:W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W408:W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W410:W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W412:W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W414:W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W416:W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W418:W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A428:A429"/>
    <mergeCell ref="B428:B429"/>
    <mergeCell ref="C428:C429"/>
    <mergeCell ref="D428:D429"/>
    <mergeCell ref="E428:E429"/>
    <mergeCell ref="F428:F429"/>
    <mergeCell ref="G428:H429"/>
    <mergeCell ref="J428:J429"/>
    <mergeCell ref="K428:V428"/>
    <mergeCell ref="W428:W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W430:W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W432:W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W434:W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W436:W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W438:W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W440:W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W442:W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W444:W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W446:W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W448:W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W450:W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W452:W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W454:W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W456:W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A482:A483"/>
    <mergeCell ref="B482:B483"/>
    <mergeCell ref="C482:C483"/>
    <mergeCell ref="D482:D483"/>
    <mergeCell ref="E482:E483"/>
    <mergeCell ref="F482:F483"/>
    <mergeCell ref="G482:H483"/>
    <mergeCell ref="J482:J483"/>
    <mergeCell ref="K482:V482"/>
    <mergeCell ref="W482:W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W484:W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W486:W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W488:W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W490:W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W492:W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W494:W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W496:W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W498:W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W500:W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W502:W503"/>
    <mergeCell ref="W504:W505"/>
    <mergeCell ref="W506:W507"/>
    <mergeCell ref="W508:W509"/>
    <mergeCell ref="W510:W511"/>
    <mergeCell ref="W512:W513"/>
    <mergeCell ref="W514:W515"/>
    <mergeCell ref="W516:W517"/>
    <mergeCell ref="W518:W519"/>
    <mergeCell ref="W520:W521"/>
    <mergeCell ref="W522:W523"/>
    <mergeCell ref="W524:W525"/>
    <mergeCell ref="W526:W527"/>
    <mergeCell ref="W528:W529"/>
    <mergeCell ref="A533:A534"/>
    <mergeCell ref="B533:B534"/>
    <mergeCell ref="C533:C534"/>
    <mergeCell ref="D533:D534"/>
    <mergeCell ref="E533:E534"/>
    <mergeCell ref="F533:F534"/>
    <mergeCell ref="G533:H534"/>
    <mergeCell ref="J533:J534"/>
    <mergeCell ref="K533:V533"/>
    <mergeCell ref="W533:W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W535:W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W537:W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W539:W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W541:W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W543:W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W545:W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W547:W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W549:W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W551:W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W553:W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W555:W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W557:W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W559:W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W561:W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W563:W564"/>
    <mergeCell ref="A565:A566"/>
    <mergeCell ref="B565:B566"/>
    <mergeCell ref="C565:C566"/>
    <mergeCell ref="D565:D566"/>
    <mergeCell ref="E565:E566"/>
    <mergeCell ref="F565:F566"/>
    <mergeCell ref="W565:W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W567:W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W569:W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W571:W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W573:W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W575:W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W577:W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W579:W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A587:A588"/>
    <mergeCell ref="B587:B588"/>
    <mergeCell ref="C587:C588"/>
    <mergeCell ref="D587:D588"/>
    <mergeCell ref="E587:E588"/>
    <mergeCell ref="F587:F588"/>
    <mergeCell ref="G587:H588"/>
    <mergeCell ref="J587:J588"/>
    <mergeCell ref="K587:V587"/>
    <mergeCell ref="W587:W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W589:W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W591:W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W593:W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W595:W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W597:W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W599:W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W601:W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W603:W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W605:W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W607:W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W609:W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W611:W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W613:W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W615:W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W617:W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W619:W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W621:W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W623:W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A641:A642"/>
    <mergeCell ref="B641:B642"/>
    <mergeCell ref="C641:C642"/>
    <mergeCell ref="D641:D642"/>
    <mergeCell ref="E641:E642"/>
    <mergeCell ref="F641:F642"/>
    <mergeCell ref="G641:H642"/>
    <mergeCell ref="J641:J642"/>
    <mergeCell ref="K641:V641"/>
    <mergeCell ref="W641:W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W643:W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W645:W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W647:W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W649:W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W651:W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W653:W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W655:W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W657:W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W659:W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W661:W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W663:W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W665:W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W667:W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W669:W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W671:W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W673:W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W675:W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W677:W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W679:W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W681:W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W683:W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W685:W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W687:W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W689:W690"/>
    <mergeCell ref="A695:A696"/>
    <mergeCell ref="B695:B696"/>
    <mergeCell ref="C695:C696"/>
    <mergeCell ref="D695:D696"/>
    <mergeCell ref="E695:E696"/>
    <mergeCell ref="F695:F696"/>
    <mergeCell ref="G695:H696"/>
    <mergeCell ref="J695:J696"/>
    <mergeCell ref="K695:V695"/>
    <mergeCell ref="W695:W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W697:W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W699:W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W701:W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W703:W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W705:W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W707:W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W709:W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W711:W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W713:W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W715:W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W717:W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W719:W720"/>
    <mergeCell ref="A746:A747"/>
    <mergeCell ref="B746:B747"/>
    <mergeCell ref="C746:C747"/>
    <mergeCell ref="D746:D747"/>
    <mergeCell ref="E746:E747"/>
    <mergeCell ref="F746:F747"/>
    <mergeCell ref="G746:H747"/>
    <mergeCell ref="J746:J747"/>
    <mergeCell ref="K746:V746"/>
    <mergeCell ref="W746:W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W748:W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W750:W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W752:W753"/>
    <mergeCell ref="A754:A755"/>
    <mergeCell ref="B754:B755"/>
    <mergeCell ref="C754:C755"/>
    <mergeCell ref="D754:D755"/>
    <mergeCell ref="E754:E755"/>
    <mergeCell ref="F754:F755"/>
    <mergeCell ref="G754:G755"/>
    <mergeCell ref="H754:H755"/>
    <mergeCell ref="W754:W755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W756:W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W758:W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W760:W761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W762:W763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W764:W765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W766:W767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W768:W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W770:W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W772:W773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W774:W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W776:W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W778:W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W780:W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W782:W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W784:W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W786:W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W788:W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W790:W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W792:W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W794:W795"/>
    <mergeCell ref="A800:A801"/>
    <mergeCell ref="B800:B801"/>
    <mergeCell ref="C800:C801"/>
    <mergeCell ref="D800:D801"/>
    <mergeCell ref="E800:E801"/>
    <mergeCell ref="F800:F801"/>
    <mergeCell ref="G800:H801"/>
    <mergeCell ref="J800:J801"/>
    <mergeCell ref="K800:V800"/>
    <mergeCell ref="W800:W801"/>
    <mergeCell ref="A802:A803"/>
    <mergeCell ref="B802:B803"/>
    <mergeCell ref="C802:C803"/>
    <mergeCell ref="D802:D803"/>
    <mergeCell ref="E802:E803"/>
    <mergeCell ref="F802:F803"/>
    <mergeCell ref="G802:G803"/>
    <mergeCell ref="H802:H803"/>
    <mergeCell ref="W802:W803"/>
    <mergeCell ref="A804:A805"/>
    <mergeCell ref="B804:B805"/>
    <mergeCell ref="C804:C805"/>
    <mergeCell ref="D804:D805"/>
    <mergeCell ref="E804:E805"/>
    <mergeCell ref="F804:F805"/>
    <mergeCell ref="G804:G805"/>
    <mergeCell ref="H804:H805"/>
    <mergeCell ref="W804:W805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W806:W807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W808:W809"/>
    <mergeCell ref="A810:A811"/>
    <mergeCell ref="B810:B811"/>
    <mergeCell ref="C810:C811"/>
    <mergeCell ref="D810:D811"/>
    <mergeCell ref="E810:E811"/>
    <mergeCell ref="F810:F811"/>
    <mergeCell ref="G810:G811"/>
    <mergeCell ref="H810:H811"/>
    <mergeCell ref="W810:W811"/>
    <mergeCell ref="A812:A813"/>
    <mergeCell ref="B812:B813"/>
    <mergeCell ref="C812:C813"/>
    <mergeCell ref="D812:D813"/>
    <mergeCell ref="E812:E813"/>
    <mergeCell ref="F812:F813"/>
    <mergeCell ref="G812:G813"/>
    <mergeCell ref="H812:H813"/>
    <mergeCell ref="W812:W813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W814:W815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W816:W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W818:W819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W820:W821"/>
    <mergeCell ref="A822:A823"/>
    <mergeCell ref="B822:B823"/>
    <mergeCell ref="C822:C823"/>
    <mergeCell ref="D822:D823"/>
    <mergeCell ref="E822:E823"/>
    <mergeCell ref="F822:F823"/>
    <mergeCell ref="G822:G823"/>
    <mergeCell ref="H822:H823"/>
    <mergeCell ref="W822:W823"/>
    <mergeCell ref="A824:A825"/>
    <mergeCell ref="B824:B825"/>
    <mergeCell ref="C824:C825"/>
    <mergeCell ref="D824:D825"/>
    <mergeCell ref="E824:E825"/>
    <mergeCell ref="F824:F825"/>
    <mergeCell ref="G824:G825"/>
    <mergeCell ref="H824:H825"/>
    <mergeCell ref="W824:W825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W826:W827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W828:W829"/>
    <mergeCell ref="A830:A831"/>
    <mergeCell ref="B830:B831"/>
    <mergeCell ref="C830:C831"/>
    <mergeCell ref="D830:D831"/>
    <mergeCell ref="E830:E831"/>
    <mergeCell ref="F830:F831"/>
    <mergeCell ref="G830:G831"/>
    <mergeCell ref="H830:H831"/>
    <mergeCell ref="W830:W831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W832:W833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W834:W835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W836:W837"/>
    <mergeCell ref="W838:W839"/>
    <mergeCell ref="W840:W841"/>
    <mergeCell ref="W842:W843"/>
    <mergeCell ref="W844:W845"/>
    <mergeCell ref="W846:W847"/>
    <mergeCell ref="W848:W849"/>
    <mergeCell ref="A853:A854"/>
    <mergeCell ref="B853:B854"/>
    <mergeCell ref="C853:C854"/>
    <mergeCell ref="D853:D854"/>
    <mergeCell ref="E853:E854"/>
    <mergeCell ref="F853:F854"/>
    <mergeCell ref="G853:H854"/>
    <mergeCell ref="J853:J854"/>
    <mergeCell ref="K853:V853"/>
    <mergeCell ref="W853:W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W855:W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W857:W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W859:W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W861:W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W863:W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W865:W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W867:W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W869:W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W871:W872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W873:W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W875:W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W877:W878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W879:W880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W881:W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W883:W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W885:W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W887:W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W889:W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W891:W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W893:W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W895:W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W897:W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W899:W900"/>
    <mergeCell ref="W901:W902"/>
    <mergeCell ref="A907:A908"/>
    <mergeCell ref="B907:B908"/>
    <mergeCell ref="C907:C908"/>
    <mergeCell ref="D907:D908"/>
    <mergeCell ref="E907:E908"/>
    <mergeCell ref="F907:F908"/>
    <mergeCell ref="G907:H908"/>
    <mergeCell ref="J907:J908"/>
    <mergeCell ref="K907:V907"/>
    <mergeCell ref="W907:W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W909:W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W911:W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W913:W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W915:W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W917:W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W919:W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W921:W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W923:W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W925:W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W927:W928"/>
    <mergeCell ref="A929:A930"/>
    <mergeCell ref="B929:B930"/>
    <mergeCell ref="C929:C930"/>
    <mergeCell ref="D929:D930"/>
    <mergeCell ref="E929:E930"/>
    <mergeCell ref="F929:F930"/>
    <mergeCell ref="G929:G930"/>
    <mergeCell ref="H929:H930"/>
    <mergeCell ref="A931:A932"/>
    <mergeCell ref="B931:B932"/>
    <mergeCell ref="C931:C932"/>
    <mergeCell ref="D931:D932"/>
    <mergeCell ref="E931:E932"/>
    <mergeCell ref="F931:F932"/>
    <mergeCell ref="G931:G932"/>
    <mergeCell ref="H931:H932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A945:A946"/>
    <mergeCell ref="B945:B946"/>
    <mergeCell ref="C945:C946"/>
    <mergeCell ref="D945:D946"/>
    <mergeCell ref="E945:E946"/>
    <mergeCell ref="F945:F946"/>
    <mergeCell ref="G945:G946"/>
    <mergeCell ref="H945:H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A961:A962"/>
    <mergeCell ref="B961:B962"/>
    <mergeCell ref="C961:C962"/>
    <mergeCell ref="D961:D962"/>
    <mergeCell ref="E961:E962"/>
    <mergeCell ref="F961:F962"/>
    <mergeCell ref="G961:H962"/>
    <mergeCell ref="J961:J962"/>
    <mergeCell ref="K961:V961"/>
    <mergeCell ref="W961:W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W963:W964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W965:W966"/>
    <mergeCell ref="A967:A968"/>
    <mergeCell ref="B967:B968"/>
    <mergeCell ref="C967:C968"/>
    <mergeCell ref="D967:D968"/>
    <mergeCell ref="E967:E968"/>
    <mergeCell ref="F967:F968"/>
    <mergeCell ref="G967:G968"/>
    <mergeCell ref="H967:H968"/>
    <mergeCell ref="W967:W968"/>
    <mergeCell ref="A969:A970"/>
    <mergeCell ref="B969:B970"/>
    <mergeCell ref="C969:C970"/>
    <mergeCell ref="D969:D970"/>
    <mergeCell ref="E969:E970"/>
    <mergeCell ref="F969:F970"/>
    <mergeCell ref="G969:G970"/>
    <mergeCell ref="H969:H970"/>
    <mergeCell ref="W969:W970"/>
    <mergeCell ref="A971:A972"/>
    <mergeCell ref="B971:B972"/>
    <mergeCell ref="C971:C972"/>
    <mergeCell ref="D971:D972"/>
    <mergeCell ref="E971:E972"/>
    <mergeCell ref="F971:F972"/>
    <mergeCell ref="G971:G972"/>
    <mergeCell ref="H971:H972"/>
    <mergeCell ref="W971:W972"/>
    <mergeCell ref="A973:A974"/>
    <mergeCell ref="B973:B974"/>
    <mergeCell ref="C973:C974"/>
    <mergeCell ref="D973:D974"/>
    <mergeCell ref="E973:E974"/>
    <mergeCell ref="F973:F974"/>
    <mergeCell ref="G973:G974"/>
    <mergeCell ref="H973:H974"/>
    <mergeCell ref="W973:W974"/>
    <mergeCell ref="A975:A976"/>
    <mergeCell ref="B975:B976"/>
    <mergeCell ref="C975:C976"/>
    <mergeCell ref="D975:D976"/>
    <mergeCell ref="E975:E976"/>
    <mergeCell ref="F975:F976"/>
    <mergeCell ref="G975:G976"/>
    <mergeCell ref="H975:H976"/>
    <mergeCell ref="W975:W976"/>
    <mergeCell ref="A977:A978"/>
    <mergeCell ref="B977:B978"/>
    <mergeCell ref="C977:C978"/>
    <mergeCell ref="D977:D978"/>
    <mergeCell ref="E977:E978"/>
    <mergeCell ref="F977:F978"/>
    <mergeCell ref="G977:G978"/>
    <mergeCell ref="H977:H978"/>
    <mergeCell ref="W977:W978"/>
    <mergeCell ref="A979:A980"/>
    <mergeCell ref="B979:B980"/>
    <mergeCell ref="C979:C980"/>
    <mergeCell ref="D979:D980"/>
    <mergeCell ref="E979:E980"/>
    <mergeCell ref="F979:F980"/>
    <mergeCell ref="G979:G980"/>
    <mergeCell ref="H979:H980"/>
    <mergeCell ref="W979:W980"/>
    <mergeCell ref="A981:A982"/>
    <mergeCell ref="B981:B982"/>
    <mergeCell ref="C981:C982"/>
    <mergeCell ref="D981:D982"/>
    <mergeCell ref="E981:E982"/>
    <mergeCell ref="F981:F982"/>
    <mergeCell ref="G981:G982"/>
    <mergeCell ref="H981:H982"/>
    <mergeCell ref="W981:W982"/>
    <mergeCell ref="A983:A984"/>
    <mergeCell ref="B983:B984"/>
    <mergeCell ref="C983:C984"/>
    <mergeCell ref="D983:D984"/>
    <mergeCell ref="E983:E984"/>
    <mergeCell ref="F983:F984"/>
    <mergeCell ref="G983:G984"/>
    <mergeCell ref="H983:H984"/>
    <mergeCell ref="W983:W984"/>
    <mergeCell ref="A985:A986"/>
    <mergeCell ref="B985:B986"/>
    <mergeCell ref="C985:C986"/>
    <mergeCell ref="D985:D986"/>
    <mergeCell ref="E985:E986"/>
    <mergeCell ref="F985:F986"/>
    <mergeCell ref="G985:G986"/>
    <mergeCell ref="H985:H986"/>
    <mergeCell ref="W985:W986"/>
    <mergeCell ref="A987:A988"/>
    <mergeCell ref="B987:B988"/>
    <mergeCell ref="C987:C988"/>
    <mergeCell ref="D987:D988"/>
    <mergeCell ref="E987:E988"/>
    <mergeCell ref="F987:F988"/>
    <mergeCell ref="G987:G988"/>
    <mergeCell ref="H987:H988"/>
    <mergeCell ref="W987:W988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W989:W990"/>
    <mergeCell ref="W991:W992"/>
    <mergeCell ref="W993:W994"/>
    <mergeCell ref="W995:W996"/>
    <mergeCell ref="W997:W998"/>
    <mergeCell ref="W999:W1000"/>
    <mergeCell ref="W1001:W1002"/>
    <mergeCell ref="W1003:W1004"/>
    <mergeCell ref="W1005:W1006"/>
    <mergeCell ref="W1007:W1008"/>
    <mergeCell ref="W1009:W1010"/>
    <mergeCell ref="A1015:A1016"/>
    <mergeCell ref="B1015:B1016"/>
    <mergeCell ref="C1015:C1016"/>
    <mergeCell ref="D1015:D1016"/>
    <mergeCell ref="E1015:E1016"/>
    <mergeCell ref="F1015:F1016"/>
    <mergeCell ref="G1015:H1016"/>
    <mergeCell ref="J1015:J1016"/>
    <mergeCell ref="K1015:V1015"/>
    <mergeCell ref="W1015:W1016"/>
    <mergeCell ref="A1017:A1018"/>
    <mergeCell ref="B1017:B1018"/>
    <mergeCell ref="C1017:C1018"/>
    <mergeCell ref="D1017:D1018"/>
    <mergeCell ref="E1017:E1018"/>
    <mergeCell ref="F1017:F1018"/>
    <mergeCell ref="G1017:G1018"/>
    <mergeCell ref="H1017:H1018"/>
    <mergeCell ref="W1017:W1018"/>
    <mergeCell ref="A1019:A1020"/>
    <mergeCell ref="B1019:B1020"/>
    <mergeCell ref="C1019:C1020"/>
    <mergeCell ref="D1019:D1020"/>
    <mergeCell ref="E1019:E1020"/>
    <mergeCell ref="F1019:F1020"/>
    <mergeCell ref="G1019:G1020"/>
    <mergeCell ref="H1019:H1020"/>
    <mergeCell ref="W1019:W1020"/>
    <mergeCell ref="A1021:A1022"/>
    <mergeCell ref="B1021:B1022"/>
    <mergeCell ref="C1021:C1022"/>
    <mergeCell ref="D1021:D1022"/>
    <mergeCell ref="E1021:E1022"/>
    <mergeCell ref="F1021:F1022"/>
    <mergeCell ref="G1021:G1022"/>
    <mergeCell ref="H1021:H1022"/>
    <mergeCell ref="W1021:W1022"/>
    <mergeCell ref="A1023:A1024"/>
    <mergeCell ref="B1023:B1024"/>
    <mergeCell ref="C1023:C1024"/>
    <mergeCell ref="D1023:D1024"/>
    <mergeCell ref="E1023:E1024"/>
    <mergeCell ref="F1023:F1024"/>
    <mergeCell ref="G1023:G1024"/>
    <mergeCell ref="H1023:H1024"/>
    <mergeCell ref="W1023:W1024"/>
    <mergeCell ref="A1025:A1026"/>
    <mergeCell ref="B1025:B1026"/>
    <mergeCell ref="C1025:C1026"/>
    <mergeCell ref="D1025:D1026"/>
    <mergeCell ref="E1025:E1026"/>
    <mergeCell ref="F1025:F1026"/>
    <mergeCell ref="G1025:G1026"/>
    <mergeCell ref="H1025:H1026"/>
    <mergeCell ref="W1025:W1026"/>
    <mergeCell ref="A1027:A1028"/>
    <mergeCell ref="B1027:B1028"/>
    <mergeCell ref="C1027:C1028"/>
    <mergeCell ref="D1027:D1028"/>
    <mergeCell ref="E1027:E1028"/>
    <mergeCell ref="F1027:F1028"/>
    <mergeCell ref="G1027:G1028"/>
    <mergeCell ref="H1027:H1028"/>
    <mergeCell ref="W1027:W1028"/>
    <mergeCell ref="A1029:A1030"/>
    <mergeCell ref="B1029:B1030"/>
    <mergeCell ref="C1029:C1030"/>
    <mergeCell ref="D1029:D1030"/>
    <mergeCell ref="E1029:E1030"/>
    <mergeCell ref="F1029:F1030"/>
    <mergeCell ref="G1029:G1030"/>
    <mergeCell ref="H1029:H1030"/>
    <mergeCell ref="A1031:A1032"/>
    <mergeCell ref="B1031:B1032"/>
    <mergeCell ref="C1031:C1032"/>
    <mergeCell ref="D1031:D1032"/>
    <mergeCell ref="E1031:E1032"/>
    <mergeCell ref="F1031:F1032"/>
    <mergeCell ref="G1031:G1032"/>
    <mergeCell ref="H1031:H1032"/>
    <mergeCell ref="A1033:A1034"/>
    <mergeCell ref="B1033:B1034"/>
    <mergeCell ref="C1033:C1034"/>
    <mergeCell ref="D1033:D1034"/>
    <mergeCell ref="E1033:E1034"/>
    <mergeCell ref="F1033:F1034"/>
    <mergeCell ref="G1033:G1034"/>
    <mergeCell ref="H1033:H1034"/>
    <mergeCell ref="W1033:W1034"/>
    <mergeCell ref="A1035:A1036"/>
    <mergeCell ref="B1035:B1036"/>
    <mergeCell ref="C1035:C1036"/>
    <mergeCell ref="D1035:D1036"/>
    <mergeCell ref="E1035:E1036"/>
    <mergeCell ref="F1035:F1036"/>
    <mergeCell ref="G1035:G1036"/>
    <mergeCell ref="H1035:H1036"/>
    <mergeCell ref="W1035:W1036"/>
    <mergeCell ref="A1037:A1038"/>
    <mergeCell ref="B1037:B1038"/>
    <mergeCell ref="C1037:C1038"/>
    <mergeCell ref="D1037:D1038"/>
    <mergeCell ref="E1037:E1038"/>
    <mergeCell ref="F1037:F1038"/>
    <mergeCell ref="G1037:G1038"/>
    <mergeCell ref="H1037:H1038"/>
    <mergeCell ref="W1037:W1038"/>
    <mergeCell ref="A1039:A1040"/>
    <mergeCell ref="B1039:B1040"/>
    <mergeCell ref="C1039:C1040"/>
    <mergeCell ref="D1039:D1040"/>
    <mergeCell ref="E1039:E1040"/>
    <mergeCell ref="F1039:F1040"/>
    <mergeCell ref="G1039:G1040"/>
    <mergeCell ref="H1039:H1040"/>
    <mergeCell ref="W1039:W1040"/>
    <mergeCell ref="A1041:A1042"/>
    <mergeCell ref="B1041:B1042"/>
    <mergeCell ref="C1041:C1042"/>
    <mergeCell ref="D1041:D1042"/>
    <mergeCell ref="E1041:E1042"/>
    <mergeCell ref="F1041:F1042"/>
    <mergeCell ref="G1041:G1042"/>
    <mergeCell ref="H1041:H1042"/>
    <mergeCell ref="W1041:W1042"/>
    <mergeCell ref="A1043:A1044"/>
    <mergeCell ref="B1043:B1044"/>
    <mergeCell ref="C1043:C1044"/>
    <mergeCell ref="D1043:D1044"/>
    <mergeCell ref="E1043:E1044"/>
    <mergeCell ref="F1043:F1044"/>
    <mergeCell ref="G1043:G1044"/>
    <mergeCell ref="H1043:H1044"/>
    <mergeCell ref="W1043:W1044"/>
    <mergeCell ref="A1045:A1046"/>
    <mergeCell ref="B1045:B1046"/>
    <mergeCell ref="C1045:C1046"/>
    <mergeCell ref="D1045:D1046"/>
    <mergeCell ref="E1045:E1046"/>
    <mergeCell ref="F1045:F1046"/>
    <mergeCell ref="G1045:G1046"/>
    <mergeCell ref="H1045:H1046"/>
    <mergeCell ref="W1045:W1046"/>
    <mergeCell ref="A1047:A1048"/>
    <mergeCell ref="B1047:B1048"/>
    <mergeCell ref="C1047:C1048"/>
    <mergeCell ref="D1047:D1048"/>
    <mergeCell ref="E1047:E1048"/>
    <mergeCell ref="F1047:F1048"/>
    <mergeCell ref="G1047:G1048"/>
    <mergeCell ref="H1047:H1048"/>
    <mergeCell ref="W1047:W1048"/>
    <mergeCell ref="A1049:A1050"/>
    <mergeCell ref="B1049:B1050"/>
    <mergeCell ref="C1049:C1050"/>
    <mergeCell ref="D1049:D1050"/>
    <mergeCell ref="E1049:E1050"/>
    <mergeCell ref="F1049:F1050"/>
    <mergeCell ref="G1049:G1050"/>
    <mergeCell ref="H1049:H1050"/>
    <mergeCell ref="W1049:W1050"/>
    <mergeCell ref="A1051:A1052"/>
    <mergeCell ref="B1051:B1052"/>
    <mergeCell ref="C1051:C1052"/>
    <mergeCell ref="D1051:D1052"/>
    <mergeCell ref="E1051:E1052"/>
    <mergeCell ref="F1051:F1052"/>
    <mergeCell ref="G1051:G1052"/>
    <mergeCell ref="H1051:H1052"/>
    <mergeCell ref="W1051:W1052"/>
    <mergeCell ref="A1053:A1054"/>
    <mergeCell ref="B1053:B1054"/>
    <mergeCell ref="C1053:C1054"/>
    <mergeCell ref="D1053:D1054"/>
    <mergeCell ref="E1053:E1054"/>
    <mergeCell ref="F1053:F1054"/>
    <mergeCell ref="G1053:G1054"/>
    <mergeCell ref="H1053:H1054"/>
    <mergeCell ref="W1053:W1054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W1055:W1056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W1057:W1058"/>
    <mergeCell ref="A1059:A1060"/>
    <mergeCell ref="B1059:B1060"/>
    <mergeCell ref="C1059:C1060"/>
    <mergeCell ref="D1059:D1060"/>
    <mergeCell ref="E1059:E1060"/>
    <mergeCell ref="F1059:F1060"/>
    <mergeCell ref="G1059:G1060"/>
    <mergeCell ref="H1059:H1060"/>
    <mergeCell ref="W1059:W1060"/>
    <mergeCell ref="W1061:W1062"/>
    <mergeCell ref="W1063:W1064"/>
    <mergeCell ref="A1069:A1070"/>
    <mergeCell ref="B1069:B1070"/>
    <mergeCell ref="C1069:C1070"/>
    <mergeCell ref="D1069:D1070"/>
    <mergeCell ref="E1069:E1070"/>
    <mergeCell ref="F1069:F1070"/>
    <mergeCell ref="G1069:H1070"/>
    <mergeCell ref="J1069:J1070"/>
    <mergeCell ref="K1069:V1069"/>
    <mergeCell ref="W1069:W1070"/>
    <mergeCell ref="A1071:A1072"/>
    <mergeCell ref="B1071:B1072"/>
    <mergeCell ref="C1071:C1072"/>
    <mergeCell ref="D1071:D1072"/>
    <mergeCell ref="E1071:E1072"/>
    <mergeCell ref="F1071:F1072"/>
    <mergeCell ref="G1071:G1072"/>
    <mergeCell ref="H1071:H1072"/>
    <mergeCell ref="W1071:W1072"/>
    <mergeCell ref="A1073:A1074"/>
    <mergeCell ref="B1073:B1074"/>
    <mergeCell ref="C1073:C1074"/>
    <mergeCell ref="D1073:D1074"/>
    <mergeCell ref="E1073:E1074"/>
    <mergeCell ref="F1073:F1074"/>
    <mergeCell ref="G1073:G1074"/>
    <mergeCell ref="H1073:H1074"/>
    <mergeCell ref="W1073:W1074"/>
    <mergeCell ref="A1075:A1076"/>
    <mergeCell ref="B1075:B1076"/>
    <mergeCell ref="C1075:C1076"/>
    <mergeCell ref="D1075:D1076"/>
    <mergeCell ref="E1075:E1076"/>
    <mergeCell ref="F1075:F1076"/>
    <mergeCell ref="G1075:G1076"/>
    <mergeCell ref="H1075:H1076"/>
    <mergeCell ref="W1075:W1076"/>
    <mergeCell ref="A1077:A1078"/>
    <mergeCell ref="B1077:B1078"/>
    <mergeCell ref="C1077:C1078"/>
    <mergeCell ref="D1077:D1078"/>
    <mergeCell ref="E1077:E1078"/>
    <mergeCell ref="F1077:F1078"/>
    <mergeCell ref="G1077:G1078"/>
    <mergeCell ref="H1077:H1078"/>
    <mergeCell ref="W1077:W1078"/>
    <mergeCell ref="A1079:A1080"/>
    <mergeCell ref="B1079:B1080"/>
    <mergeCell ref="C1079:C1080"/>
    <mergeCell ref="D1079:D1080"/>
    <mergeCell ref="E1079:E1080"/>
    <mergeCell ref="F1079:F1080"/>
    <mergeCell ref="G1079:G1080"/>
    <mergeCell ref="H1079:H1080"/>
    <mergeCell ref="W1079:W1080"/>
    <mergeCell ref="A1081:A1082"/>
    <mergeCell ref="B1081:B1082"/>
    <mergeCell ref="C1081:C1082"/>
    <mergeCell ref="D1081:D1082"/>
    <mergeCell ref="E1081:E1082"/>
    <mergeCell ref="F1081:F1082"/>
    <mergeCell ref="G1081:G1082"/>
    <mergeCell ref="H1081:H1082"/>
    <mergeCell ref="W1081:W1082"/>
    <mergeCell ref="A1083:A1084"/>
    <mergeCell ref="B1083:B1084"/>
    <mergeCell ref="C1083:C1084"/>
    <mergeCell ref="D1083:D1084"/>
    <mergeCell ref="E1083:E1084"/>
    <mergeCell ref="F1083:F1084"/>
    <mergeCell ref="G1083:G1084"/>
    <mergeCell ref="H1083:H1084"/>
    <mergeCell ref="W1083:W1084"/>
    <mergeCell ref="A1085:A1086"/>
    <mergeCell ref="B1085:B1086"/>
    <mergeCell ref="C1085:C1086"/>
    <mergeCell ref="D1085:D1086"/>
    <mergeCell ref="E1085:E1086"/>
    <mergeCell ref="F1085:F1086"/>
    <mergeCell ref="G1085:G1086"/>
    <mergeCell ref="H1085:H1086"/>
    <mergeCell ref="W1085:W1086"/>
    <mergeCell ref="A1087:A1088"/>
    <mergeCell ref="B1087:B1088"/>
    <mergeCell ref="C1087:C1088"/>
    <mergeCell ref="D1087:D1088"/>
    <mergeCell ref="E1087:E1088"/>
    <mergeCell ref="F1087:F1088"/>
    <mergeCell ref="G1087:G1088"/>
    <mergeCell ref="H1087:H1088"/>
    <mergeCell ref="W1087:W1088"/>
    <mergeCell ref="A1089:A1090"/>
    <mergeCell ref="B1089:B1090"/>
    <mergeCell ref="C1089:C1090"/>
    <mergeCell ref="D1089:D1090"/>
    <mergeCell ref="E1089:E1090"/>
    <mergeCell ref="F1089:F1090"/>
    <mergeCell ref="G1089:G1090"/>
    <mergeCell ref="H1089:H1090"/>
    <mergeCell ref="W1089:W1090"/>
    <mergeCell ref="A1091:A1092"/>
    <mergeCell ref="B1091:B1092"/>
    <mergeCell ref="C1091:C1092"/>
    <mergeCell ref="D1091:D1092"/>
    <mergeCell ref="E1091:E1092"/>
    <mergeCell ref="F1091:F1092"/>
    <mergeCell ref="G1091:G1092"/>
    <mergeCell ref="H1091:H1092"/>
    <mergeCell ref="W1091:W1092"/>
    <mergeCell ref="A1093:A1094"/>
    <mergeCell ref="B1093:B1094"/>
    <mergeCell ref="C1093:C1094"/>
    <mergeCell ref="D1093:D1094"/>
    <mergeCell ref="E1093:E1094"/>
    <mergeCell ref="F1093:F1094"/>
    <mergeCell ref="G1093:G1094"/>
    <mergeCell ref="H1093:H1094"/>
    <mergeCell ref="W1093:W1094"/>
    <mergeCell ref="A1095:A1096"/>
    <mergeCell ref="B1095:B1096"/>
    <mergeCell ref="C1095:C1096"/>
    <mergeCell ref="D1095:D1096"/>
    <mergeCell ref="E1095:E1096"/>
    <mergeCell ref="F1095:F1096"/>
    <mergeCell ref="G1095:G1096"/>
    <mergeCell ref="H1095:H1096"/>
    <mergeCell ref="W1095:W1096"/>
    <mergeCell ref="A1097:A1098"/>
    <mergeCell ref="B1097:B1098"/>
    <mergeCell ref="C1097:C1098"/>
    <mergeCell ref="D1097:D1098"/>
    <mergeCell ref="E1097:E1098"/>
    <mergeCell ref="F1097:F1098"/>
    <mergeCell ref="G1097:G1098"/>
    <mergeCell ref="H1097:H1098"/>
    <mergeCell ref="W1097:W1098"/>
    <mergeCell ref="A1099:A1100"/>
    <mergeCell ref="B1099:B1100"/>
    <mergeCell ref="C1099:C1100"/>
    <mergeCell ref="D1099:D1100"/>
    <mergeCell ref="E1099:E1100"/>
    <mergeCell ref="F1099:F1100"/>
    <mergeCell ref="G1099:G1100"/>
    <mergeCell ref="H1099:H1100"/>
    <mergeCell ref="W1099:W1100"/>
    <mergeCell ref="A1101:A1102"/>
    <mergeCell ref="B1101:B1102"/>
    <mergeCell ref="C1101:C1102"/>
    <mergeCell ref="D1101:D1102"/>
    <mergeCell ref="E1101:E1102"/>
    <mergeCell ref="F1101:F1102"/>
    <mergeCell ref="G1101:G1102"/>
    <mergeCell ref="H1101:H1102"/>
    <mergeCell ref="W1101:W1102"/>
    <mergeCell ref="A1103:A1104"/>
    <mergeCell ref="B1103:B1104"/>
    <mergeCell ref="C1103:C1104"/>
    <mergeCell ref="D1103:D1104"/>
    <mergeCell ref="E1103:E1104"/>
    <mergeCell ref="F1103:F1104"/>
    <mergeCell ref="G1103:G1104"/>
    <mergeCell ref="H1103:H1104"/>
    <mergeCell ref="W1103:W1104"/>
    <mergeCell ref="A1105:A1106"/>
    <mergeCell ref="B1105:B1106"/>
    <mergeCell ref="C1105:C1106"/>
    <mergeCell ref="D1105:D1106"/>
    <mergeCell ref="E1105:E1106"/>
    <mergeCell ref="F1105:F1106"/>
    <mergeCell ref="G1105:G1106"/>
    <mergeCell ref="H1105:H1106"/>
    <mergeCell ref="W1105:W1106"/>
    <mergeCell ref="A1107:A1108"/>
    <mergeCell ref="B1107:B1108"/>
    <mergeCell ref="C1107:C1108"/>
    <mergeCell ref="D1107:D1108"/>
    <mergeCell ref="E1107:E1108"/>
    <mergeCell ref="F1107:F1108"/>
    <mergeCell ref="G1107:G1108"/>
    <mergeCell ref="H1107:H1108"/>
    <mergeCell ref="W1107:W1108"/>
    <mergeCell ref="A1123:A1124"/>
    <mergeCell ref="B1123:B1124"/>
    <mergeCell ref="C1123:C1124"/>
    <mergeCell ref="D1123:D1124"/>
    <mergeCell ref="E1123:E1124"/>
    <mergeCell ref="F1123:F1124"/>
    <mergeCell ref="G1123:H1124"/>
    <mergeCell ref="J1123:J1124"/>
    <mergeCell ref="K1123:V1123"/>
    <mergeCell ref="W1123:W1124"/>
    <mergeCell ref="A1125:A1126"/>
    <mergeCell ref="B1125:B1126"/>
    <mergeCell ref="C1125:C1126"/>
    <mergeCell ref="D1125:D1126"/>
    <mergeCell ref="E1125:E1126"/>
    <mergeCell ref="F1125:F1126"/>
    <mergeCell ref="G1125:G1126"/>
    <mergeCell ref="H1125:H1126"/>
    <mergeCell ref="W1125:W1126"/>
    <mergeCell ref="A1127:A1128"/>
    <mergeCell ref="B1127:B1128"/>
    <mergeCell ref="C1127:C1128"/>
    <mergeCell ref="D1127:D1128"/>
    <mergeCell ref="E1127:E1128"/>
    <mergeCell ref="F1127:F1128"/>
    <mergeCell ref="G1127:G1128"/>
    <mergeCell ref="H1127:H1128"/>
    <mergeCell ref="W1127:W1128"/>
    <mergeCell ref="A1129:A1130"/>
    <mergeCell ref="B1129:B1130"/>
    <mergeCell ref="C1129:C1130"/>
    <mergeCell ref="D1129:D1130"/>
    <mergeCell ref="E1129:E1130"/>
    <mergeCell ref="F1129:F1130"/>
    <mergeCell ref="G1129:G1130"/>
    <mergeCell ref="H1129:H1130"/>
    <mergeCell ref="W1129:W1130"/>
    <mergeCell ref="A1131:A1132"/>
    <mergeCell ref="B1131:B1132"/>
    <mergeCell ref="C1131:C1132"/>
    <mergeCell ref="D1131:D1132"/>
    <mergeCell ref="E1131:E1132"/>
    <mergeCell ref="F1131:F1132"/>
    <mergeCell ref="G1131:G1132"/>
    <mergeCell ref="H1131:H1132"/>
    <mergeCell ref="W1131:W1132"/>
    <mergeCell ref="A1133:A1134"/>
    <mergeCell ref="B1133:B1134"/>
    <mergeCell ref="C1133:C1134"/>
    <mergeCell ref="D1133:D1134"/>
    <mergeCell ref="E1133:E1134"/>
    <mergeCell ref="F1133:F1134"/>
    <mergeCell ref="G1133:G1134"/>
    <mergeCell ref="H1133:H1134"/>
    <mergeCell ref="W1133:W1134"/>
    <mergeCell ref="A1135:A1136"/>
    <mergeCell ref="B1135:B1136"/>
    <mergeCell ref="C1135:C1136"/>
    <mergeCell ref="D1135:D1136"/>
    <mergeCell ref="E1135:E1136"/>
    <mergeCell ref="F1135:F1136"/>
    <mergeCell ref="G1135:G1136"/>
    <mergeCell ref="H1135:H1136"/>
    <mergeCell ref="W1135:W1136"/>
    <mergeCell ref="A1137:A1138"/>
    <mergeCell ref="B1137:B1138"/>
    <mergeCell ref="C1137:C1138"/>
    <mergeCell ref="D1137:D1138"/>
    <mergeCell ref="E1137:E1138"/>
    <mergeCell ref="F1137:F1138"/>
    <mergeCell ref="G1137:G1138"/>
    <mergeCell ref="H1137:H1138"/>
    <mergeCell ref="W1137:W1138"/>
    <mergeCell ref="A1139:A1140"/>
    <mergeCell ref="B1139:B1140"/>
    <mergeCell ref="C1139:C1140"/>
    <mergeCell ref="D1139:D1140"/>
    <mergeCell ref="E1139:E1140"/>
    <mergeCell ref="F1139:F1140"/>
    <mergeCell ref="G1139:G1140"/>
    <mergeCell ref="H1139:H1140"/>
    <mergeCell ref="W1139:W1140"/>
    <mergeCell ref="A1141:A1142"/>
    <mergeCell ref="B1141:B1142"/>
    <mergeCell ref="C1141:C1142"/>
    <mergeCell ref="D1141:D1142"/>
    <mergeCell ref="E1141:E1142"/>
    <mergeCell ref="F1141:F1142"/>
    <mergeCell ref="G1141:G1142"/>
    <mergeCell ref="H1141:H1142"/>
    <mergeCell ref="W1141:W1142"/>
    <mergeCell ref="A1143:A1144"/>
    <mergeCell ref="B1143:B1144"/>
    <mergeCell ref="C1143:C1144"/>
    <mergeCell ref="D1143:D1144"/>
    <mergeCell ref="E1143:E1144"/>
    <mergeCell ref="F1143:F1144"/>
    <mergeCell ref="G1143:G1144"/>
    <mergeCell ref="H1143:H1144"/>
    <mergeCell ref="W1143:W1144"/>
    <mergeCell ref="A1145:A1146"/>
    <mergeCell ref="B1145:B1146"/>
    <mergeCell ref="C1145:C1146"/>
    <mergeCell ref="D1145:D1146"/>
    <mergeCell ref="E1145:E1146"/>
    <mergeCell ref="F1145:F1146"/>
    <mergeCell ref="G1145:G1146"/>
    <mergeCell ref="H1145:H1146"/>
    <mergeCell ref="W1145:W1146"/>
    <mergeCell ref="A1147:A1148"/>
    <mergeCell ref="B1147:B1148"/>
    <mergeCell ref="C1147:C1148"/>
    <mergeCell ref="D1147:D1148"/>
    <mergeCell ref="E1147:E1148"/>
    <mergeCell ref="F1147:F1148"/>
    <mergeCell ref="G1147:G1148"/>
    <mergeCell ref="H1147:H1148"/>
    <mergeCell ref="W1147:W1148"/>
    <mergeCell ref="A1149:A1150"/>
    <mergeCell ref="B1149:B1150"/>
    <mergeCell ref="C1149:C1150"/>
    <mergeCell ref="D1149:D1150"/>
    <mergeCell ref="E1149:E1150"/>
    <mergeCell ref="F1149:F1150"/>
    <mergeCell ref="G1149:G1150"/>
    <mergeCell ref="H1149:H1150"/>
    <mergeCell ref="W1149:W1150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W1151:W1152"/>
    <mergeCell ref="A1153:A1154"/>
    <mergeCell ref="B1153:B1154"/>
    <mergeCell ref="C1153:C1154"/>
    <mergeCell ref="D1153:D1154"/>
    <mergeCell ref="E1153:E1154"/>
    <mergeCell ref="F1153:F1154"/>
    <mergeCell ref="G1153:G1154"/>
    <mergeCell ref="H1153:H1154"/>
    <mergeCell ref="W1153:W1154"/>
    <mergeCell ref="W1155:W1156"/>
    <mergeCell ref="W1157:W1158"/>
    <mergeCell ref="W1159:W1160"/>
    <mergeCell ref="W1161:W1162"/>
    <mergeCell ref="W1163:W1164"/>
    <mergeCell ref="W1165:W1166"/>
    <mergeCell ref="W1167:W1168"/>
    <mergeCell ref="W1169:W1170"/>
    <mergeCell ref="W1171:W1172"/>
    <mergeCell ref="A1176:A1177"/>
    <mergeCell ref="B1176:B1177"/>
    <mergeCell ref="C1176:C1177"/>
    <mergeCell ref="D1176:D1177"/>
    <mergeCell ref="E1176:E1177"/>
    <mergeCell ref="F1176:F1177"/>
    <mergeCell ref="G1176:H1177"/>
    <mergeCell ref="J1176:J1177"/>
    <mergeCell ref="K1176:V1176"/>
    <mergeCell ref="W1176:W1177"/>
    <mergeCell ref="A1178:A1179"/>
    <mergeCell ref="B1178:B1179"/>
    <mergeCell ref="C1178:C1179"/>
    <mergeCell ref="D1178:D1179"/>
    <mergeCell ref="E1178:E1179"/>
    <mergeCell ref="F1178:F1179"/>
    <mergeCell ref="G1178:G1179"/>
    <mergeCell ref="H1178:H1179"/>
    <mergeCell ref="I1178:I1179"/>
    <mergeCell ref="W1178:W1179"/>
    <mergeCell ref="A1180:A1181"/>
    <mergeCell ref="B1180:B1181"/>
    <mergeCell ref="C1180:C1181"/>
    <mergeCell ref="D1180:D1181"/>
    <mergeCell ref="E1180:E1181"/>
    <mergeCell ref="F1180:F1181"/>
    <mergeCell ref="G1180:G1181"/>
    <mergeCell ref="H1180:H1181"/>
    <mergeCell ref="I1180:I1181"/>
    <mergeCell ref="W1180:W1181"/>
    <mergeCell ref="A1182:A1183"/>
    <mergeCell ref="B1182:B1183"/>
    <mergeCell ref="C1182:C1183"/>
    <mergeCell ref="D1182:D1183"/>
    <mergeCell ref="E1182:E1183"/>
    <mergeCell ref="F1182:F1183"/>
    <mergeCell ref="G1182:G1183"/>
    <mergeCell ref="H1182:H1183"/>
    <mergeCell ref="I1182:I1183"/>
    <mergeCell ref="W1182:W1183"/>
    <mergeCell ref="A1184:A1185"/>
    <mergeCell ref="B1184:B1185"/>
    <mergeCell ref="C1184:C1185"/>
    <mergeCell ref="D1184:D1185"/>
    <mergeCell ref="E1184:E1185"/>
    <mergeCell ref="F1184:F1185"/>
    <mergeCell ref="G1184:G1185"/>
    <mergeCell ref="H1184:H1185"/>
    <mergeCell ref="I1184:I1185"/>
    <mergeCell ref="W1184:W1185"/>
    <mergeCell ref="A1186:A1187"/>
    <mergeCell ref="B1186:B1187"/>
    <mergeCell ref="C1186:C1187"/>
    <mergeCell ref="D1186:D1187"/>
    <mergeCell ref="E1186:E1187"/>
    <mergeCell ref="F1186:F1187"/>
    <mergeCell ref="G1186:G1187"/>
    <mergeCell ref="H1186:H1187"/>
    <mergeCell ref="I1186:I1187"/>
    <mergeCell ref="W1186:W1187"/>
    <mergeCell ref="A1188:A1189"/>
    <mergeCell ref="B1188:B1189"/>
    <mergeCell ref="C1188:C1189"/>
    <mergeCell ref="D1188:D1189"/>
    <mergeCell ref="E1188:E1189"/>
    <mergeCell ref="F1188:F1189"/>
    <mergeCell ref="G1188:G1189"/>
    <mergeCell ref="H1188:H1189"/>
    <mergeCell ref="I1188:I1189"/>
    <mergeCell ref="W1188:W1189"/>
    <mergeCell ref="A1190:A1191"/>
    <mergeCell ref="B1190:B1191"/>
    <mergeCell ref="C1190:C1191"/>
    <mergeCell ref="D1190:D1191"/>
    <mergeCell ref="E1190:E1191"/>
    <mergeCell ref="F1190:F1191"/>
    <mergeCell ref="G1190:G1191"/>
    <mergeCell ref="H1190:H1191"/>
    <mergeCell ref="I1190:I1191"/>
    <mergeCell ref="W1190:W1191"/>
    <mergeCell ref="A1192:A1193"/>
    <mergeCell ref="B1192:B1193"/>
    <mergeCell ref="C1192:C1193"/>
    <mergeCell ref="D1192:D1193"/>
    <mergeCell ref="E1192:E1193"/>
    <mergeCell ref="F1192:F1193"/>
    <mergeCell ref="G1192:G1193"/>
    <mergeCell ref="H1192:H1193"/>
    <mergeCell ref="I1192:I1193"/>
    <mergeCell ref="W1192:W1193"/>
    <mergeCell ref="A1194:A1195"/>
    <mergeCell ref="B1194:B1195"/>
    <mergeCell ref="C1194:C1195"/>
    <mergeCell ref="D1194:D1195"/>
    <mergeCell ref="E1194:E1195"/>
    <mergeCell ref="F1194:F1195"/>
    <mergeCell ref="G1194:G1195"/>
    <mergeCell ref="H1194:H1195"/>
    <mergeCell ref="I1194:I1195"/>
    <mergeCell ref="W1194:W1195"/>
    <mergeCell ref="A1196:A1197"/>
    <mergeCell ref="B1196:B1197"/>
    <mergeCell ref="C1196:C1197"/>
    <mergeCell ref="D1196:D1197"/>
    <mergeCell ref="E1196:E1197"/>
    <mergeCell ref="F1196:F1197"/>
    <mergeCell ref="G1196:G1197"/>
    <mergeCell ref="H1196:H1197"/>
    <mergeCell ref="I1196:I1197"/>
    <mergeCell ref="W1196:W1197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W1198:W1199"/>
    <mergeCell ref="A1200:A1201"/>
    <mergeCell ref="B1200:B1201"/>
    <mergeCell ref="C1200:C1201"/>
    <mergeCell ref="D1200:D1201"/>
    <mergeCell ref="E1200:E1201"/>
    <mergeCell ref="F1200:F1201"/>
    <mergeCell ref="G1200:G1201"/>
    <mergeCell ref="H1200:H1201"/>
    <mergeCell ref="I1200:I1201"/>
    <mergeCell ref="W1200:W1201"/>
    <mergeCell ref="A1202:A1203"/>
    <mergeCell ref="B1202:B1203"/>
    <mergeCell ref="C1202:C1203"/>
    <mergeCell ref="D1202:D1203"/>
    <mergeCell ref="E1202:E1203"/>
    <mergeCell ref="F1202:F1203"/>
    <mergeCell ref="G1202:G1203"/>
    <mergeCell ref="H1202:H1203"/>
    <mergeCell ref="I1202:I1203"/>
    <mergeCell ref="W1202:W1203"/>
    <mergeCell ref="W1204:W1205"/>
    <mergeCell ref="W1206:W1207"/>
    <mergeCell ref="W1208:W1209"/>
    <mergeCell ref="W1210:W1211"/>
    <mergeCell ref="W1212:W1213"/>
    <mergeCell ref="W1214:W1215"/>
    <mergeCell ref="W1216:W1217"/>
    <mergeCell ref="A1230:A1231"/>
    <mergeCell ref="B1230:B1231"/>
    <mergeCell ref="C1230:C1231"/>
    <mergeCell ref="D1230:D1231"/>
    <mergeCell ref="E1230:E1231"/>
    <mergeCell ref="F1230:F1231"/>
    <mergeCell ref="G1230:H1231"/>
    <mergeCell ref="J1230:J1231"/>
    <mergeCell ref="K1230:V1230"/>
    <mergeCell ref="W1230:W1231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I1232:I1233"/>
    <mergeCell ref="W1232:W1233"/>
    <mergeCell ref="A1234:A1235"/>
    <mergeCell ref="B1234:B1235"/>
    <mergeCell ref="C1234:C1235"/>
    <mergeCell ref="D1234:D1235"/>
    <mergeCell ref="E1234:E1235"/>
    <mergeCell ref="F1234:F1235"/>
    <mergeCell ref="G1234:G1235"/>
    <mergeCell ref="H1234:H1235"/>
    <mergeCell ref="I1234:I1235"/>
    <mergeCell ref="W1234:W1235"/>
    <mergeCell ref="A1236:A1237"/>
    <mergeCell ref="B1236:B1237"/>
    <mergeCell ref="C1236:C1237"/>
    <mergeCell ref="D1236:D1237"/>
    <mergeCell ref="E1236:E1237"/>
    <mergeCell ref="F1236:F1237"/>
    <mergeCell ref="G1236:G1237"/>
    <mergeCell ref="H1236:H1237"/>
    <mergeCell ref="I1236:I1237"/>
    <mergeCell ref="W1236:W1237"/>
    <mergeCell ref="A1238:A1239"/>
    <mergeCell ref="B1238:B1239"/>
    <mergeCell ref="C1238:C1239"/>
    <mergeCell ref="D1238:D1239"/>
    <mergeCell ref="E1238:E1239"/>
    <mergeCell ref="F1238:F1239"/>
    <mergeCell ref="G1238:G1239"/>
    <mergeCell ref="H1238:H1239"/>
    <mergeCell ref="I1238:I1239"/>
    <mergeCell ref="W1238:W1239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I1240:I1241"/>
    <mergeCell ref="W1240:W1241"/>
    <mergeCell ref="A1242:A1243"/>
    <mergeCell ref="B1242:B1243"/>
    <mergeCell ref="C1242:C1243"/>
    <mergeCell ref="D1242:D1243"/>
    <mergeCell ref="E1242:E1243"/>
    <mergeCell ref="F1242:F1243"/>
    <mergeCell ref="G1242:G1243"/>
    <mergeCell ref="H1242:H1243"/>
    <mergeCell ref="I1242:I1243"/>
    <mergeCell ref="W1242:W1243"/>
    <mergeCell ref="A1244:A1245"/>
    <mergeCell ref="B1244:B1245"/>
    <mergeCell ref="C1244:C1245"/>
    <mergeCell ref="D1244:D1245"/>
    <mergeCell ref="E1244:E1245"/>
    <mergeCell ref="F1244:F1245"/>
    <mergeCell ref="G1244:G1245"/>
    <mergeCell ref="H1244:H1245"/>
    <mergeCell ref="I1244:I1245"/>
    <mergeCell ref="W1244:W1245"/>
    <mergeCell ref="A1246:A1247"/>
    <mergeCell ref="B1246:B1247"/>
    <mergeCell ref="C1246:C1247"/>
    <mergeCell ref="D1246:D1247"/>
    <mergeCell ref="E1246:E1247"/>
    <mergeCell ref="F1246:F1247"/>
    <mergeCell ref="G1246:G1247"/>
    <mergeCell ref="H1246:H1247"/>
    <mergeCell ref="I1246:I1247"/>
    <mergeCell ref="W1246:W1247"/>
    <mergeCell ref="A1248:A1249"/>
    <mergeCell ref="B1248:B1249"/>
    <mergeCell ref="C1248:C1249"/>
    <mergeCell ref="D1248:D1249"/>
    <mergeCell ref="E1248:E1249"/>
    <mergeCell ref="F1248:F1249"/>
    <mergeCell ref="G1248:G1249"/>
    <mergeCell ref="H1248:H1249"/>
    <mergeCell ref="I1248:I1249"/>
    <mergeCell ref="W1248:W1249"/>
    <mergeCell ref="A1250:A1251"/>
    <mergeCell ref="B1250:B1251"/>
    <mergeCell ref="C1250:C1251"/>
    <mergeCell ref="D1250:D1251"/>
    <mergeCell ref="E1250:E1251"/>
    <mergeCell ref="F1250:F1251"/>
    <mergeCell ref="G1250:G1251"/>
    <mergeCell ref="H1250:H1251"/>
    <mergeCell ref="I1250:I1251"/>
    <mergeCell ref="W1250:W1251"/>
    <mergeCell ref="A1252:A1253"/>
    <mergeCell ref="B1252:B1253"/>
    <mergeCell ref="C1252:C1253"/>
    <mergeCell ref="D1252:D1253"/>
    <mergeCell ref="E1252:E1253"/>
    <mergeCell ref="F1252:F1253"/>
    <mergeCell ref="G1252:G1253"/>
    <mergeCell ref="H1252:H1253"/>
    <mergeCell ref="I1252:I1253"/>
    <mergeCell ref="A1254:A1255"/>
    <mergeCell ref="B1254:B1255"/>
    <mergeCell ref="C1254:C1255"/>
    <mergeCell ref="D1254:D1255"/>
    <mergeCell ref="E1254:E1255"/>
    <mergeCell ref="F1254:F1255"/>
    <mergeCell ref="G1254:G1255"/>
    <mergeCell ref="H1254:H1255"/>
    <mergeCell ref="I1254:I1255"/>
    <mergeCell ref="A1256:A1257"/>
    <mergeCell ref="B1256:B1257"/>
    <mergeCell ref="C1256:C1257"/>
    <mergeCell ref="D1256:D1257"/>
    <mergeCell ref="E1256:E1257"/>
    <mergeCell ref="F1256:F1257"/>
    <mergeCell ref="G1256:G1257"/>
    <mergeCell ref="H1256:H1257"/>
    <mergeCell ref="I1256:I1257"/>
    <mergeCell ref="A1258:A1259"/>
    <mergeCell ref="B1258:B1259"/>
    <mergeCell ref="C1258:C1259"/>
    <mergeCell ref="D1258:D1259"/>
    <mergeCell ref="E1258:E1259"/>
    <mergeCell ref="F1258:F1259"/>
    <mergeCell ref="G1258:G1259"/>
    <mergeCell ref="H1258:H1259"/>
    <mergeCell ref="I1258:I1259"/>
    <mergeCell ref="A1260:A1261"/>
    <mergeCell ref="B1260:B1261"/>
    <mergeCell ref="C1260:C1261"/>
    <mergeCell ref="D1260:D1261"/>
    <mergeCell ref="E1260:E1261"/>
    <mergeCell ref="F1260:F1261"/>
    <mergeCell ref="G1260:G1261"/>
    <mergeCell ref="H1260:H1261"/>
    <mergeCell ref="I1260:I1261"/>
    <mergeCell ref="A1262:A1263"/>
    <mergeCell ref="B1262:B1263"/>
    <mergeCell ref="C1262:C1263"/>
    <mergeCell ref="D1262:D1263"/>
    <mergeCell ref="E1262:E1263"/>
    <mergeCell ref="F1262:F1263"/>
    <mergeCell ref="G1262:G1263"/>
    <mergeCell ref="H1262:H1263"/>
    <mergeCell ref="I1262:I1263"/>
    <mergeCell ref="A1264:A1265"/>
    <mergeCell ref="B1264:B1265"/>
    <mergeCell ref="C1264:C1265"/>
    <mergeCell ref="D1264:D1265"/>
    <mergeCell ref="E1264:E1265"/>
    <mergeCell ref="F1264:F1265"/>
    <mergeCell ref="G1264:G1265"/>
    <mergeCell ref="H1264:H1265"/>
    <mergeCell ref="I1264:I1265"/>
    <mergeCell ref="A1266:A1267"/>
    <mergeCell ref="B1266:B1267"/>
    <mergeCell ref="C1266:C1267"/>
    <mergeCell ref="D1266:D1267"/>
    <mergeCell ref="E1266:E1267"/>
    <mergeCell ref="F1266:F1267"/>
    <mergeCell ref="G1266:G1267"/>
    <mergeCell ref="H1266:H1267"/>
    <mergeCell ref="I1266:I1267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A1270:A1271"/>
    <mergeCell ref="B1270:B1271"/>
    <mergeCell ref="C1270:C1271"/>
    <mergeCell ref="D1270:D1271"/>
    <mergeCell ref="E1270:E1271"/>
    <mergeCell ref="F1270:F1271"/>
    <mergeCell ref="G1270:G1271"/>
    <mergeCell ref="H1270:H1271"/>
    <mergeCell ref="I1270:I1271"/>
    <mergeCell ref="A1272:A1273"/>
    <mergeCell ref="B1272:B1273"/>
    <mergeCell ref="C1272:C1273"/>
    <mergeCell ref="D1272:D1273"/>
    <mergeCell ref="E1272:E1273"/>
    <mergeCell ref="F1272:F1273"/>
    <mergeCell ref="G1272:G1273"/>
    <mergeCell ref="H1272:H1273"/>
    <mergeCell ref="I1272:I1273"/>
    <mergeCell ref="A1274:A1275"/>
    <mergeCell ref="B1274:B1275"/>
    <mergeCell ref="C1274:C1275"/>
    <mergeCell ref="D1274:D1275"/>
    <mergeCell ref="E1274:E1275"/>
    <mergeCell ref="F1274:F1275"/>
    <mergeCell ref="G1274:G1275"/>
    <mergeCell ref="H1274:H1275"/>
    <mergeCell ref="I1274:I1275"/>
    <mergeCell ref="A1276:A1277"/>
    <mergeCell ref="B1276:B1277"/>
    <mergeCell ref="C1276:C1277"/>
    <mergeCell ref="D1276:D1277"/>
    <mergeCell ref="E1276:E1277"/>
    <mergeCell ref="F1276:F1277"/>
    <mergeCell ref="G1276:G1277"/>
    <mergeCell ref="H1276:H1277"/>
    <mergeCell ref="I1276:I1277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I1279"/>
    <mergeCell ref="A1284:A1285"/>
    <mergeCell ref="B1284:B1285"/>
    <mergeCell ref="C1284:C1285"/>
    <mergeCell ref="D1284:D1285"/>
    <mergeCell ref="E1284:E1285"/>
    <mergeCell ref="F1284:F1285"/>
    <mergeCell ref="G1284:H1285"/>
    <mergeCell ref="J1284:J1285"/>
    <mergeCell ref="K1284:V1284"/>
    <mergeCell ref="W1284:W1285"/>
    <mergeCell ref="A1286:A1287"/>
    <mergeCell ref="B1286:B1287"/>
    <mergeCell ref="C1286:C1287"/>
    <mergeCell ref="D1286:D1287"/>
    <mergeCell ref="E1286:E1287"/>
    <mergeCell ref="F1286:F1287"/>
    <mergeCell ref="G1286:G1287"/>
    <mergeCell ref="H1286:H1287"/>
    <mergeCell ref="I1286:I1287"/>
    <mergeCell ref="W1286:W1287"/>
    <mergeCell ref="A1288:A1289"/>
    <mergeCell ref="B1288:B1289"/>
    <mergeCell ref="C1288:C1289"/>
    <mergeCell ref="D1288:D1289"/>
    <mergeCell ref="E1288:E1289"/>
    <mergeCell ref="F1288:F1289"/>
    <mergeCell ref="G1288:G1289"/>
    <mergeCell ref="H1288:H1289"/>
    <mergeCell ref="I1288:I1289"/>
    <mergeCell ref="W1288:W1289"/>
    <mergeCell ref="A1290:A1291"/>
    <mergeCell ref="B1290:B1291"/>
    <mergeCell ref="C1290:C1291"/>
    <mergeCell ref="D1290:D1291"/>
    <mergeCell ref="E1290:E1291"/>
    <mergeCell ref="F1290:F1291"/>
    <mergeCell ref="G1290:G1291"/>
    <mergeCell ref="H1290:H1291"/>
    <mergeCell ref="I1290:I1291"/>
    <mergeCell ref="W1290:W1291"/>
    <mergeCell ref="A1292:A1293"/>
    <mergeCell ref="B1292:B1293"/>
    <mergeCell ref="C1292:C1293"/>
    <mergeCell ref="D1292:D1293"/>
    <mergeCell ref="E1292:E1293"/>
    <mergeCell ref="F1292:F1293"/>
    <mergeCell ref="G1292:G1293"/>
    <mergeCell ref="H1292:H1293"/>
    <mergeCell ref="I1292:I1293"/>
    <mergeCell ref="W1292:W1293"/>
    <mergeCell ref="A1294:A1295"/>
    <mergeCell ref="B1294:B1295"/>
    <mergeCell ref="C1294:C1295"/>
    <mergeCell ref="D1294:D1295"/>
    <mergeCell ref="E1294:E1295"/>
    <mergeCell ref="F1294:F1295"/>
    <mergeCell ref="G1294:G1295"/>
    <mergeCell ref="H1294:H1295"/>
    <mergeCell ref="I1294:I1295"/>
    <mergeCell ref="W1294:W1295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I1297"/>
    <mergeCell ref="A1298:A1299"/>
    <mergeCell ref="B1298:B1299"/>
    <mergeCell ref="C1298:C1299"/>
    <mergeCell ref="D1298:D1299"/>
    <mergeCell ref="E1298:E1299"/>
    <mergeCell ref="F1298:F1299"/>
    <mergeCell ref="G1298:G1299"/>
    <mergeCell ref="H1298:H1299"/>
    <mergeCell ref="I1298:I1299"/>
    <mergeCell ref="A1300:A1301"/>
    <mergeCell ref="B1300:B1301"/>
    <mergeCell ref="C1300:C1301"/>
    <mergeCell ref="D1300:D1301"/>
    <mergeCell ref="E1300:E1301"/>
    <mergeCell ref="F1300:F1301"/>
    <mergeCell ref="G1300:G1301"/>
    <mergeCell ref="H1300:H1301"/>
    <mergeCell ref="I1300:I1301"/>
    <mergeCell ref="W1300:W1301"/>
    <mergeCell ref="A1302:A1303"/>
    <mergeCell ref="B1302:B1303"/>
    <mergeCell ref="C1302:C1303"/>
    <mergeCell ref="D1302:D1303"/>
    <mergeCell ref="E1302:E1303"/>
    <mergeCell ref="F1302:F1303"/>
    <mergeCell ref="G1302:G1303"/>
    <mergeCell ref="H1302:H1303"/>
    <mergeCell ref="I1302:I1303"/>
    <mergeCell ref="W1302:W1303"/>
    <mergeCell ref="A1304:A1305"/>
    <mergeCell ref="B1304:B1305"/>
    <mergeCell ref="C1304:C1305"/>
    <mergeCell ref="D1304:D1305"/>
    <mergeCell ref="E1304:E1305"/>
    <mergeCell ref="F1304:F1305"/>
    <mergeCell ref="G1304:G1305"/>
    <mergeCell ref="H1304:H1305"/>
    <mergeCell ref="I1304:I1305"/>
    <mergeCell ref="W1304:W1305"/>
    <mergeCell ref="A1306:A1307"/>
    <mergeCell ref="B1306:B1307"/>
    <mergeCell ref="C1306:C1307"/>
    <mergeCell ref="D1306:D1307"/>
    <mergeCell ref="E1306:E1307"/>
    <mergeCell ref="F1306:F1307"/>
    <mergeCell ref="G1306:G1307"/>
    <mergeCell ref="H1306:H1307"/>
    <mergeCell ref="I1306:I1307"/>
    <mergeCell ref="W1306:W1307"/>
    <mergeCell ref="A1308:A1309"/>
    <mergeCell ref="B1308:B1309"/>
    <mergeCell ref="C1308:C1309"/>
    <mergeCell ref="D1308:D1309"/>
    <mergeCell ref="E1308:E1309"/>
    <mergeCell ref="F1308:F1309"/>
    <mergeCell ref="G1308:G1309"/>
    <mergeCell ref="H1308:H1309"/>
    <mergeCell ref="I1308:I1309"/>
    <mergeCell ref="W1308:W1309"/>
    <mergeCell ref="A1310:A1311"/>
    <mergeCell ref="B1310:B1311"/>
    <mergeCell ref="C1310:C1311"/>
    <mergeCell ref="D1310:D1311"/>
    <mergeCell ref="E1310:E1311"/>
    <mergeCell ref="F1310:F1311"/>
    <mergeCell ref="G1310:G1311"/>
    <mergeCell ref="H1310:H1311"/>
    <mergeCell ref="I1310:I1311"/>
    <mergeCell ref="W1310:W1311"/>
    <mergeCell ref="A1312:A1313"/>
    <mergeCell ref="B1312:B1313"/>
    <mergeCell ref="C1312:C1313"/>
    <mergeCell ref="D1312:D1313"/>
    <mergeCell ref="E1312:E1313"/>
    <mergeCell ref="F1312:F1313"/>
    <mergeCell ref="G1312:G1313"/>
    <mergeCell ref="H1312:H1313"/>
    <mergeCell ref="I1312:I1313"/>
    <mergeCell ref="W1312:W1313"/>
    <mergeCell ref="A1314:A1315"/>
    <mergeCell ref="B1314:B1315"/>
    <mergeCell ref="C1314:C1315"/>
    <mergeCell ref="D1314:D1315"/>
    <mergeCell ref="E1314:E1315"/>
    <mergeCell ref="F1314:F1315"/>
    <mergeCell ref="G1314:G1315"/>
    <mergeCell ref="H1314:H1315"/>
    <mergeCell ref="I1314:I1315"/>
    <mergeCell ref="W1314:W1315"/>
    <mergeCell ref="A1316:A1317"/>
    <mergeCell ref="B1316:B1317"/>
    <mergeCell ref="C1316:C1317"/>
    <mergeCell ref="D1316:D1317"/>
    <mergeCell ref="E1316:E1317"/>
    <mergeCell ref="F1316:F1317"/>
    <mergeCell ref="G1316:G1317"/>
    <mergeCell ref="H1316:H1317"/>
    <mergeCell ref="I1316:I1317"/>
    <mergeCell ref="W1316:W1317"/>
    <mergeCell ref="A1318:A1319"/>
    <mergeCell ref="B1318:B1319"/>
    <mergeCell ref="C1318:C1319"/>
    <mergeCell ref="D1318:D1319"/>
    <mergeCell ref="E1318:E1319"/>
    <mergeCell ref="F1318:F1319"/>
    <mergeCell ref="G1318:G1319"/>
    <mergeCell ref="H1318:H1319"/>
    <mergeCell ref="I1318:I1319"/>
    <mergeCell ref="W1318:W1319"/>
    <mergeCell ref="W1320:W1321"/>
    <mergeCell ref="W1322:W1323"/>
    <mergeCell ref="W1324:W1325"/>
    <mergeCell ref="A1338:A1339"/>
    <mergeCell ref="B1338:B1339"/>
    <mergeCell ref="C1338:C1339"/>
    <mergeCell ref="D1338:D1339"/>
    <mergeCell ref="E1338:E1339"/>
    <mergeCell ref="F1338:F1339"/>
    <mergeCell ref="G1338:H1339"/>
    <mergeCell ref="J1338:J1339"/>
    <mergeCell ref="K1338:V1338"/>
    <mergeCell ref="W1338:W1339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I1341"/>
    <mergeCell ref="W1340:W1341"/>
    <mergeCell ref="A1342:A1343"/>
    <mergeCell ref="B1342:B1343"/>
    <mergeCell ref="C1342:C1343"/>
    <mergeCell ref="D1342:D1343"/>
    <mergeCell ref="E1342:E1343"/>
    <mergeCell ref="F1342:F1343"/>
    <mergeCell ref="G1342:G1343"/>
    <mergeCell ref="H1342:H1343"/>
    <mergeCell ref="I1342:I1343"/>
    <mergeCell ref="W1342:W1343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I1345"/>
    <mergeCell ref="W1344:W1345"/>
    <mergeCell ref="A1346:A1347"/>
    <mergeCell ref="B1346:B1347"/>
    <mergeCell ref="C1346:C1347"/>
    <mergeCell ref="D1346:D1347"/>
    <mergeCell ref="E1346:E1347"/>
    <mergeCell ref="F1346:F1347"/>
    <mergeCell ref="G1346:G1347"/>
    <mergeCell ref="H1346:H1347"/>
    <mergeCell ref="I1346:I1347"/>
    <mergeCell ref="W1346:W1347"/>
    <mergeCell ref="A1348:A1349"/>
    <mergeCell ref="B1348:B1349"/>
    <mergeCell ref="C1348:C1349"/>
    <mergeCell ref="D1348:D1349"/>
    <mergeCell ref="E1348:E1349"/>
    <mergeCell ref="F1348:F1349"/>
    <mergeCell ref="G1348:G1349"/>
    <mergeCell ref="H1348:H1349"/>
    <mergeCell ref="I1348:I1349"/>
    <mergeCell ref="W1348:W1349"/>
    <mergeCell ref="A1350:A1351"/>
    <mergeCell ref="B1350:B1351"/>
    <mergeCell ref="C1350:C1351"/>
    <mergeCell ref="D1350:D1351"/>
    <mergeCell ref="E1350:E1351"/>
    <mergeCell ref="F1350:F1351"/>
    <mergeCell ref="G1350:G1351"/>
    <mergeCell ref="H1350:H1351"/>
    <mergeCell ref="I1350:I1351"/>
    <mergeCell ref="W1350:W1351"/>
    <mergeCell ref="A1352:A1353"/>
    <mergeCell ref="B1352:B1353"/>
    <mergeCell ref="C1352:C1353"/>
    <mergeCell ref="D1352:D1353"/>
    <mergeCell ref="E1352:E1353"/>
    <mergeCell ref="F1352:F1353"/>
    <mergeCell ref="G1352:G1353"/>
    <mergeCell ref="H1352:H1353"/>
    <mergeCell ref="I1352:I1353"/>
    <mergeCell ref="W1352:W1353"/>
    <mergeCell ref="A1354:A1355"/>
    <mergeCell ref="B1354:B1355"/>
    <mergeCell ref="C1354:C1355"/>
    <mergeCell ref="D1354:D1355"/>
    <mergeCell ref="E1354:E1355"/>
    <mergeCell ref="F1354:F1355"/>
    <mergeCell ref="G1354:G1355"/>
    <mergeCell ref="H1354:H1355"/>
    <mergeCell ref="I1354:I1355"/>
    <mergeCell ref="W1354:W1355"/>
    <mergeCell ref="A1356:A1357"/>
    <mergeCell ref="B1356:B1357"/>
    <mergeCell ref="C1356:C1357"/>
    <mergeCell ref="D1356:D1357"/>
    <mergeCell ref="E1356:E1357"/>
    <mergeCell ref="F1356:F1357"/>
    <mergeCell ref="G1356:G1357"/>
    <mergeCell ref="H1356:H1357"/>
    <mergeCell ref="I1356:I1357"/>
    <mergeCell ref="W1356:W1357"/>
    <mergeCell ref="A1358:A1359"/>
    <mergeCell ref="B1358:B1359"/>
    <mergeCell ref="C1358:C1359"/>
    <mergeCell ref="D1358:D1359"/>
    <mergeCell ref="E1358:E1359"/>
    <mergeCell ref="F1358:F1359"/>
    <mergeCell ref="G1358:G1359"/>
    <mergeCell ref="H1358:H1359"/>
    <mergeCell ref="I1358:I1359"/>
    <mergeCell ref="W1358:W1359"/>
    <mergeCell ref="A1360:A1361"/>
    <mergeCell ref="B1360:B1361"/>
    <mergeCell ref="C1360:C1361"/>
    <mergeCell ref="D1360:D1361"/>
    <mergeCell ref="E1360:E1361"/>
    <mergeCell ref="F1360:F1361"/>
    <mergeCell ref="G1360:G1361"/>
    <mergeCell ref="H1360:H1361"/>
    <mergeCell ref="I1360:I1361"/>
    <mergeCell ref="W1360:W1361"/>
    <mergeCell ref="A1362:A1363"/>
    <mergeCell ref="B1362:B1363"/>
    <mergeCell ref="C1362:C1363"/>
    <mergeCell ref="D1362:D1363"/>
    <mergeCell ref="E1362:E1363"/>
    <mergeCell ref="F1362:F1363"/>
    <mergeCell ref="G1362:G1363"/>
    <mergeCell ref="H1362:H1363"/>
    <mergeCell ref="I1362:I1363"/>
    <mergeCell ref="W1362:W1363"/>
    <mergeCell ref="W1364:W1365"/>
    <mergeCell ref="W1366:W1367"/>
    <mergeCell ref="W1368:W1369"/>
    <mergeCell ref="W1370:W1371"/>
    <mergeCell ref="W1372:W1373"/>
    <mergeCell ref="W1374:W1375"/>
    <mergeCell ref="W1376:W1377"/>
    <mergeCell ref="W1378:W1379"/>
    <mergeCell ref="W1380:W1381"/>
    <mergeCell ref="W1382:W1383"/>
    <mergeCell ref="W1384:W1385"/>
    <mergeCell ref="A1391:H1392"/>
    <mergeCell ref="A1393:H1393"/>
    <mergeCell ref="A1394:H1394"/>
    <mergeCell ref="A1397:C1397"/>
    <mergeCell ref="D1397:E1397"/>
    <mergeCell ref="G1397:H1397"/>
    <mergeCell ref="G1398:H1398"/>
    <mergeCell ref="G1399:H1399"/>
    <mergeCell ref="G1400:H1400"/>
    <mergeCell ref="G1401:H1401"/>
    <mergeCell ref="G1402:H1402"/>
    <mergeCell ref="G1403:H1403"/>
    <mergeCell ref="G1404:H1404"/>
    <mergeCell ref="G1405:H140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0" activeCellId="0" sqref="D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25" width="14.7"/>
    <col collapsed="false" customWidth="true" hidden="false" outlineLevel="0" max="3" min="3" style="89" width="31.42"/>
    <col collapsed="false" customWidth="true" hidden="false" outlineLevel="0" max="4" min="4" style="94" width="13.85"/>
    <col collapsed="false" customWidth="true" hidden="false" outlineLevel="0" max="5" min="5" style="1" width="17.85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5.71"/>
    <col collapsed="false" customWidth="true" hidden="false" outlineLevel="0" max="20" min="20" style="1" width="21.99"/>
    <col collapsed="false" customWidth="true" hidden="false" outlineLevel="0" max="29" min="21" style="0" width="3.7"/>
    <col collapsed="false" customWidth="true" hidden="false" outlineLevel="0" max="31" min="31" style="0" width="34.71"/>
  </cols>
  <sheetData>
    <row r="1" customFormat="false" ht="21.75" hidden="false" customHeight="true" outlineLevel="0" collapsed="false">
      <c r="A1" s="117" t="s">
        <v>43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</row>
    <row r="2" customFormat="false" ht="12.75" hidden="false" customHeight="false" outlineLevel="0" collapsed="false">
      <c r="N2" s="126"/>
    </row>
    <row r="3" customFormat="false" ht="18.75" hidden="false" customHeight="true" outlineLevel="0" collapsed="false">
      <c r="A3" s="117" t="s">
        <v>44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</row>
    <row r="4" customFormat="false" ht="13.5" hidden="false" customHeight="false" outlineLevel="0" collapsed="false"/>
    <row r="5" customFormat="false" ht="18.75" hidden="false" customHeight="true" outlineLevel="0" collapsed="false">
      <c r="A5" s="127" t="s">
        <v>123</v>
      </c>
      <c r="B5" s="128" t="s">
        <v>1</v>
      </c>
      <c r="C5" s="128" t="s">
        <v>441</v>
      </c>
      <c r="D5" s="128" t="s">
        <v>125</v>
      </c>
      <c r="E5" s="128" t="s">
        <v>2</v>
      </c>
      <c r="F5" s="128" t="s">
        <v>80</v>
      </c>
      <c r="G5" s="128" t="s">
        <v>126</v>
      </c>
      <c r="H5" s="128" t="s">
        <v>81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9" t="s">
        <v>68</v>
      </c>
      <c r="U5" s="129"/>
      <c r="V5" s="129"/>
      <c r="W5" s="129"/>
      <c r="Z5" s="0" t="s">
        <v>69</v>
      </c>
    </row>
    <row r="6" customFormat="false" ht="39.75" hidden="false" customHeight="true" outlineLevel="0" collapsed="false">
      <c r="A6" s="127"/>
      <c r="B6" s="128"/>
      <c r="C6" s="128"/>
      <c r="D6" s="128"/>
      <c r="E6" s="128"/>
      <c r="F6" s="128"/>
      <c r="G6" s="128"/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9"/>
      <c r="U6" s="129"/>
      <c r="V6" s="129"/>
      <c r="W6" s="129"/>
    </row>
    <row r="7" customFormat="false" ht="21.75" hidden="false" customHeight="true" outlineLevel="0" collapsed="false">
      <c r="A7" s="71" t="n">
        <v>1</v>
      </c>
      <c r="B7" s="12" t="n">
        <v>1070</v>
      </c>
      <c r="C7" s="33" t="s">
        <v>442</v>
      </c>
      <c r="D7" s="130" t="s">
        <v>443</v>
      </c>
      <c r="E7" s="131" t="s">
        <v>444</v>
      </c>
      <c r="F7" s="22"/>
      <c r="G7" s="82" t="s">
        <v>129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445</v>
      </c>
      <c r="T7" s="132"/>
      <c r="U7" s="132"/>
      <c r="V7" s="132"/>
      <c r="W7" s="132"/>
    </row>
    <row r="8" customFormat="false" ht="18" hidden="false" customHeight="true" outlineLevel="0" collapsed="false">
      <c r="A8" s="71"/>
      <c r="B8" s="12"/>
      <c r="C8" s="33"/>
      <c r="D8" s="130"/>
      <c r="E8" s="131"/>
      <c r="F8" s="22"/>
      <c r="G8" s="82" t="s">
        <v>130</v>
      </c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2"/>
      <c r="U8" s="132"/>
      <c r="V8" s="132"/>
      <c r="W8" s="132"/>
    </row>
    <row r="9" customFormat="false" ht="20.25" hidden="false" customHeight="true" outlineLevel="0" collapsed="false">
      <c r="A9" s="71" t="n">
        <v>2</v>
      </c>
      <c r="B9" s="12" t="n">
        <v>1168</v>
      </c>
      <c r="C9" s="33" t="s">
        <v>446</v>
      </c>
      <c r="D9" s="130" t="s">
        <v>443</v>
      </c>
      <c r="E9" s="131" t="s">
        <v>444</v>
      </c>
      <c r="F9" s="22"/>
      <c r="G9" s="82" t="s">
        <v>129</v>
      </c>
      <c r="H9" s="12"/>
      <c r="I9" s="12"/>
      <c r="J9" s="12"/>
      <c r="K9" s="12" t="s">
        <v>445</v>
      </c>
      <c r="L9" s="12"/>
      <c r="M9" s="12"/>
      <c r="N9" s="12"/>
      <c r="O9" s="12"/>
      <c r="P9" s="12" t="s">
        <v>445</v>
      </c>
      <c r="Q9" s="12"/>
      <c r="R9" s="12"/>
      <c r="S9" s="12"/>
      <c r="T9" s="132"/>
      <c r="U9" s="132"/>
      <c r="V9" s="132"/>
      <c r="W9" s="132"/>
    </row>
    <row r="10" customFormat="false" ht="16.5" hidden="false" customHeight="true" outlineLevel="0" collapsed="false">
      <c r="A10" s="71"/>
      <c r="B10" s="12"/>
      <c r="C10" s="33"/>
      <c r="D10" s="130"/>
      <c r="E10" s="131"/>
      <c r="F10" s="22"/>
      <c r="G10" s="82" t="s">
        <v>130</v>
      </c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2"/>
      <c r="U10" s="132"/>
      <c r="V10" s="132"/>
      <c r="W10" s="132"/>
    </row>
    <row r="11" customFormat="false" ht="12.75" hidden="false" customHeight="true" outlineLevel="0" collapsed="false">
      <c r="A11" s="71" t="n">
        <v>3</v>
      </c>
      <c r="B11" s="12" t="n">
        <v>1015</v>
      </c>
      <c r="C11" s="33" t="s">
        <v>447</v>
      </c>
      <c r="D11" s="130" t="s">
        <v>443</v>
      </c>
      <c r="E11" s="131" t="s">
        <v>444</v>
      </c>
      <c r="F11" s="22"/>
      <c r="G11" s="82" t="s">
        <v>129</v>
      </c>
      <c r="H11" s="12"/>
      <c r="I11" s="12"/>
      <c r="J11" s="12"/>
      <c r="K11" s="12"/>
      <c r="L11" s="12" t="s">
        <v>445</v>
      </c>
      <c r="M11" s="12"/>
      <c r="N11" s="12"/>
      <c r="O11" s="12"/>
      <c r="P11" s="12" t="s">
        <v>445</v>
      </c>
      <c r="Q11" s="12"/>
      <c r="R11" s="12"/>
      <c r="S11" s="12"/>
      <c r="T11" s="132"/>
      <c r="U11" s="132"/>
      <c r="V11" s="132"/>
      <c r="W11" s="132"/>
    </row>
    <row r="12" customFormat="false" ht="12.75" hidden="false" customHeight="false" outlineLevel="0" collapsed="false">
      <c r="A12" s="71"/>
      <c r="B12" s="12"/>
      <c r="C12" s="33"/>
      <c r="D12" s="130"/>
      <c r="E12" s="131"/>
      <c r="F12" s="22"/>
      <c r="G12" s="82" t="s">
        <v>130</v>
      </c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2"/>
      <c r="U12" s="132"/>
      <c r="V12" s="132"/>
      <c r="W12" s="132"/>
    </row>
    <row r="13" customFormat="false" ht="12.75" hidden="false" customHeight="true" outlineLevel="0" collapsed="false">
      <c r="A13" s="71" t="n">
        <v>4</v>
      </c>
      <c r="B13" s="12" t="n">
        <v>1008</v>
      </c>
      <c r="C13" s="33" t="s">
        <v>448</v>
      </c>
      <c r="D13" s="130" t="s">
        <v>443</v>
      </c>
      <c r="E13" s="131" t="s">
        <v>444</v>
      </c>
      <c r="F13" s="22"/>
      <c r="G13" s="82" t="s">
        <v>129</v>
      </c>
      <c r="H13" s="12"/>
      <c r="I13" s="12" t="s">
        <v>44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2"/>
      <c r="U13" s="132"/>
      <c r="V13" s="132"/>
      <c r="W13" s="132"/>
    </row>
    <row r="14" customFormat="false" ht="18" hidden="false" customHeight="true" outlineLevel="0" collapsed="false">
      <c r="A14" s="71"/>
      <c r="B14" s="12"/>
      <c r="C14" s="33"/>
      <c r="D14" s="130"/>
      <c r="E14" s="131"/>
      <c r="F14" s="22"/>
      <c r="G14" s="82" t="s">
        <v>130</v>
      </c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2"/>
      <c r="U14" s="132"/>
      <c r="V14" s="132"/>
      <c r="W14" s="132"/>
    </row>
    <row r="15" customFormat="false" ht="18" hidden="false" customHeight="true" outlineLevel="0" collapsed="false">
      <c r="A15" s="71" t="n">
        <v>5</v>
      </c>
      <c r="B15" s="12" t="n">
        <v>1162</v>
      </c>
      <c r="C15" s="33" t="s">
        <v>449</v>
      </c>
      <c r="D15" s="130" t="s">
        <v>443</v>
      </c>
      <c r="E15" s="131" t="s">
        <v>444</v>
      </c>
      <c r="F15" s="22"/>
      <c r="G15" s="82" t="s">
        <v>129</v>
      </c>
      <c r="H15" s="12"/>
      <c r="I15" s="12"/>
      <c r="J15" s="12" t="s">
        <v>445</v>
      </c>
      <c r="K15" s="12"/>
      <c r="L15" s="12"/>
      <c r="M15" s="12"/>
      <c r="N15" s="12"/>
      <c r="O15" s="12"/>
      <c r="P15" s="12"/>
      <c r="Q15" s="12"/>
      <c r="R15" s="12"/>
      <c r="S15" s="12"/>
      <c r="T15" s="132"/>
      <c r="U15" s="132"/>
      <c r="V15" s="132"/>
      <c r="W15" s="132"/>
    </row>
    <row r="16" customFormat="false" ht="18.75" hidden="false" customHeight="true" outlineLevel="0" collapsed="false">
      <c r="A16" s="71"/>
      <c r="B16" s="12"/>
      <c r="C16" s="33"/>
      <c r="D16" s="130"/>
      <c r="E16" s="131"/>
      <c r="F16" s="22"/>
      <c r="G16" s="82" t="s">
        <v>130</v>
      </c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2"/>
      <c r="U16" s="132"/>
      <c r="V16" s="132"/>
      <c r="W16" s="132"/>
    </row>
    <row r="17" customFormat="false" ht="18" hidden="false" customHeight="true" outlineLevel="0" collapsed="false">
      <c r="A17" s="71" t="n">
        <v>6</v>
      </c>
      <c r="B17" s="12" t="n">
        <v>1069</v>
      </c>
      <c r="C17" s="33" t="s">
        <v>450</v>
      </c>
      <c r="D17" s="134" t="s">
        <v>451</v>
      </c>
      <c r="E17" s="131" t="s">
        <v>452</v>
      </c>
      <c r="F17" s="22"/>
      <c r="G17" s="82" t="s">
        <v>129</v>
      </c>
      <c r="H17" s="12"/>
      <c r="I17" s="12"/>
      <c r="J17" s="12"/>
      <c r="K17" s="12"/>
      <c r="L17" s="12"/>
      <c r="M17" s="12"/>
      <c r="N17" s="12"/>
      <c r="O17" s="12"/>
      <c r="P17" s="12" t="s">
        <v>445</v>
      </c>
      <c r="Q17" s="12"/>
      <c r="R17" s="12"/>
      <c r="S17" s="12"/>
      <c r="T17" s="132"/>
      <c r="U17" s="132"/>
      <c r="V17" s="132"/>
      <c r="W17" s="132"/>
    </row>
    <row r="18" customFormat="false" ht="28.5" hidden="false" customHeight="true" outlineLevel="0" collapsed="false">
      <c r="A18" s="71"/>
      <c r="B18" s="12"/>
      <c r="C18" s="33"/>
      <c r="D18" s="134"/>
      <c r="E18" s="131"/>
      <c r="F18" s="22"/>
      <c r="G18" s="82" t="s">
        <v>130</v>
      </c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2"/>
      <c r="U18" s="132"/>
      <c r="V18" s="132"/>
      <c r="W18" s="132"/>
    </row>
    <row r="19" customFormat="false" ht="16.5" hidden="false" customHeight="true" outlineLevel="0" collapsed="false">
      <c r="A19" s="71" t="n">
        <v>7</v>
      </c>
      <c r="B19" s="12"/>
      <c r="C19" s="33"/>
      <c r="D19" s="134"/>
      <c r="E19" s="131" t="s">
        <v>453</v>
      </c>
      <c r="F19" s="22"/>
      <c r="G19" s="82" t="s">
        <v>129</v>
      </c>
      <c r="H19" s="12"/>
      <c r="I19" s="12"/>
      <c r="J19" s="12"/>
      <c r="K19" s="12"/>
      <c r="L19" s="12"/>
      <c r="M19" s="12"/>
      <c r="N19" s="12"/>
      <c r="O19" s="12"/>
      <c r="P19" s="12" t="s">
        <v>445</v>
      </c>
      <c r="Q19" s="12"/>
      <c r="R19" s="12"/>
      <c r="S19" s="12"/>
      <c r="T19" s="132"/>
      <c r="U19" s="132"/>
      <c r="V19" s="132"/>
      <c r="W19" s="132"/>
    </row>
    <row r="20" customFormat="false" ht="31.5" hidden="false" customHeight="true" outlineLevel="0" collapsed="false">
      <c r="A20" s="71"/>
      <c r="B20" s="12"/>
      <c r="C20" s="33"/>
      <c r="D20" s="134"/>
      <c r="E20" s="131"/>
      <c r="F20" s="22"/>
      <c r="G20" s="82" t="s">
        <v>130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2"/>
      <c r="U20" s="132"/>
      <c r="V20" s="132"/>
      <c r="W20" s="132"/>
    </row>
    <row r="21" customFormat="false" ht="18.75" hidden="false" customHeight="true" outlineLevel="0" collapsed="false">
      <c r="A21" s="71" t="n">
        <v>8</v>
      </c>
      <c r="B21" s="12" t="n">
        <v>1067</v>
      </c>
      <c r="C21" s="33" t="s">
        <v>454</v>
      </c>
      <c r="D21" s="130" t="s">
        <v>451</v>
      </c>
      <c r="E21" s="131" t="s">
        <v>452</v>
      </c>
      <c r="F21" s="22"/>
      <c r="G21" s="82" t="s">
        <v>129</v>
      </c>
      <c r="H21" s="12"/>
      <c r="I21" s="12"/>
      <c r="J21" s="12"/>
      <c r="K21" s="12"/>
      <c r="L21" s="12"/>
      <c r="M21" s="12"/>
      <c r="N21" s="12"/>
      <c r="O21" s="12" t="s">
        <v>445</v>
      </c>
      <c r="P21" s="12"/>
      <c r="Q21" s="12"/>
      <c r="R21" s="12"/>
      <c r="S21" s="12"/>
      <c r="T21" s="132"/>
      <c r="U21" s="132"/>
      <c r="V21" s="132"/>
      <c r="W21" s="132"/>
    </row>
    <row r="22" customFormat="false" ht="19.5" hidden="false" customHeight="true" outlineLevel="0" collapsed="false">
      <c r="A22" s="71"/>
      <c r="B22" s="12"/>
      <c r="C22" s="33"/>
      <c r="D22" s="130"/>
      <c r="E22" s="131"/>
      <c r="F22" s="22"/>
      <c r="G22" s="82" t="s">
        <v>130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2"/>
      <c r="U22" s="132"/>
      <c r="V22" s="132"/>
      <c r="W22" s="132"/>
    </row>
    <row r="23" customFormat="false" ht="18.75" hidden="false" customHeight="true" outlineLevel="0" collapsed="false">
      <c r="A23" s="71" t="n">
        <v>9</v>
      </c>
      <c r="B23" s="12" t="n">
        <v>1068</v>
      </c>
      <c r="C23" s="33" t="s">
        <v>455</v>
      </c>
      <c r="D23" s="134" t="s">
        <v>451</v>
      </c>
      <c r="E23" s="131" t="s">
        <v>453</v>
      </c>
      <c r="F23" s="22"/>
      <c r="G23" s="82" t="s">
        <v>129</v>
      </c>
      <c r="H23" s="12"/>
      <c r="I23" s="12"/>
      <c r="J23" s="12"/>
      <c r="K23" s="12" t="s">
        <v>445</v>
      </c>
      <c r="L23" s="12"/>
      <c r="M23" s="12"/>
      <c r="N23" s="12"/>
      <c r="O23" s="12"/>
      <c r="P23" s="12"/>
      <c r="Q23" s="12"/>
      <c r="R23" s="12"/>
      <c r="S23" s="12"/>
      <c r="T23" s="132"/>
      <c r="U23" s="132"/>
      <c r="V23" s="132"/>
      <c r="W23" s="132"/>
    </row>
    <row r="24" customFormat="false" ht="17.25" hidden="false" customHeight="true" outlineLevel="0" collapsed="false">
      <c r="A24" s="71"/>
      <c r="B24" s="12"/>
      <c r="C24" s="33"/>
      <c r="D24" s="134"/>
      <c r="E24" s="131"/>
      <c r="F24" s="22"/>
      <c r="G24" s="82" t="s">
        <v>130</v>
      </c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2"/>
      <c r="U24" s="132"/>
      <c r="V24" s="132"/>
      <c r="W24" s="132"/>
    </row>
    <row r="25" customFormat="false" ht="15" hidden="false" customHeight="true" outlineLevel="0" collapsed="false">
      <c r="A25" s="71" t="n">
        <v>10</v>
      </c>
      <c r="B25" s="135" t="n">
        <v>1066</v>
      </c>
      <c r="C25" s="33" t="s">
        <v>456</v>
      </c>
      <c r="D25" s="134" t="s">
        <v>451</v>
      </c>
      <c r="E25" s="131" t="s">
        <v>457</v>
      </c>
      <c r="F25" s="22"/>
      <c r="G25" s="82" t="s">
        <v>129</v>
      </c>
      <c r="H25" s="12"/>
      <c r="I25" s="12"/>
      <c r="J25" s="12"/>
      <c r="K25" s="12"/>
      <c r="L25" s="12"/>
      <c r="M25" s="12"/>
      <c r="N25" s="12"/>
      <c r="O25" s="12"/>
      <c r="P25" s="12"/>
      <c r="Q25" s="12" t="s">
        <v>445</v>
      </c>
      <c r="R25" s="12"/>
      <c r="S25" s="12"/>
      <c r="T25" s="132"/>
      <c r="U25" s="132"/>
      <c r="V25" s="132"/>
      <c r="W25" s="132"/>
    </row>
    <row r="26" customFormat="false" ht="18.75" hidden="false" customHeight="true" outlineLevel="0" collapsed="false">
      <c r="A26" s="71"/>
      <c r="B26" s="135"/>
      <c r="C26" s="33"/>
      <c r="D26" s="134"/>
      <c r="E26" s="131"/>
      <c r="F26" s="22"/>
      <c r="G26" s="82" t="s">
        <v>130</v>
      </c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2"/>
      <c r="U26" s="132"/>
      <c r="V26" s="132"/>
      <c r="W26" s="132"/>
    </row>
    <row r="27" customFormat="false" ht="18" hidden="false" customHeight="true" outlineLevel="0" collapsed="false">
      <c r="A27" s="71" t="n">
        <v>11</v>
      </c>
      <c r="B27" s="12" t="n">
        <v>1065</v>
      </c>
      <c r="C27" s="33" t="s">
        <v>458</v>
      </c>
      <c r="D27" s="134" t="s">
        <v>451</v>
      </c>
      <c r="E27" s="131" t="s">
        <v>453</v>
      </c>
      <c r="F27" s="22"/>
      <c r="G27" s="82" t="s">
        <v>129</v>
      </c>
      <c r="H27" s="12"/>
      <c r="I27" s="12"/>
      <c r="J27" s="12"/>
      <c r="K27" s="12"/>
      <c r="L27" s="12" t="s">
        <v>445</v>
      </c>
      <c r="M27" s="12"/>
      <c r="N27" s="12"/>
      <c r="O27" s="12"/>
      <c r="P27" s="12"/>
      <c r="Q27" s="12"/>
      <c r="R27" s="12"/>
      <c r="S27" s="12"/>
      <c r="T27" s="132"/>
      <c r="U27" s="132"/>
      <c r="V27" s="132"/>
      <c r="W27" s="132"/>
    </row>
    <row r="28" customFormat="false" ht="18" hidden="false" customHeight="true" outlineLevel="0" collapsed="false">
      <c r="A28" s="71"/>
      <c r="B28" s="12"/>
      <c r="C28" s="33"/>
      <c r="D28" s="134"/>
      <c r="E28" s="131"/>
      <c r="F28" s="22"/>
      <c r="G28" s="82" t="s">
        <v>130</v>
      </c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2"/>
      <c r="U28" s="132"/>
      <c r="V28" s="132"/>
      <c r="W28" s="132"/>
    </row>
    <row r="29" customFormat="false" ht="12.75" hidden="false" customHeight="true" outlineLevel="0" collapsed="false">
      <c r="A29" s="71" t="n">
        <v>12</v>
      </c>
      <c r="B29" s="12" t="n">
        <v>1016</v>
      </c>
      <c r="C29" s="33" t="s">
        <v>459</v>
      </c>
      <c r="D29" s="130" t="s">
        <v>451</v>
      </c>
      <c r="E29" s="131" t="s">
        <v>453</v>
      </c>
      <c r="F29" s="22"/>
      <c r="G29" s="82" t="s">
        <v>129</v>
      </c>
      <c r="H29" s="12"/>
      <c r="I29" s="12"/>
      <c r="J29" s="12"/>
      <c r="K29" s="12"/>
      <c r="L29" s="12" t="s">
        <v>445</v>
      </c>
      <c r="M29" s="12"/>
      <c r="N29" s="12"/>
      <c r="O29" s="12"/>
      <c r="P29" s="12"/>
      <c r="Q29" s="12"/>
      <c r="R29" s="12"/>
      <c r="S29" s="12"/>
      <c r="T29" s="132"/>
      <c r="U29" s="132"/>
      <c r="V29" s="132"/>
      <c r="W29" s="132"/>
    </row>
    <row r="30" customFormat="false" ht="24.75" hidden="false" customHeight="true" outlineLevel="0" collapsed="false">
      <c r="A30" s="71"/>
      <c r="B30" s="12" t="n">
        <v>1064.5</v>
      </c>
      <c r="C30" s="33"/>
      <c r="D30" s="130"/>
      <c r="E30" s="131"/>
      <c r="F30" s="22"/>
      <c r="G30" s="82" t="s">
        <v>130</v>
      </c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2"/>
      <c r="U30" s="132"/>
      <c r="V30" s="132"/>
      <c r="W30" s="132"/>
    </row>
    <row r="31" customFormat="false" ht="12.75" hidden="false" customHeight="true" outlineLevel="0" collapsed="false">
      <c r="A31" s="71" t="n">
        <v>13</v>
      </c>
      <c r="B31" s="12" t="n">
        <v>4058</v>
      </c>
      <c r="C31" s="33" t="s">
        <v>460</v>
      </c>
      <c r="D31" s="134" t="s">
        <v>451</v>
      </c>
      <c r="E31" s="131" t="s">
        <v>461</v>
      </c>
      <c r="F31" s="22"/>
      <c r="G31" s="82" t="s">
        <v>129</v>
      </c>
      <c r="H31" s="12" t="s">
        <v>44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2"/>
      <c r="U31" s="132"/>
      <c r="V31" s="132"/>
      <c r="W31" s="132"/>
    </row>
    <row r="32" customFormat="false" ht="27" hidden="false" customHeight="true" outlineLevel="0" collapsed="false">
      <c r="A32" s="71"/>
      <c r="B32" s="12" t="n">
        <v>1063.7</v>
      </c>
      <c r="C32" s="33"/>
      <c r="D32" s="134"/>
      <c r="E32" s="131"/>
      <c r="F32" s="22"/>
      <c r="G32" s="82" t="s">
        <v>130</v>
      </c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2"/>
      <c r="U32" s="132"/>
      <c r="V32" s="132"/>
      <c r="W32" s="132"/>
    </row>
    <row r="33" customFormat="false" ht="12.75" hidden="false" customHeight="true" outlineLevel="0" collapsed="false">
      <c r="A33" s="71" t="n">
        <v>14</v>
      </c>
      <c r="B33" s="135" t="n">
        <v>1011</v>
      </c>
      <c r="C33" s="33" t="s">
        <v>462</v>
      </c>
      <c r="D33" s="134" t="s">
        <v>451</v>
      </c>
      <c r="E33" s="131" t="s">
        <v>453</v>
      </c>
      <c r="F33" s="22"/>
      <c r="G33" s="82" t="s">
        <v>129</v>
      </c>
      <c r="H33" s="12" t="s">
        <v>445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32"/>
      <c r="U33" s="132"/>
      <c r="V33" s="132"/>
      <c r="W33" s="132"/>
    </row>
    <row r="34" customFormat="false" ht="26.25" hidden="false" customHeight="true" outlineLevel="0" collapsed="false">
      <c r="A34" s="71"/>
      <c r="B34" s="135"/>
      <c r="C34" s="33"/>
      <c r="D34" s="134"/>
      <c r="E34" s="131"/>
      <c r="F34" s="22"/>
      <c r="G34" s="82" t="s">
        <v>130</v>
      </c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2"/>
      <c r="U34" s="132"/>
      <c r="V34" s="132"/>
      <c r="W34" s="132"/>
    </row>
    <row r="35" customFormat="false" ht="12.75" hidden="false" customHeight="true" outlineLevel="0" collapsed="false">
      <c r="A35" s="71" t="n">
        <v>15</v>
      </c>
      <c r="B35" s="135"/>
      <c r="C35" s="33"/>
      <c r="D35" s="134" t="s">
        <v>451</v>
      </c>
      <c r="E35" s="131" t="s">
        <v>453</v>
      </c>
      <c r="F35" s="22"/>
      <c r="G35" s="82" t="s">
        <v>129</v>
      </c>
      <c r="H35" s="12" t="s">
        <v>445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2"/>
      <c r="U35" s="132"/>
      <c r="V35" s="132"/>
      <c r="W35" s="132"/>
    </row>
    <row r="36" customFormat="false" ht="23.25" hidden="false" customHeight="true" outlineLevel="0" collapsed="false">
      <c r="A36" s="71"/>
      <c r="B36" s="135"/>
      <c r="C36" s="33"/>
      <c r="D36" s="134"/>
      <c r="E36" s="131"/>
      <c r="F36" s="22"/>
      <c r="G36" s="82" t="s">
        <v>130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2"/>
      <c r="U36" s="132"/>
      <c r="V36" s="132"/>
      <c r="W36" s="132"/>
    </row>
    <row r="37" customFormat="false" ht="12.75" hidden="false" customHeight="true" outlineLevel="0" collapsed="false">
      <c r="A37" s="71" t="n">
        <v>16</v>
      </c>
      <c r="B37" s="12" t="n">
        <v>4907</v>
      </c>
      <c r="C37" s="33" t="s">
        <v>463</v>
      </c>
      <c r="D37" s="134" t="s">
        <v>451</v>
      </c>
      <c r="E37" s="131" t="s">
        <v>464</v>
      </c>
      <c r="F37" s="22"/>
      <c r="G37" s="82" t="s">
        <v>129</v>
      </c>
      <c r="H37" s="12"/>
      <c r="I37" s="12"/>
      <c r="J37" s="12"/>
      <c r="K37" s="12"/>
      <c r="L37" s="12"/>
      <c r="M37" s="12"/>
      <c r="N37" s="12"/>
      <c r="O37" s="12" t="s">
        <v>445</v>
      </c>
      <c r="P37" s="12"/>
      <c r="Q37" s="12"/>
      <c r="R37" s="12"/>
      <c r="S37" s="12"/>
      <c r="T37" s="132"/>
      <c r="U37" s="132"/>
      <c r="V37" s="132"/>
      <c r="W37" s="132"/>
    </row>
    <row r="38" customFormat="false" ht="17.25" hidden="false" customHeight="true" outlineLevel="0" collapsed="false">
      <c r="A38" s="71"/>
      <c r="B38" s="12"/>
      <c r="C38" s="33"/>
      <c r="D38" s="134"/>
      <c r="E38" s="131"/>
      <c r="F38" s="22"/>
      <c r="G38" s="82" t="s">
        <v>130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2"/>
      <c r="U38" s="132"/>
      <c r="V38" s="132"/>
      <c r="W38" s="132"/>
    </row>
    <row r="39" customFormat="false" ht="12.75" hidden="false" customHeight="true" outlineLevel="0" collapsed="false">
      <c r="A39" s="71" t="n">
        <v>17</v>
      </c>
      <c r="B39" s="135" t="n">
        <v>4867</v>
      </c>
      <c r="C39" s="33" t="s">
        <v>465</v>
      </c>
      <c r="D39" s="134" t="s">
        <v>451</v>
      </c>
      <c r="E39" s="131" t="s">
        <v>453</v>
      </c>
      <c r="F39" s="22"/>
      <c r="G39" s="82" t="s">
        <v>129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 t="s">
        <v>445</v>
      </c>
      <c r="S39" s="12"/>
      <c r="T39" s="132"/>
      <c r="U39" s="132"/>
      <c r="V39" s="132"/>
      <c r="W39" s="132"/>
    </row>
    <row r="40" customFormat="false" ht="12.75" hidden="false" customHeight="false" outlineLevel="0" collapsed="false">
      <c r="A40" s="71"/>
      <c r="B40" s="135"/>
      <c r="C40" s="33"/>
      <c r="D40" s="134"/>
      <c r="E40" s="131"/>
      <c r="F40" s="22"/>
      <c r="G40" s="82" t="s">
        <v>130</v>
      </c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2"/>
      <c r="U40" s="132"/>
      <c r="V40" s="132"/>
      <c r="W40" s="132"/>
    </row>
    <row r="41" customFormat="false" ht="12.75" hidden="false" customHeight="true" outlineLevel="0" collapsed="false">
      <c r="A41" s="71" t="n">
        <v>18</v>
      </c>
      <c r="B41" s="12" t="n">
        <v>4868</v>
      </c>
      <c r="C41" s="33"/>
      <c r="D41" s="134" t="s">
        <v>451</v>
      </c>
      <c r="E41" s="131" t="s">
        <v>453</v>
      </c>
      <c r="F41" s="22"/>
      <c r="G41" s="82" t="s">
        <v>129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 t="s">
        <v>445</v>
      </c>
      <c r="S41" s="12"/>
      <c r="T41" s="132"/>
      <c r="U41" s="132"/>
      <c r="V41" s="132"/>
      <c r="W41" s="132"/>
    </row>
    <row r="42" customFormat="false" ht="12.75" hidden="false" customHeight="false" outlineLevel="0" collapsed="false">
      <c r="A42" s="71"/>
      <c r="B42" s="12"/>
      <c r="C42" s="33"/>
      <c r="D42" s="134"/>
      <c r="E42" s="131"/>
      <c r="F42" s="22"/>
      <c r="G42" s="82" t="s">
        <v>130</v>
      </c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2"/>
      <c r="U42" s="132"/>
      <c r="V42" s="132"/>
      <c r="W42" s="132"/>
    </row>
    <row r="43" customFormat="false" ht="12.75" hidden="false" customHeight="true" outlineLevel="0" collapsed="false">
      <c r="A43" s="71" t="n">
        <v>19</v>
      </c>
      <c r="B43" s="12" t="n">
        <v>1064</v>
      </c>
      <c r="C43" s="33" t="s">
        <v>466</v>
      </c>
      <c r="D43" s="130" t="s">
        <v>451</v>
      </c>
      <c r="E43" s="131" t="s">
        <v>453</v>
      </c>
      <c r="F43" s="22"/>
      <c r="G43" s="82" t="s">
        <v>129</v>
      </c>
      <c r="H43" s="12"/>
      <c r="I43" s="12"/>
      <c r="J43" s="12"/>
      <c r="K43" s="12"/>
      <c r="L43" s="12"/>
      <c r="M43" s="12"/>
      <c r="N43" s="12"/>
      <c r="O43" s="12"/>
      <c r="P43" s="12" t="s">
        <v>445</v>
      </c>
      <c r="Q43" s="12"/>
      <c r="R43" s="12"/>
      <c r="S43" s="12"/>
      <c r="T43" s="132"/>
      <c r="U43" s="132"/>
      <c r="V43" s="132"/>
      <c r="W43" s="132"/>
    </row>
    <row r="44" customFormat="false" ht="19.5" hidden="false" customHeight="true" outlineLevel="0" collapsed="false">
      <c r="A44" s="71"/>
      <c r="B44" s="12" t="n">
        <v>1064.5</v>
      </c>
      <c r="C44" s="33"/>
      <c r="D44" s="130"/>
      <c r="E44" s="131"/>
      <c r="F44" s="22"/>
      <c r="G44" s="82" t="s">
        <v>130</v>
      </c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2"/>
      <c r="U44" s="132"/>
      <c r="V44" s="132"/>
      <c r="W44" s="132"/>
    </row>
    <row r="45" customFormat="false" ht="12.75" hidden="false" customHeight="true" outlineLevel="0" collapsed="false">
      <c r="A45" s="71" t="n">
        <v>20</v>
      </c>
      <c r="B45" s="12" t="n">
        <v>1012</v>
      </c>
      <c r="C45" s="33" t="s">
        <v>467</v>
      </c>
      <c r="D45" s="134" t="s">
        <v>451</v>
      </c>
      <c r="E45" s="131" t="s">
        <v>468</v>
      </c>
      <c r="F45" s="22"/>
      <c r="G45" s="82" t="s">
        <v>129</v>
      </c>
      <c r="H45" s="12"/>
      <c r="I45" s="12" t="s">
        <v>445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32"/>
      <c r="U45" s="132"/>
      <c r="V45" s="132"/>
      <c r="W45" s="132"/>
    </row>
    <row r="46" customFormat="false" ht="24.75" hidden="false" customHeight="true" outlineLevel="0" collapsed="false">
      <c r="A46" s="71"/>
      <c r="B46" s="12" t="n">
        <v>1063.7</v>
      </c>
      <c r="C46" s="33"/>
      <c r="D46" s="134"/>
      <c r="E46" s="131"/>
      <c r="F46" s="22"/>
      <c r="G46" s="82" t="s">
        <v>130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2"/>
      <c r="U46" s="132"/>
      <c r="V46" s="132"/>
      <c r="W46" s="132"/>
    </row>
    <row r="47" customFormat="false" ht="12.75" hidden="false" customHeight="true" outlineLevel="0" collapsed="false">
      <c r="A47" s="71" t="n">
        <v>21</v>
      </c>
      <c r="B47" s="12" t="n">
        <v>4081</v>
      </c>
      <c r="C47" s="33" t="s">
        <v>469</v>
      </c>
      <c r="D47" s="134" t="s">
        <v>451</v>
      </c>
      <c r="E47" s="131" t="s">
        <v>457</v>
      </c>
      <c r="F47" s="22"/>
      <c r="G47" s="82" t="s">
        <v>129</v>
      </c>
      <c r="H47" s="12"/>
      <c r="I47" s="12"/>
      <c r="J47" s="12"/>
      <c r="K47" s="12"/>
      <c r="L47" s="12"/>
      <c r="M47" s="12" t="s">
        <v>445</v>
      </c>
      <c r="N47" s="12"/>
      <c r="O47" s="12"/>
      <c r="P47" s="12"/>
      <c r="Q47" s="12"/>
      <c r="R47" s="12"/>
      <c r="S47" s="12"/>
      <c r="T47" s="132"/>
      <c r="U47" s="132"/>
      <c r="V47" s="132"/>
      <c r="W47" s="132"/>
    </row>
    <row r="48" customFormat="false" ht="24" hidden="false" customHeight="true" outlineLevel="0" collapsed="false">
      <c r="A48" s="71"/>
      <c r="B48" s="12" t="n">
        <v>-4970.9</v>
      </c>
      <c r="C48" s="33"/>
      <c r="D48" s="134"/>
      <c r="E48" s="131"/>
      <c r="F48" s="22"/>
      <c r="G48" s="82" t="s">
        <v>130</v>
      </c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2"/>
      <c r="U48" s="132"/>
      <c r="V48" s="132"/>
      <c r="W48" s="132"/>
    </row>
    <row r="49" customFormat="false" ht="12.75" hidden="false" customHeight="true" outlineLevel="0" collapsed="false">
      <c r="A49" s="136" t="n">
        <v>22</v>
      </c>
      <c r="B49" s="137" t="n">
        <v>4944</v>
      </c>
      <c r="C49" s="138" t="s">
        <v>470</v>
      </c>
      <c r="D49" s="139" t="s">
        <v>451</v>
      </c>
      <c r="E49" s="140" t="s">
        <v>464</v>
      </c>
      <c r="F49" s="141"/>
      <c r="G49" s="82" t="s">
        <v>129</v>
      </c>
      <c r="H49" s="12"/>
      <c r="I49" s="12"/>
      <c r="J49" s="12"/>
      <c r="K49" s="12"/>
      <c r="L49" s="12"/>
      <c r="M49" s="12" t="s">
        <v>445</v>
      </c>
      <c r="N49" s="12"/>
      <c r="O49" s="12"/>
      <c r="P49" s="12"/>
      <c r="Q49" s="12"/>
      <c r="R49" s="12"/>
      <c r="S49" s="12"/>
      <c r="T49" s="142"/>
      <c r="U49" s="142"/>
      <c r="V49" s="142"/>
      <c r="W49" s="142"/>
    </row>
    <row r="50" customFormat="false" ht="18.75" hidden="false" customHeight="true" outlineLevel="0" collapsed="false">
      <c r="A50" s="136"/>
      <c r="B50" s="137" t="n">
        <v>-23074.7</v>
      </c>
      <c r="C50" s="138"/>
      <c r="D50" s="139"/>
      <c r="E50" s="140"/>
      <c r="F50" s="141"/>
      <c r="G50" s="143" t="s">
        <v>130</v>
      </c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2"/>
      <c r="U50" s="142"/>
      <c r="V50" s="142"/>
      <c r="W50" s="142"/>
    </row>
    <row r="51" customFormat="false" ht="13.5" hidden="false" customHeight="false" outlineLevel="0" collapsed="false">
      <c r="C51" s="1"/>
      <c r="D51" s="117"/>
      <c r="E51" s="145"/>
      <c r="T51" s="1" t="n">
        <v>1</v>
      </c>
    </row>
    <row r="52" customFormat="false" ht="21" hidden="false" customHeight="true" outlineLevel="0" collapsed="false">
      <c r="A52" s="127" t="s">
        <v>123</v>
      </c>
      <c r="B52" s="128" t="s">
        <v>1</v>
      </c>
      <c r="C52" s="128" t="s">
        <v>441</v>
      </c>
      <c r="D52" s="128" t="s">
        <v>125</v>
      </c>
      <c r="E52" s="128" t="s">
        <v>2</v>
      </c>
      <c r="F52" s="128" t="s">
        <v>80</v>
      </c>
      <c r="G52" s="128" t="s">
        <v>126</v>
      </c>
      <c r="H52" s="128" t="s">
        <v>81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9" t="s">
        <v>68</v>
      </c>
      <c r="U52" s="129"/>
      <c r="V52" s="129"/>
      <c r="W52" s="129"/>
    </row>
    <row r="53" customFormat="false" ht="30" hidden="false" customHeight="true" outlineLevel="0" collapsed="false">
      <c r="A53" s="127"/>
      <c r="B53" s="128"/>
      <c r="C53" s="128"/>
      <c r="D53" s="128"/>
      <c r="E53" s="128"/>
      <c r="F53" s="128"/>
      <c r="G53" s="128"/>
      <c r="H53" s="12" t="n">
        <v>1</v>
      </c>
      <c r="I53" s="12" t="n">
        <v>2</v>
      </c>
      <c r="J53" s="12" t="n">
        <v>3</v>
      </c>
      <c r="K53" s="12" t="n">
        <v>4</v>
      </c>
      <c r="L53" s="12" t="n">
        <v>5</v>
      </c>
      <c r="M53" s="12" t="n">
        <v>6</v>
      </c>
      <c r="N53" s="12" t="n">
        <v>7</v>
      </c>
      <c r="O53" s="12" t="n">
        <v>8</v>
      </c>
      <c r="P53" s="12" t="n">
        <v>9</v>
      </c>
      <c r="Q53" s="12" t="n">
        <v>10</v>
      </c>
      <c r="R53" s="12" t="n">
        <v>11</v>
      </c>
      <c r="S53" s="12" t="n">
        <v>12</v>
      </c>
      <c r="T53" s="129"/>
      <c r="U53" s="129"/>
      <c r="V53" s="129"/>
      <c r="W53" s="129"/>
    </row>
    <row r="54" customFormat="false" ht="21" hidden="false" customHeight="true" outlineLevel="0" collapsed="false">
      <c r="A54" s="71" t="n">
        <v>23</v>
      </c>
      <c r="B54" s="12" t="n">
        <v>1065</v>
      </c>
      <c r="C54" s="33" t="s">
        <v>471</v>
      </c>
      <c r="D54" s="130" t="s">
        <v>451</v>
      </c>
      <c r="E54" s="131" t="s">
        <v>472</v>
      </c>
      <c r="F54" s="22"/>
      <c r="G54" s="82" t="s">
        <v>129</v>
      </c>
      <c r="H54" s="12"/>
      <c r="I54" s="12"/>
      <c r="J54" s="12"/>
      <c r="K54" s="12"/>
      <c r="L54" s="12"/>
      <c r="M54" s="12"/>
      <c r="N54" s="12" t="s">
        <v>445</v>
      </c>
      <c r="O54" s="12"/>
      <c r="P54" s="12"/>
      <c r="Q54" s="12"/>
      <c r="R54" s="12"/>
      <c r="S54" s="12"/>
      <c r="T54" s="132"/>
      <c r="U54" s="132"/>
      <c r="V54" s="132"/>
      <c r="W54" s="132"/>
      <c r="AE54" s="35"/>
    </row>
    <row r="55" customFormat="false" ht="22.5" hidden="false" customHeight="true" outlineLevel="0" collapsed="false">
      <c r="A55" s="71"/>
      <c r="B55" s="12"/>
      <c r="C55" s="33"/>
      <c r="D55" s="130"/>
      <c r="E55" s="131"/>
      <c r="F55" s="22"/>
      <c r="G55" s="82" t="s">
        <v>130</v>
      </c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2"/>
      <c r="U55" s="132"/>
      <c r="V55" s="132"/>
      <c r="W55" s="132"/>
      <c r="AE55" s="35"/>
    </row>
    <row r="56" customFormat="false" ht="12.75" hidden="false" customHeight="true" outlineLevel="0" collapsed="false">
      <c r="A56" s="71" t="n">
        <v>24</v>
      </c>
      <c r="B56" s="12" t="n">
        <v>1013</v>
      </c>
      <c r="C56" s="33" t="s">
        <v>473</v>
      </c>
      <c r="D56" s="134" t="s">
        <v>451</v>
      </c>
      <c r="E56" s="131" t="s">
        <v>453</v>
      </c>
      <c r="F56" s="22"/>
      <c r="G56" s="82" t="s">
        <v>129</v>
      </c>
      <c r="H56" s="12"/>
      <c r="I56" s="12"/>
      <c r="J56" s="12" t="s">
        <v>445</v>
      </c>
      <c r="K56" s="12"/>
      <c r="L56" s="12"/>
      <c r="M56" s="82"/>
      <c r="N56" s="12"/>
      <c r="O56" s="12"/>
      <c r="P56" s="12"/>
      <c r="Q56" s="12"/>
      <c r="R56" s="12"/>
      <c r="S56" s="12"/>
      <c r="T56" s="132"/>
      <c r="U56" s="132"/>
      <c r="V56" s="132"/>
      <c r="W56" s="132"/>
    </row>
    <row r="57" customFormat="false" ht="19.5" hidden="false" customHeight="true" outlineLevel="0" collapsed="false">
      <c r="A57" s="71"/>
      <c r="B57" s="12"/>
      <c r="C57" s="33"/>
      <c r="D57" s="134"/>
      <c r="E57" s="131"/>
      <c r="F57" s="22"/>
      <c r="G57" s="82" t="s">
        <v>130</v>
      </c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2"/>
      <c r="U57" s="132"/>
      <c r="V57" s="132"/>
      <c r="W57" s="132"/>
    </row>
    <row r="58" customFormat="false" ht="12.75" hidden="false" customHeight="true" outlineLevel="0" collapsed="false">
      <c r="A58" s="71" t="n">
        <v>25</v>
      </c>
      <c r="B58" s="12"/>
      <c r="C58" s="33"/>
      <c r="D58" s="134"/>
      <c r="E58" s="131" t="s">
        <v>453</v>
      </c>
      <c r="F58" s="22"/>
      <c r="G58" s="82" t="s">
        <v>129</v>
      </c>
      <c r="H58" s="12"/>
      <c r="I58" s="12"/>
      <c r="J58" s="12" t="s">
        <v>445</v>
      </c>
      <c r="K58" s="12"/>
      <c r="L58" s="12"/>
      <c r="M58" s="12"/>
      <c r="N58" s="12"/>
      <c r="O58" s="12"/>
      <c r="P58" s="12"/>
      <c r="Q58" s="12"/>
      <c r="R58" s="12"/>
      <c r="S58" s="12"/>
      <c r="T58" s="132"/>
      <c r="U58" s="132"/>
      <c r="V58" s="132"/>
      <c r="W58" s="132"/>
    </row>
    <row r="59" customFormat="false" ht="12.75" hidden="false" customHeight="false" outlineLevel="0" collapsed="false">
      <c r="A59" s="71"/>
      <c r="B59" s="12"/>
      <c r="C59" s="33"/>
      <c r="D59" s="134"/>
      <c r="E59" s="131"/>
      <c r="F59" s="22"/>
      <c r="G59" s="82" t="s">
        <v>130</v>
      </c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2"/>
      <c r="U59" s="132"/>
      <c r="V59" s="132"/>
      <c r="W59" s="132"/>
    </row>
    <row r="60" customFormat="false" ht="18.75" hidden="false" customHeight="true" outlineLevel="0" collapsed="false">
      <c r="A60" s="71" t="n">
        <v>26</v>
      </c>
      <c r="B60" s="12" t="n">
        <v>1260</v>
      </c>
      <c r="C60" s="33" t="s">
        <v>474</v>
      </c>
      <c r="D60" s="12" t="s">
        <v>451</v>
      </c>
      <c r="E60" s="131" t="s">
        <v>453</v>
      </c>
      <c r="F60" s="22"/>
      <c r="G60" s="82" t="s">
        <v>129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s">
        <v>445</v>
      </c>
      <c r="T60" s="132"/>
      <c r="U60" s="132"/>
      <c r="V60" s="132"/>
      <c r="W60" s="132"/>
    </row>
    <row r="61" customFormat="false" ht="19.5" hidden="false" customHeight="true" outlineLevel="0" collapsed="false">
      <c r="A61" s="71"/>
      <c r="B61" s="12"/>
      <c r="C61" s="33"/>
      <c r="D61" s="12"/>
      <c r="E61" s="131"/>
      <c r="F61" s="22"/>
      <c r="G61" s="82" t="s">
        <v>130</v>
      </c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2"/>
      <c r="U61" s="132"/>
      <c r="V61" s="132"/>
      <c r="W61" s="132"/>
    </row>
    <row r="62" customFormat="false" ht="19.5" hidden="false" customHeight="true" outlineLevel="0" collapsed="false">
      <c r="A62" s="71" t="n">
        <v>27</v>
      </c>
      <c r="B62" s="12" t="n">
        <v>1080</v>
      </c>
      <c r="C62" s="33" t="s">
        <v>475</v>
      </c>
      <c r="D62" s="12" t="s">
        <v>451</v>
      </c>
      <c r="E62" s="131" t="s">
        <v>453</v>
      </c>
      <c r="F62" s="22"/>
      <c r="G62" s="82" t="s">
        <v>129</v>
      </c>
      <c r="H62" s="12"/>
      <c r="I62" s="12"/>
      <c r="J62" s="12"/>
      <c r="K62" s="12" t="s">
        <v>445</v>
      </c>
      <c r="L62" s="12"/>
      <c r="M62" s="12"/>
      <c r="N62" s="12"/>
      <c r="O62" s="12"/>
      <c r="P62" s="12"/>
      <c r="Q62" s="12"/>
      <c r="R62" s="12"/>
      <c r="S62" s="12"/>
      <c r="T62" s="132"/>
      <c r="U62" s="132"/>
      <c r="V62" s="132"/>
      <c r="W62" s="132"/>
    </row>
    <row r="63" customFormat="false" ht="19.5" hidden="false" customHeight="true" outlineLevel="0" collapsed="false">
      <c r="A63" s="71"/>
      <c r="B63" s="12"/>
      <c r="C63" s="33"/>
      <c r="D63" s="12"/>
      <c r="E63" s="131"/>
      <c r="F63" s="22"/>
      <c r="G63" s="82" t="s">
        <v>130</v>
      </c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2"/>
      <c r="U63" s="132"/>
      <c r="V63" s="132"/>
      <c r="W63" s="132"/>
    </row>
    <row r="64" customFormat="false" ht="18.75" hidden="false" customHeight="true" outlineLevel="0" collapsed="false">
      <c r="A64" s="71" t="n">
        <v>28</v>
      </c>
      <c r="B64" s="12" t="n">
        <v>1164</v>
      </c>
      <c r="C64" s="33" t="s">
        <v>476</v>
      </c>
      <c r="D64" s="130" t="s">
        <v>451</v>
      </c>
      <c r="E64" s="131" t="s">
        <v>453</v>
      </c>
      <c r="F64" s="22"/>
      <c r="G64" s="82" t="s">
        <v>129</v>
      </c>
      <c r="H64" s="12"/>
      <c r="I64" s="12"/>
      <c r="J64" s="12"/>
      <c r="K64" s="12"/>
      <c r="L64" s="12"/>
      <c r="M64" s="12"/>
      <c r="N64" s="12"/>
      <c r="O64" s="12"/>
      <c r="P64" s="12"/>
      <c r="Q64" s="12" t="s">
        <v>445</v>
      </c>
      <c r="R64" s="12"/>
      <c r="S64" s="12"/>
      <c r="T64" s="132"/>
      <c r="U64" s="132"/>
      <c r="V64" s="132"/>
      <c r="W64" s="132"/>
    </row>
    <row r="65" customFormat="false" ht="18.75" hidden="false" customHeight="true" outlineLevel="0" collapsed="false">
      <c r="A65" s="71"/>
      <c r="B65" s="12"/>
      <c r="C65" s="33"/>
      <c r="D65" s="130"/>
      <c r="E65" s="131"/>
      <c r="F65" s="22"/>
      <c r="G65" s="82" t="s">
        <v>130</v>
      </c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2"/>
      <c r="U65" s="132"/>
      <c r="V65" s="132"/>
      <c r="W65" s="132"/>
    </row>
    <row r="66" customFormat="false" ht="18.75" hidden="false" customHeight="true" outlineLevel="0" collapsed="false">
      <c r="A66" s="71" t="n">
        <v>29</v>
      </c>
      <c r="B66" s="12" t="n">
        <v>1165</v>
      </c>
      <c r="C66" s="33"/>
      <c r="D66" s="130"/>
      <c r="E66" s="131" t="s">
        <v>453</v>
      </c>
      <c r="F66" s="22"/>
      <c r="G66" s="82" t="s">
        <v>129</v>
      </c>
      <c r="H66" s="12"/>
      <c r="I66" s="12"/>
      <c r="J66" s="12"/>
      <c r="K66" s="12"/>
      <c r="L66" s="12"/>
      <c r="M66" s="12"/>
      <c r="N66" s="12"/>
      <c r="O66" s="12"/>
      <c r="P66" s="12"/>
      <c r="Q66" s="12" t="s">
        <v>445</v>
      </c>
      <c r="R66" s="12"/>
      <c r="S66" s="12"/>
      <c r="T66" s="132"/>
      <c r="U66" s="132"/>
      <c r="V66" s="132"/>
      <c r="W66" s="132"/>
    </row>
    <row r="67" customFormat="false" ht="18.75" hidden="false" customHeight="true" outlineLevel="0" collapsed="false">
      <c r="A67" s="71"/>
      <c r="B67" s="12"/>
      <c r="C67" s="33"/>
      <c r="D67" s="130"/>
      <c r="E67" s="131"/>
      <c r="F67" s="22"/>
      <c r="G67" s="82" t="s">
        <v>130</v>
      </c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2"/>
      <c r="U67" s="132"/>
      <c r="V67" s="132"/>
      <c r="W67" s="132"/>
    </row>
    <row r="68" customFormat="false" ht="18.75" hidden="false" customHeight="true" outlineLevel="0" collapsed="false">
      <c r="A68" s="71" t="n">
        <v>30</v>
      </c>
      <c r="B68" s="12" t="n">
        <v>1081</v>
      </c>
      <c r="C68" s="33" t="s">
        <v>477</v>
      </c>
      <c r="D68" s="130" t="s">
        <v>451</v>
      </c>
      <c r="E68" s="131" t="s">
        <v>478</v>
      </c>
      <c r="F68" s="22"/>
      <c r="G68" s="82" t="s">
        <v>129</v>
      </c>
      <c r="H68" s="12"/>
      <c r="I68" s="12"/>
      <c r="J68" s="12"/>
      <c r="K68" s="12"/>
      <c r="L68" s="12"/>
      <c r="M68" s="12" t="s">
        <v>445</v>
      </c>
      <c r="N68" s="12"/>
      <c r="O68" s="12"/>
      <c r="P68" s="12"/>
      <c r="Q68" s="12"/>
      <c r="R68" s="12"/>
      <c r="S68" s="12"/>
      <c r="T68" s="132"/>
      <c r="U68" s="132"/>
      <c r="V68" s="132"/>
      <c r="W68" s="132"/>
    </row>
    <row r="69" customFormat="false" ht="18.75" hidden="false" customHeight="true" outlineLevel="0" collapsed="false">
      <c r="A69" s="71"/>
      <c r="B69" s="12"/>
      <c r="C69" s="33"/>
      <c r="D69" s="130"/>
      <c r="E69" s="131"/>
      <c r="F69" s="22"/>
      <c r="G69" s="82" t="s">
        <v>130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2"/>
      <c r="U69" s="132"/>
      <c r="V69" s="132"/>
      <c r="W69" s="132"/>
    </row>
    <row r="70" customFormat="false" ht="18.75" hidden="false" customHeight="true" outlineLevel="0" collapsed="false">
      <c r="A70" s="71" t="n">
        <v>31</v>
      </c>
      <c r="B70" s="12"/>
      <c r="C70" s="33"/>
      <c r="D70" s="130"/>
      <c r="E70" s="131" t="s">
        <v>478</v>
      </c>
      <c r="F70" s="22"/>
      <c r="G70" s="82" t="s">
        <v>129</v>
      </c>
      <c r="H70" s="12"/>
      <c r="I70" s="12"/>
      <c r="J70" s="12"/>
      <c r="K70" s="12"/>
      <c r="L70" s="12"/>
      <c r="M70" s="12" t="s">
        <v>445</v>
      </c>
      <c r="N70" s="12"/>
      <c r="O70" s="12"/>
      <c r="P70" s="12"/>
      <c r="Q70" s="12"/>
      <c r="R70" s="12"/>
      <c r="S70" s="12"/>
      <c r="T70" s="132"/>
      <c r="U70" s="132"/>
      <c r="V70" s="132"/>
      <c r="W70" s="132"/>
    </row>
    <row r="71" customFormat="false" ht="18.75" hidden="false" customHeight="true" outlineLevel="0" collapsed="false">
      <c r="A71" s="71"/>
      <c r="B71" s="12"/>
      <c r="C71" s="33"/>
      <c r="D71" s="130"/>
      <c r="E71" s="131"/>
      <c r="F71" s="22"/>
      <c r="G71" s="82" t="s">
        <v>130</v>
      </c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2"/>
      <c r="U71" s="132"/>
      <c r="V71" s="132"/>
      <c r="W71" s="132"/>
    </row>
    <row r="72" customFormat="false" ht="18.75" hidden="false" customHeight="true" outlineLevel="0" collapsed="false">
      <c r="A72" s="71" t="n">
        <v>32</v>
      </c>
      <c r="B72" s="12" t="n">
        <v>4057</v>
      </c>
      <c r="C72" s="33" t="s">
        <v>479</v>
      </c>
      <c r="D72" s="130" t="s">
        <v>451</v>
      </c>
      <c r="E72" s="131" t="s">
        <v>480</v>
      </c>
      <c r="F72" s="22"/>
      <c r="G72" s="82" t="s">
        <v>129</v>
      </c>
      <c r="H72" s="12"/>
      <c r="I72" s="12"/>
      <c r="J72" s="12"/>
      <c r="K72" s="12"/>
      <c r="L72" s="12"/>
      <c r="M72" s="12"/>
      <c r="N72" s="12" t="s">
        <v>445</v>
      </c>
      <c r="O72" s="12"/>
      <c r="P72" s="12"/>
      <c r="Q72" s="12"/>
      <c r="R72" s="12"/>
      <c r="S72" s="12"/>
      <c r="T72" s="132"/>
      <c r="U72" s="132"/>
      <c r="V72" s="132"/>
      <c r="W72" s="132"/>
    </row>
    <row r="73" customFormat="false" ht="18.75" hidden="false" customHeight="true" outlineLevel="0" collapsed="false">
      <c r="A73" s="71"/>
      <c r="B73" s="12"/>
      <c r="C73" s="33"/>
      <c r="D73" s="130"/>
      <c r="E73" s="131"/>
      <c r="F73" s="22"/>
      <c r="G73" s="82" t="s">
        <v>130</v>
      </c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2"/>
      <c r="U73" s="132"/>
      <c r="V73" s="132"/>
      <c r="W73" s="132"/>
    </row>
    <row r="74" customFormat="false" ht="18.75" hidden="false" customHeight="true" outlineLevel="0" collapsed="false">
      <c r="A74" s="71" t="n">
        <v>33</v>
      </c>
      <c r="B74" s="12" t="n">
        <v>4719</v>
      </c>
      <c r="C74" s="33" t="s">
        <v>481</v>
      </c>
      <c r="D74" s="130" t="s">
        <v>451</v>
      </c>
      <c r="E74" s="131" t="s">
        <v>482</v>
      </c>
      <c r="F74" s="22"/>
      <c r="G74" s="82" t="s">
        <v>129</v>
      </c>
      <c r="H74" s="12"/>
      <c r="I74" s="12"/>
      <c r="J74" s="12" t="s">
        <v>235</v>
      </c>
      <c r="K74" s="12"/>
      <c r="L74" s="12"/>
      <c r="M74" s="12"/>
      <c r="N74" s="12"/>
      <c r="O74" s="12" t="s">
        <v>445</v>
      </c>
      <c r="P74" s="12"/>
      <c r="Q74" s="12"/>
      <c r="R74" s="12"/>
      <c r="S74" s="12"/>
      <c r="T74" s="132"/>
      <c r="U74" s="132"/>
      <c r="V74" s="132"/>
      <c r="W74" s="132"/>
    </row>
    <row r="75" customFormat="false" ht="19.5" hidden="false" customHeight="true" outlineLevel="0" collapsed="false">
      <c r="A75" s="71"/>
      <c r="B75" s="12"/>
      <c r="C75" s="33"/>
      <c r="D75" s="130"/>
      <c r="E75" s="131"/>
      <c r="F75" s="22"/>
      <c r="G75" s="82" t="s">
        <v>130</v>
      </c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2"/>
      <c r="U75" s="132"/>
      <c r="V75" s="132"/>
      <c r="W75" s="132"/>
    </row>
    <row r="76" customFormat="false" ht="18.75" hidden="false" customHeight="true" outlineLevel="0" collapsed="false">
      <c r="A76" s="71" t="n">
        <v>34</v>
      </c>
      <c r="B76" s="135" t="n">
        <v>2003</v>
      </c>
      <c r="C76" s="33" t="s">
        <v>483</v>
      </c>
      <c r="D76" s="130" t="s">
        <v>443</v>
      </c>
      <c r="E76" s="131" t="s">
        <v>444</v>
      </c>
      <c r="F76" s="22"/>
      <c r="G76" s="82" t="s">
        <v>129</v>
      </c>
      <c r="H76" s="12"/>
      <c r="I76" s="12"/>
      <c r="J76" s="12"/>
      <c r="K76" s="12" t="s">
        <v>445</v>
      </c>
      <c r="L76" s="12"/>
      <c r="M76" s="12"/>
      <c r="N76" s="12"/>
      <c r="O76" s="12"/>
      <c r="P76" s="12"/>
      <c r="Q76" s="12" t="s">
        <v>445</v>
      </c>
      <c r="R76" s="12"/>
      <c r="S76" s="12"/>
      <c r="T76" s="132"/>
      <c r="U76" s="132"/>
      <c r="V76" s="132"/>
      <c r="W76" s="132"/>
    </row>
    <row r="77" customFormat="false" ht="18.75" hidden="false" customHeight="true" outlineLevel="0" collapsed="false">
      <c r="A77" s="71"/>
      <c r="B77" s="135"/>
      <c r="C77" s="33"/>
      <c r="D77" s="130"/>
      <c r="E77" s="131"/>
      <c r="F77" s="22"/>
      <c r="G77" s="82" t="s">
        <v>130</v>
      </c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2"/>
      <c r="U77" s="132"/>
      <c r="V77" s="132"/>
      <c r="W77" s="132"/>
    </row>
    <row r="78" customFormat="false" ht="20.25" hidden="false" customHeight="true" outlineLevel="0" collapsed="false">
      <c r="A78" s="71" t="n">
        <v>35</v>
      </c>
      <c r="B78" s="12" t="n">
        <v>2010</v>
      </c>
      <c r="C78" s="33" t="s">
        <v>484</v>
      </c>
      <c r="D78" s="130" t="s">
        <v>443</v>
      </c>
      <c r="E78" s="131" t="s">
        <v>444</v>
      </c>
      <c r="F78" s="22"/>
      <c r="G78" s="82" t="s">
        <v>129</v>
      </c>
      <c r="H78" s="12"/>
      <c r="I78" s="12"/>
      <c r="J78" s="12" t="s">
        <v>445</v>
      </c>
      <c r="K78" s="12"/>
      <c r="L78" s="12"/>
      <c r="M78" s="12"/>
      <c r="N78" s="12"/>
      <c r="O78" s="12"/>
      <c r="P78" s="12" t="s">
        <v>445</v>
      </c>
      <c r="Q78" s="12"/>
      <c r="R78" s="12"/>
      <c r="S78" s="12"/>
      <c r="T78" s="132"/>
      <c r="U78" s="132"/>
      <c r="V78" s="132"/>
      <c r="W78" s="132"/>
    </row>
    <row r="79" customFormat="false" ht="22.5" hidden="false" customHeight="true" outlineLevel="0" collapsed="false">
      <c r="A79" s="71"/>
      <c r="B79" s="12"/>
      <c r="C79" s="33"/>
      <c r="D79" s="130"/>
      <c r="E79" s="131"/>
      <c r="F79" s="22"/>
      <c r="G79" s="82" t="s">
        <v>130</v>
      </c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2"/>
      <c r="U79" s="132"/>
      <c r="V79" s="132"/>
      <c r="W79" s="132"/>
    </row>
    <row r="80" customFormat="false" ht="12.75" hidden="false" customHeight="true" outlineLevel="0" collapsed="false">
      <c r="A80" s="71" t="n">
        <v>36</v>
      </c>
      <c r="B80" s="12" t="n">
        <v>2011</v>
      </c>
      <c r="C80" s="33" t="s">
        <v>485</v>
      </c>
      <c r="D80" s="130" t="s">
        <v>443</v>
      </c>
      <c r="E80" s="131" t="s">
        <v>444</v>
      </c>
      <c r="F80" s="22"/>
      <c r="G80" s="82" t="s">
        <v>129</v>
      </c>
      <c r="H80" s="12"/>
      <c r="I80" s="12"/>
      <c r="J80" s="12"/>
      <c r="K80" s="12"/>
      <c r="L80" s="12" t="s">
        <v>445</v>
      </c>
      <c r="M80" s="82"/>
      <c r="N80" s="12"/>
      <c r="O80" s="12"/>
      <c r="P80" s="12"/>
      <c r="Q80" s="12"/>
      <c r="R80" s="12"/>
      <c r="S80" s="12"/>
      <c r="T80" s="132"/>
      <c r="U80" s="132"/>
      <c r="V80" s="132"/>
      <c r="W80" s="132"/>
    </row>
    <row r="81" customFormat="false" ht="17.25" hidden="false" customHeight="true" outlineLevel="0" collapsed="false">
      <c r="A81" s="71"/>
      <c r="B81" s="12"/>
      <c r="C81" s="33"/>
      <c r="D81" s="130"/>
      <c r="E81" s="131"/>
      <c r="F81" s="22"/>
      <c r="G81" s="82" t="s">
        <v>130</v>
      </c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2"/>
      <c r="U81" s="132"/>
      <c r="V81" s="132"/>
      <c r="W81" s="132"/>
    </row>
    <row r="82" customFormat="false" ht="12.75" hidden="false" customHeight="true" outlineLevel="0" collapsed="false">
      <c r="A82" s="71" t="n">
        <v>37</v>
      </c>
      <c r="B82" s="12" t="n">
        <v>1009</v>
      </c>
      <c r="C82" s="33" t="s">
        <v>486</v>
      </c>
      <c r="D82" s="130" t="s">
        <v>443</v>
      </c>
      <c r="E82" s="131" t="s">
        <v>444</v>
      </c>
      <c r="F82" s="22"/>
      <c r="G82" s="82" t="s">
        <v>129</v>
      </c>
      <c r="H82" s="12"/>
      <c r="I82" s="12"/>
      <c r="J82" s="12"/>
      <c r="K82" s="12" t="s">
        <v>445</v>
      </c>
      <c r="L82" s="12"/>
      <c r="M82" s="12"/>
      <c r="N82" s="12"/>
      <c r="O82" s="12" t="s">
        <v>445</v>
      </c>
      <c r="P82" s="12"/>
      <c r="Q82" s="12"/>
      <c r="R82" s="12"/>
      <c r="S82" s="12"/>
      <c r="T82" s="132"/>
      <c r="U82" s="132"/>
      <c r="V82" s="132"/>
      <c r="W82" s="132"/>
    </row>
    <row r="83" customFormat="false" ht="12.75" hidden="false" customHeight="false" outlineLevel="0" collapsed="false">
      <c r="A83" s="71"/>
      <c r="B83" s="12"/>
      <c r="C83" s="33"/>
      <c r="D83" s="130"/>
      <c r="E83" s="131"/>
      <c r="F83" s="22"/>
      <c r="G83" s="82" t="s">
        <v>130</v>
      </c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2"/>
      <c r="U83" s="132"/>
      <c r="V83" s="132"/>
      <c r="W83" s="132"/>
    </row>
    <row r="84" customFormat="false" ht="0.75" hidden="false" customHeight="true" outlineLevel="0" collapsed="false">
      <c r="A84" s="146"/>
      <c r="B84" s="12"/>
      <c r="C84" s="23"/>
      <c r="D84" s="12"/>
      <c r="E84" s="1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4"/>
      <c r="V84" s="84"/>
      <c r="W84" s="147"/>
    </row>
    <row r="85" customFormat="false" ht="12.75" hidden="true" customHeight="false" outlineLevel="0" collapsed="false">
      <c r="A85" s="146"/>
      <c r="B85" s="12"/>
      <c r="C85" s="23"/>
      <c r="D85" s="12"/>
      <c r="E85" s="1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4"/>
      <c r="V85" s="84"/>
      <c r="W85" s="147"/>
    </row>
    <row r="86" customFormat="false" ht="18" hidden="false" customHeight="true" outlineLevel="0" collapsed="false">
      <c r="A86" s="71" t="n">
        <v>38</v>
      </c>
      <c r="B86" s="12" t="n">
        <v>8720</v>
      </c>
      <c r="C86" s="33" t="s">
        <v>487</v>
      </c>
      <c r="D86" s="12"/>
      <c r="E86" s="12" t="s">
        <v>488</v>
      </c>
      <c r="F86" s="22"/>
      <c r="G86" s="82" t="s">
        <v>129</v>
      </c>
      <c r="H86" s="12"/>
      <c r="I86" s="12" t="s">
        <v>445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32"/>
      <c r="U86" s="132"/>
      <c r="V86" s="132"/>
      <c r="W86" s="132"/>
    </row>
    <row r="87" customFormat="false" ht="18.75" hidden="false" customHeight="true" outlineLevel="0" collapsed="false">
      <c r="A87" s="71"/>
      <c r="B87" s="12"/>
      <c r="C87" s="33"/>
      <c r="D87" s="12"/>
      <c r="E87" s="12"/>
      <c r="F87" s="22"/>
      <c r="G87" s="82" t="s">
        <v>130</v>
      </c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2"/>
      <c r="U87" s="132"/>
      <c r="V87" s="132"/>
      <c r="W87" s="132"/>
    </row>
    <row r="88" customFormat="false" ht="19.5" hidden="false" customHeight="true" outlineLevel="0" collapsed="false">
      <c r="A88" s="71" t="n">
        <v>39</v>
      </c>
      <c r="B88" s="12" t="n">
        <v>8721</v>
      </c>
      <c r="C88" s="33" t="s">
        <v>487</v>
      </c>
      <c r="D88" s="12"/>
      <c r="E88" s="12" t="s">
        <v>488</v>
      </c>
      <c r="F88" s="22"/>
      <c r="G88" s="82" t="s">
        <v>129</v>
      </c>
      <c r="H88" s="12"/>
      <c r="I88" s="12"/>
      <c r="J88" s="12"/>
      <c r="K88" s="12"/>
      <c r="L88" s="12" t="s">
        <v>445</v>
      </c>
      <c r="M88" s="12"/>
      <c r="N88" s="12"/>
      <c r="O88" s="12"/>
      <c r="P88" s="12"/>
      <c r="Q88" s="12"/>
      <c r="R88" s="12"/>
      <c r="S88" s="12"/>
      <c r="T88" s="148"/>
      <c r="U88" s="148"/>
      <c r="V88" s="148"/>
      <c r="W88" s="148"/>
    </row>
    <row r="89" customFormat="false" ht="12.75" hidden="false" customHeight="false" outlineLevel="0" collapsed="false">
      <c r="A89" s="71"/>
      <c r="B89" s="12"/>
      <c r="C89" s="33"/>
      <c r="D89" s="12"/>
      <c r="E89" s="12"/>
      <c r="F89" s="22"/>
      <c r="G89" s="82" t="s">
        <v>130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48"/>
      <c r="U89" s="148"/>
      <c r="V89" s="148"/>
      <c r="W89" s="148"/>
    </row>
    <row r="90" customFormat="false" ht="20.25" hidden="false" customHeight="true" outlineLevel="0" collapsed="false">
      <c r="A90" s="71" t="n">
        <v>40</v>
      </c>
      <c r="B90" s="12" t="n">
        <v>8722</v>
      </c>
      <c r="C90" s="33" t="s">
        <v>487</v>
      </c>
      <c r="D90" s="12"/>
      <c r="E90" s="12" t="s">
        <v>488</v>
      </c>
      <c r="F90" s="22"/>
      <c r="G90" s="82" t="s">
        <v>129</v>
      </c>
      <c r="H90" s="12"/>
      <c r="I90" s="12"/>
      <c r="J90" s="12"/>
      <c r="K90" s="12"/>
      <c r="L90" s="12"/>
      <c r="M90" s="12"/>
      <c r="N90" s="12" t="s">
        <v>445</v>
      </c>
      <c r="O90" s="12"/>
      <c r="P90" s="12"/>
      <c r="Q90" s="12"/>
      <c r="R90" s="12"/>
      <c r="S90" s="12"/>
      <c r="T90" s="148"/>
      <c r="U90" s="148"/>
      <c r="V90" s="148"/>
      <c r="W90" s="148"/>
    </row>
    <row r="91" customFormat="false" ht="18.75" hidden="false" customHeight="true" outlineLevel="0" collapsed="false">
      <c r="A91" s="71"/>
      <c r="B91" s="12"/>
      <c r="C91" s="33"/>
      <c r="D91" s="12"/>
      <c r="E91" s="12"/>
      <c r="F91" s="22"/>
      <c r="G91" s="82" t="s">
        <v>130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48"/>
      <c r="U91" s="148"/>
      <c r="V91" s="148"/>
      <c r="W91" s="148"/>
    </row>
    <row r="92" customFormat="false" ht="18.75" hidden="false" customHeight="true" outlineLevel="0" collapsed="false">
      <c r="A92" s="71" t="n">
        <v>41</v>
      </c>
      <c r="B92" s="135" t="n">
        <v>8723</v>
      </c>
      <c r="C92" s="33" t="s">
        <v>487</v>
      </c>
      <c r="D92" s="12"/>
      <c r="E92" s="12" t="s">
        <v>488</v>
      </c>
      <c r="F92" s="22"/>
      <c r="G92" s="82" t="s">
        <v>129</v>
      </c>
      <c r="H92" s="12"/>
      <c r="I92" s="12"/>
      <c r="J92" s="12"/>
      <c r="K92" s="12"/>
      <c r="L92" s="12"/>
      <c r="M92" s="12"/>
      <c r="N92" s="12"/>
      <c r="O92" s="12"/>
      <c r="P92" s="12" t="s">
        <v>445</v>
      </c>
      <c r="Q92" s="12"/>
      <c r="R92" s="12"/>
      <c r="S92" s="12"/>
      <c r="T92" s="148"/>
      <c r="U92" s="148"/>
      <c r="V92" s="148"/>
      <c r="W92" s="148"/>
    </row>
    <row r="93" customFormat="false" ht="19.5" hidden="false" customHeight="true" outlineLevel="0" collapsed="false">
      <c r="A93" s="71"/>
      <c r="B93" s="135"/>
      <c r="C93" s="33"/>
      <c r="D93" s="12"/>
      <c r="E93" s="12"/>
      <c r="F93" s="22"/>
      <c r="G93" s="82" t="s">
        <v>130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48"/>
      <c r="U93" s="148"/>
      <c r="V93" s="148"/>
      <c r="W93" s="148"/>
    </row>
    <row r="94" customFormat="false" ht="12.75" hidden="false" customHeight="true" outlineLevel="0" collapsed="false">
      <c r="A94" s="71" t="n">
        <v>42</v>
      </c>
      <c r="B94" s="135" t="n">
        <v>4870</v>
      </c>
      <c r="C94" s="149" t="s">
        <v>489</v>
      </c>
      <c r="D94" s="12"/>
      <c r="E94" s="12" t="s">
        <v>490</v>
      </c>
      <c r="F94" s="22"/>
      <c r="G94" s="82" t="s">
        <v>129</v>
      </c>
      <c r="H94" s="12"/>
      <c r="I94" s="12"/>
      <c r="J94" s="12" t="s">
        <v>445</v>
      </c>
      <c r="K94" s="12"/>
      <c r="L94" s="12"/>
      <c r="M94" s="12"/>
      <c r="N94" s="12"/>
      <c r="O94" s="12"/>
      <c r="P94" s="12"/>
      <c r="Q94" s="12"/>
      <c r="R94" s="12"/>
      <c r="S94" s="12"/>
      <c r="T94" s="148"/>
      <c r="U94" s="148"/>
      <c r="V94" s="148"/>
      <c r="W94" s="148"/>
    </row>
    <row r="95" customFormat="false" ht="12.75" hidden="false" customHeight="false" outlineLevel="0" collapsed="false">
      <c r="A95" s="71"/>
      <c r="B95" s="135"/>
      <c r="C95" s="149"/>
      <c r="D95" s="12"/>
      <c r="E95" s="12"/>
      <c r="F95" s="22"/>
      <c r="G95" s="82" t="s">
        <v>130</v>
      </c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48"/>
      <c r="U95" s="148"/>
      <c r="V95" s="148"/>
      <c r="W95" s="148"/>
    </row>
    <row r="96" customFormat="false" ht="16.5" hidden="false" customHeight="true" outlineLevel="0" collapsed="false">
      <c r="A96" s="71" t="n">
        <v>43</v>
      </c>
      <c r="B96" s="12" t="n">
        <v>55678</v>
      </c>
      <c r="C96" s="149" t="s">
        <v>491</v>
      </c>
      <c r="D96" s="22"/>
      <c r="E96" s="150" t="s">
        <v>492</v>
      </c>
      <c r="F96" s="22"/>
      <c r="G96" s="82" t="s">
        <v>129</v>
      </c>
      <c r="H96" s="12"/>
      <c r="I96" s="12"/>
      <c r="J96" s="12"/>
      <c r="K96" s="12"/>
      <c r="L96" s="12"/>
      <c r="M96" s="12" t="s">
        <v>445</v>
      </c>
      <c r="N96" s="12"/>
      <c r="O96" s="12"/>
      <c r="P96" s="12"/>
      <c r="Q96" s="12"/>
      <c r="R96" s="12"/>
      <c r="S96" s="12"/>
      <c r="T96" s="148"/>
      <c r="U96" s="148"/>
      <c r="V96" s="148"/>
      <c r="W96" s="148"/>
    </row>
    <row r="97" customFormat="false" ht="18" hidden="false" customHeight="true" outlineLevel="0" collapsed="false">
      <c r="A97" s="71"/>
      <c r="B97" s="12"/>
      <c r="C97" s="149"/>
      <c r="D97" s="22"/>
      <c r="E97" s="150"/>
      <c r="F97" s="22"/>
      <c r="G97" s="82" t="s">
        <v>130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48"/>
      <c r="U97" s="148"/>
      <c r="V97" s="148"/>
      <c r="W97" s="148"/>
    </row>
    <row r="98" customFormat="false" ht="12.75" hidden="false" customHeight="true" outlineLevel="0" collapsed="false">
      <c r="A98" s="71" t="n">
        <v>44</v>
      </c>
      <c r="B98" s="12" t="n">
        <v>55471</v>
      </c>
      <c r="C98" s="149" t="s">
        <v>491</v>
      </c>
      <c r="D98" s="22"/>
      <c r="E98" s="150" t="s">
        <v>493</v>
      </c>
      <c r="F98" s="22"/>
      <c r="G98" s="82" t="s">
        <v>129</v>
      </c>
      <c r="H98" s="12"/>
      <c r="I98" s="12"/>
      <c r="J98" s="12"/>
      <c r="K98" s="12"/>
      <c r="L98" s="12"/>
      <c r="M98" s="12"/>
      <c r="N98" s="12" t="s">
        <v>445</v>
      </c>
      <c r="O98" s="12"/>
      <c r="P98" s="12"/>
      <c r="Q98" s="12"/>
      <c r="R98" s="12"/>
      <c r="S98" s="12"/>
      <c r="T98" s="148"/>
      <c r="U98" s="148"/>
      <c r="V98" s="148"/>
      <c r="W98" s="148"/>
    </row>
    <row r="99" customFormat="false" ht="16.5" hidden="false" customHeight="true" outlineLevel="0" collapsed="false">
      <c r="A99" s="71"/>
      <c r="B99" s="12"/>
      <c r="C99" s="149"/>
      <c r="D99" s="22"/>
      <c r="E99" s="150"/>
      <c r="F99" s="22"/>
      <c r="G99" s="82" t="s">
        <v>130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48"/>
      <c r="U99" s="148"/>
      <c r="V99" s="148"/>
      <c r="W99" s="148"/>
    </row>
    <row r="100" customFormat="false" ht="12.75" hidden="false" customHeight="true" outlineLevel="0" collapsed="false">
      <c r="A100" s="71" t="n">
        <v>45</v>
      </c>
      <c r="B100" s="12" t="n">
        <v>55472</v>
      </c>
      <c r="C100" s="149" t="s">
        <v>491</v>
      </c>
      <c r="D100" s="22"/>
      <c r="E100" s="150" t="s">
        <v>494</v>
      </c>
      <c r="F100" s="22"/>
      <c r="G100" s="82" t="s">
        <v>129</v>
      </c>
      <c r="H100" s="12"/>
      <c r="I100" s="12"/>
      <c r="J100" s="12"/>
      <c r="K100" s="12"/>
      <c r="L100" s="12"/>
      <c r="M100" s="12"/>
      <c r="N100" s="12"/>
      <c r="O100" s="12" t="s">
        <v>445</v>
      </c>
      <c r="P100" s="12"/>
      <c r="Q100" s="12"/>
      <c r="R100" s="12"/>
      <c r="S100" s="12"/>
      <c r="T100" s="148"/>
      <c r="U100" s="148"/>
      <c r="V100" s="148"/>
      <c r="W100" s="148"/>
    </row>
    <row r="101" customFormat="false" ht="12.75" hidden="false" customHeight="false" outlineLevel="0" collapsed="false">
      <c r="A101" s="71"/>
      <c r="B101" s="12"/>
      <c r="C101" s="149"/>
      <c r="D101" s="22"/>
      <c r="E101" s="150"/>
      <c r="F101" s="22"/>
      <c r="G101" s="82" t="s">
        <v>130</v>
      </c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48"/>
      <c r="U101" s="148"/>
      <c r="V101" s="148"/>
      <c r="W101" s="148"/>
    </row>
    <row r="102" customFormat="false" ht="12.75" hidden="false" customHeight="true" outlineLevel="0" collapsed="false">
      <c r="A102" s="136" t="n">
        <v>46</v>
      </c>
      <c r="B102" s="151" t="n">
        <v>3025</v>
      </c>
      <c r="C102" s="152" t="s">
        <v>495</v>
      </c>
      <c r="D102" s="153" t="s">
        <v>443</v>
      </c>
      <c r="E102" s="140" t="s">
        <v>444</v>
      </c>
      <c r="F102" s="141"/>
      <c r="G102" s="82" t="s">
        <v>129</v>
      </c>
      <c r="H102" s="12"/>
      <c r="I102" s="12"/>
      <c r="J102" s="12"/>
      <c r="K102" s="12" t="s">
        <v>445</v>
      </c>
      <c r="L102" s="12"/>
      <c r="M102" s="12"/>
      <c r="N102" s="12"/>
      <c r="O102" s="12"/>
      <c r="P102" s="12" t="s">
        <v>445</v>
      </c>
      <c r="Q102" s="12"/>
      <c r="R102" s="12"/>
      <c r="S102" s="12"/>
      <c r="T102" s="154"/>
      <c r="U102" s="154"/>
      <c r="V102" s="154"/>
      <c r="W102" s="154"/>
    </row>
    <row r="103" customFormat="false" ht="13.5" hidden="false" customHeight="false" outlineLevel="0" collapsed="false">
      <c r="A103" s="136"/>
      <c r="B103" s="151"/>
      <c r="C103" s="152"/>
      <c r="D103" s="153"/>
      <c r="E103" s="140"/>
      <c r="F103" s="141"/>
      <c r="G103" s="143" t="s">
        <v>130</v>
      </c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54"/>
      <c r="U103" s="154"/>
      <c r="V103" s="154"/>
      <c r="W103" s="154"/>
    </row>
    <row r="104" customFormat="false" ht="19.5" hidden="false" customHeight="false" outlineLevel="0" collapsed="false">
      <c r="C104" s="1"/>
      <c r="D104" s="155"/>
      <c r="E104" s="145"/>
      <c r="T104" s="1" t="n">
        <v>2</v>
      </c>
    </row>
    <row r="105" customFormat="false" ht="13.5" hidden="false" customHeight="false" outlineLevel="0" collapsed="false">
      <c r="C105" s="1"/>
      <c r="D105" s="117"/>
      <c r="E105" s="145"/>
    </row>
    <row r="106" customFormat="false" ht="13.5" hidden="false" customHeight="true" outlineLevel="0" collapsed="false">
      <c r="A106" s="156" t="s">
        <v>123</v>
      </c>
      <c r="B106" s="128" t="s">
        <v>1</v>
      </c>
      <c r="C106" s="128" t="s">
        <v>441</v>
      </c>
      <c r="D106" s="128" t="s">
        <v>125</v>
      </c>
      <c r="E106" s="128" t="s">
        <v>2</v>
      </c>
      <c r="F106" s="128" t="s">
        <v>80</v>
      </c>
      <c r="G106" s="128" t="s">
        <v>126</v>
      </c>
      <c r="H106" s="128" t="s">
        <v>81</v>
      </c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9" t="s">
        <v>68</v>
      </c>
      <c r="U106" s="129"/>
      <c r="V106" s="129"/>
      <c r="W106" s="129"/>
    </row>
    <row r="107" customFormat="false" ht="41.25" hidden="false" customHeight="true" outlineLevel="0" collapsed="false">
      <c r="A107" s="156"/>
      <c r="B107" s="128"/>
      <c r="C107" s="128"/>
      <c r="D107" s="128"/>
      <c r="E107" s="128"/>
      <c r="F107" s="128"/>
      <c r="G107" s="128"/>
      <c r="H107" s="157" t="n">
        <v>1</v>
      </c>
      <c r="I107" s="157" t="n">
        <v>2</v>
      </c>
      <c r="J107" s="157" t="n">
        <v>3</v>
      </c>
      <c r="K107" s="157" t="n">
        <v>4</v>
      </c>
      <c r="L107" s="157" t="n">
        <v>5</v>
      </c>
      <c r="M107" s="157" t="n">
        <v>6</v>
      </c>
      <c r="N107" s="157" t="n">
        <v>7</v>
      </c>
      <c r="O107" s="157" t="n">
        <v>8</v>
      </c>
      <c r="P107" s="157" t="n">
        <v>9</v>
      </c>
      <c r="Q107" s="157" t="n">
        <v>10</v>
      </c>
      <c r="R107" s="157" t="n">
        <v>11</v>
      </c>
      <c r="S107" s="157" t="n">
        <v>12</v>
      </c>
      <c r="T107" s="129"/>
      <c r="U107" s="129"/>
      <c r="V107" s="129"/>
      <c r="W107" s="129"/>
    </row>
    <row r="108" customFormat="false" ht="16.5" hidden="false" customHeight="true" outlineLevel="0" collapsed="false">
      <c r="A108" s="71" t="n">
        <v>47</v>
      </c>
      <c r="B108" s="12" t="n">
        <v>55351</v>
      </c>
      <c r="C108" s="149" t="s">
        <v>496</v>
      </c>
      <c r="D108" s="33" t="s">
        <v>497</v>
      </c>
      <c r="E108" s="33" t="s">
        <v>498</v>
      </c>
      <c r="F108" s="22" t="s">
        <v>235</v>
      </c>
      <c r="G108" s="82" t="s">
        <v>129</v>
      </c>
      <c r="H108" s="12" t="s">
        <v>499</v>
      </c>
      <c r="I108" s="12" t="s">
        <v>499</v>
      </c>
      <c r="J108" s="12" t="s">
        <v>499</v>
      </c>
      <c r="K108" s="12" t="s">
        <v>499</v>
      </c>
      <c r="L108" s="12" t="s">
        <v>499</v>
      </c>
      <c r="M108" s="12" t="s">
        <v>499</v>
      </c>
      <c r="N108" s="12" t="s">
        <v>499</v>
      </c>
      <c r="O108" s="12" t="s">
        <v>499</v>
      </c>
      <c r="P108" s="12" t="s">
        <v>499</v>
      </c>
      <c r="Q108" s="12" t="s">
        <v>499</v>
      </c>
      <c r="R108" s="12" t="s">
        <v>499</v>
      </c>
      <c r="S108" s="12" t="s">
        <v>499</v>
      </c>
      <c r="T108" s="158" t="n">
        <v>4</v>
      </c>
      <c r="U108" s="158"/>
      <c r="V108" s="158"/>
      <c r="W108" s="158"/>
    </row>
    <row r="109" customFormat="false" ht="16.5" hidden="false" customHeight="true" outlineLevel="0" collapsed="false">
      <c r="A109" s="71"/>
      <c r="B109" s="12"/>
      <c r="C109" s="149"/>
      <c r="D109" s="33"/>
      <c r="E109" s="33"/>
      <c r="F109" s="22"/>
      <c r="G109" s="82" t="s">
        <v>130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58"/>
      <c r="U109" s="158"/>
      <c r="V109" s="158"/>
      <c r="W109" s="158"/>
    </row>
    <row r="110" customFormat="false" ht="12.75" hidden="false" customHeight="true" outlineLevel="0" collapsed="false">
      <c r="A110" s="71" t="n">
        <v>48</v>
      </c>
      <c r="B110" s="12" t="n">
        <v>55354</v>
      </c>
      <c r="C110" s="149" t="s">
        <v>496</v>
      </c>
      <c r="D110" s="33" t="s">
        <v>497</v>
      </c>
      <c r="E110" s="33" t="s">
        <v>498</v>
      </c>
      <c r="F110" s="22"/>
      <c r="G110" s="82" t="s">
        <v>129</v>
      </c>
      <c r="H110" s="12" t="s">
        <v>499</v>
      </c>
      <c r="I110" s="12" t="s">
        <v>499</v>
      </c>
      <c r="J110" s="12" t="s">
        <v>499</v>
      </c>
      <c r="K110" s="12" t="s">
        <v>499</v>
      </c>
      <c r="L110" s="12" t="s">
        <v>499</v>
      </c>
      <c r="M110" s="12" t="s">
        <v>499</v>
      </c>
      <c r="N110" s="12" t="s">
        <v>499</v>
      </c>
      <c r="O110" s="12" t="s">
        <v>499</v>
      </c>
      <c r="P110" s="12" t="s">
        <v>499</v>
      </c>
      <c r="Q110" s="12" t="s">
        <v>499</v>
      </c>
      <c r="R110" s="12" t="s">
        <v>499</v>
      </c>
      <c r="S110" s="12" t="s">
        <v>499</v>
      </c>
      <c r="T110" s="158" t="n">
        <v>4</v>
      </c>
      <c r="U110" s="158"/>
      <c r="V110" s="158"/>
      <c r="W110" s="158"/>
    </row>
    <row r="111" customFormat="false" ht="12.75" hidden="false" customHeight="false" outlineLevel="0" collapsed="false">
      <c r="A111" s="71"/>
      <c r="B111" s="12"/>
      <c r="C111" s="149"/>
      <c r="D111" s="33"/>
      <c r="E111" s="33"/>
      <c r="F111" s="22"/>
      <c r="G111" s="82" t="s">
        <v>130</v>
      </c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58"/>
      <c r="U111" s="158"/>
      <c r="V111" s="158"/>
      <c r="W111" s="158"/>
    </row>
    <row r="112" customFormat="false" ht="12.75" hidden="false" customHeight="true" outlineLevel="0" collapsed="false">
      <c r="A112" s="71" t="n">
        <v>49</v>
      </c>
      <c r="B112" s="12" t="n">
        <v>55659</v>
      </c>
      <c r="C112" s="149" t="s">
        <v>500</v>
      </c>
      <c r="D112" s="33" t="s">
        <v>497</v>
      </c>
      <c r="E112" s="33" t="s">
        <v>501</v>
      </c>
      <c r="F112" s="22"/>
      <c r="G112" s="82" t="s">
        <v>129</v>
      </c>
      <c r="H112" s="12" t="s">
        <v>499</v>
      </c>
      <c r="I112" s="12" t="s">
        <v>499</v>
      </c>
      <c r="J112" s="12" t="s">
        <v>499</v>
      </c>
      <c r="K112" s="12" t="s">
        <v>499</v>
      </c>
      <c r="L112" s="12" t="s">
        <v>499</v>
      </c>
      <c r="M112" s="12" t="s">
        <v>499</v>
      </c>
      <c r="N112" s="12" t="s">
        <v>499</v>
      </c>
      <c r="O112" s="12" t="s">
        <v>499</v>
      </c>
      <c r="P112" s="12" t="s">
        <v>499</v>
      </c>
      <c r="Q112" s="12" t="s">
        <v>499</v>
      </c>
      <c r="R112" s="12" t="s">
        <v>499</v>
      </c>
      <c r="S112" s="12" t="s">
        <v>499</v>
      </c>
      <c r="T112" s="158" t="n">
        <v>14</v>
      </c>
      <c r="U112" s="158"/>
      <c r="V112" s="158"/>
      <c r="W112" s="158"/>
    </row>
    <row r="113" customFormat="false" ht="19.5" hidden="false" customHeight="true" outlineLevel="0" collapsed="false">
      <c r="A113" s="71"/>
      <c r="B113" s="12"/>
      <c r="C113" s="149"/>
      <c r="D113" s="33"/>
      <c r="E113" s="33"/>
      <c r="F113" s="22"/>
      <c r="G113" s="82" t="s">
        <v>130</v>
      </c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58"/>
      <c r="U113" s="158"/>
      <c r="V113" s="158"/>
      <c r="W113" s="158"/>
    </row>
    <row r="114" customFormat="false" ht="12.75" hidden="false" customHeight="true" outlineLevel="0" collapsed="false">
      <c r="A114" s="71" t="n">
        <v>50</v>
      </c>
      <c r="B114" s="12" t="n">
        <v>55581</v>
      </c>
      <c r="C114" s="149" t="s">
        <v>502</v>
      </c>
      <c r="D114" s="33" t="s">
        <v>503</v>
      </c>
      <c r="E114" s="33" t="s">
        <v>504</v>
      </c>
      <c r="F114" s="22"/>
      <c r="G114" s="82" t="s">
        <v>129</v>
      </c>
      <c r="H114" s="12" t="s">
        <v>499</v>
      </c>
      <c r="I114" s="12" t="s">
        <v>499</v>
      </c>
      <c r="J114" s="12" t="s">
        <v>499</v>
      </c>
      <c r="K114" s="12" t="s">
        <v>499</v>
      </c>
      <c r="L114" s="12" t="s">
        <v>499</v>
      </c>
      <c r="M114" s="12" t="s">
        <v>499</v>
      </c>
      <c r="N114" s="12" t="s">
        <v>499</v>
      </c>
      <c r="O114" s="12" t="s">
        <v>499</v>
      </c>
      <c r="P114" s="12" t="s">
        <v>499</v>
      </c>
      <c r="Q114" s="12" t="s">
        <v>499</v>
      </c>
      <c r="R114" s="12" t="s">
        <v>499</v>
      </c>
      <c r="S114" s="12" t="s">
        <v>499</v>
      </c>
      <c r="T114" s="159" t="n">
        <v>1</v>
      </c>
      <c r="U114" s="159"/>
      <c r="V114" s="159"/>
      <c r="W114" s="159"/>
    </row>
    <row r="115" customFormat="false" ht="18.75" hidden="false" customHeight="true" outlineLevel="0" collapsed="false">
      <c r="A115" s="71"/>
      <c r="B115" s="12"/>
      <c r="C115" s="149"/>
      <c r="D115" s="33"/>
      <c r="E115" s="33"/>
      <c r="F115" s="22"/>
      <c r="G115" s="82" t="s">
        <v>130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59"/>
      <c r="U115" s="159"/>
      <c r="V115" s="159"/>
      <c r="W115" s="159"/>
    </row>
    <row r="116" customFormat="false" ht="12.75" hidden="false" customHeight="true" outlineLevel="0" collapsed="false">
      <c r="A116" s="71" t="n">
        <v>51</v>
      </c>
      <c r="B116" s="12" t="n">
        <v>55096</v>
      </c>
      <c r="C116" s="149" t="s">
        <v>496</v>
      </c>
      <c r="D116" s="33" t="s">
        <v>497</v>
      </c>
      <c r="E116" s="33" t="s">
        <v>498</v>
      </c>
      <c r="F116" s="22"/>
      <c r="G116" s="82" t="s">
        <v>129</v>
      </c>
      <c r="H116" s="12" t="s">
        <v>499</v>
      </c>
      <c r="I116" s="12" t="s">
        <v>499</v>
      </c>
      <c r="J116" s="12" t="s">
        <v>499</v>
      </c>
      <c r="K116" s="12" t="s">
        <v>499</v>
      </c>
      <c r="L116" s="12" t="s">
        <v>499</v>
      </c>
      <c r="M116" s="12" t="s">
        <v>499</v>
      </c>
      <c r="N116" s="12" t="s">
        <v>499</v>
      </c>
      <c r="O116" s="12" t="s">
        <v>499</v>
      </c>
      <c r="P116" s="12" t="s">
        <v>499</v>
      </c>
      <c r="Q116" s="12" t="s">
        <v>499</v>
      </c>
      <c r="R116" s="12" t="s">
        <v>499</v>
      </c>
      <c r="S116" s="12" t="s">
        <v>499</v>
      </c>
      <c r="T116" s="158" t="n">
        <v>4</v>
      </c>
      <c r="U116" s="158"/>
      <c r="V116" s="158"/>
      <c r="W116" s="158"/>
    </row>
    <row r="117" customFormat="false" ht="12.75" hidden="false" customHeight="false" outlineLevel="0" collapsed="false">
      <c r="A117" s="71"/>
      <c r="B117" s="12"/>
      <c r="C117" s="149"/>
      <c r="D117" s="33"/>
      <c r="E117" s="33"/>
      <c r="F117" s="22"/>
      <c r="G117" s="82" t="s">
        <v>130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58"/>
      <c r="U117" s="158"/>
      <c r="V117" s="158"/>
      <c r="W117" s="158"/>
    </row>
    <row r="118" customFormat="false" ht="12.75" hidden="false" customHeight="true" outlineLevel="0" collapsed="false">
      <c r="A118" s="71" t="n">
        <v>52</v>
      </c>
      <c r="B118" s="12" t="n">
        <v>55097</v>
      </c>
      <c r="C118" s="149" t="s">
        <v>496</v>
      </c>
      <c r="D118" s="33" t="s">
        <v>497</v>
      </c>
      <c r="E118" s="33" t="s">
        <v>505</v>
      </c>
      <c r="F118" s="22"/>
      <c r="G118" s="82" t="s">
        <v>129</v>
      </c>
      <c r="H118" s="12" t="s">
        <v>499</v>
      </c>
      <c r="I118" s="12" t="s">
        <v>499</v>
      </c>
      <c r="J118" s="12" t="s">
        <v>499</v>
      </c>
      <c r="K118" s="12" t="s">
        <v>499</v>
      </c>
      <c r="L118" s="12" t="s">
        <v>499</v>
      </c>
      <c r="M118" s="12" t="s">
        <v>499</v>
      </c>
      <c r="N118" s="12" t="s">
        <v>499</v>
      </c>
      <c r="O118" s="12" t="s">
        <v>499</v>
      </c>
      <c r="P118" s="12" t="s">
        <v>499</v>
      </c>
      <c r="Q118" s="12" t="s">
        <v>499</v>
      </c>
      <c r="R118" s="12" t="s">
        <v>499</v>
      </c>
      <c r="S118" s="12" t="s">
        <v>499</v>
      </c>
      <c r="T118" s="158" t="n">
        <v>4</v>
      </c>
      <c r="U118" s="158"/>
      <c r="V118" s="158"/>
      <c r="W118" s="158"/>
    </row>
    <row r="119" customFormat="false" ht="12.75" hidden="false" customHeight="false" outlineLevel="0" collapsed="false">
      <c r="A119" s="71"/>
      <c r="B119" s="12"/>
      <c r="C119" s="149"/>
      <c r="D119" s="33"/>
      <c r="E119" s="33"/>
      <c r="F119" s="22"/>
      <c r="G119" s="82" t="s">
        <v>130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58"/>
      <c r="U119" s="158"/>
      <c r="V119" s="158"/>
      <c r="W119" s="158"/>
    </row>
    <row r="120" customFormat="false" ht="12.75" hidden="false" customHeight="true" outlineLevel="0" collapsed="false">
      <c r="A120" s="71" t="n">
        <v>53</v>
      </c>
      <c r="B120" s="12" t="n">
        <v>55463</v>
      </c>
      <c r="C120" s="149" t="s">
        <v>496</v>
      </c>
      <c r="D120" s="134" t="s">
        <v>506</v>
      </c>
      <c r="E120" s="134" t="s">
        <v>507</v>
      </c>
      <c r="F120" s="22"/>
      <c r="G120" s="82" t="s">
        <v>129</v>
      </c>
      <c r="H120" s="12" t="s">
        <v>499</v>
      </c>
      <c r="I120" s="12" t="s">
        <v>499</v>
      </c>
      <c r="J120" s="12" t="s">
        <v>499</v>
      </c>
      <c r="K120" s="12" t="s">
        <v>499</v>
      </c>
      <c r="L120" s="12" t="s">
        <v>499</v>
      </c>
      <c r="M120" s="12" t="s">
        <v>499</v>
      </c>
      <c r="N120" s="12" t="s">
        <v>499</v>
      </c>
      <c r="O120" s="12" t="s">
        <v>499</v>
      </c>
      <c r="P120" s="12" t="s">
        <v>499</v>
      </c>
      <c r="Q120" s="12" t="s">
        <v>499</v>
      </c>
      <c r="R120" s="12" t="s">
        <v>499</v>
      </c>
      <c r="S120" s="12" t="s">
        <v>499</v>
      </c>
      <c r="T120" s="158" t="n">
        <v>4</v>
      </c>
      <c r="U120" s="158"/>
      <c r="V120" s="158"/>
      <c r="W120" s="158"/>
    </row>
    <row r="121" customFormat="false" ht="12.75" hidden="false" customHeight="false" outlineLevel="0" collapsed="false">
      <c r="A121" s="71"/>
      <c r="B121" s="12"/>
      <c r="C121" s="149"/>
      <c r="D121" s="134"/>
      <c r="E121" s="134"/>
      <c r="F121" s="22"/>
      <c r="G121" s="82" t="s">
        <v>130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58"/>
      <c r="U121" s="158"/>
      <c r="V121" s="158"/>
      <c r="W121" s="158"/>
    </row>
    <row r="122" customFormat="false" ht="12.75" hidden="false" customHeight="true" outlineLevel="0" collapsed="false">
      <c r="A122" s="71" t="n">
        <v>54</v>
      </c>
      <c r="B122" s="12" t="n">
        <v>55759</v>
      </c>
      <c r="C122" s="149" t="s">
        <v>508</v>
      </c>
      <c r="D122" s="134"/>
      <c r="E122" s="134"/>
      <c r="F122" s="22"/>
      <c r="G122" s="82" t="s">
        <v>129</v>
      </c>
      <c r="H122" s="12" t="s">
        <v>499</v>
      </c>
      <c r="I122" s="12" t="s">
        <v>499</v>
      </c>
      <c r="J122" s="12" t="s">
        <v>499</v>
      </c>
      <c r="K122" s="12" t="s">
        <v>499</v>
      </c>
      <c r="L122" s="12" t="s">
        <v>499</v>
      </c>
      <c r="M122" s="12" t="s">
        <v>499</v>
      </c>
      <c r="N122" s="12" t="s">
        <v>499</v>
      </c>
      <c r="O122" s="12" t="s">
        <v>499</v>
      </c>
      <c r="P122" s="12" t="s">
        <v>499</v>
      </c>
      <c r="Q122" s="12" t="s">
        <v>499</v>
      </c>
      <c r="R122" s="12" t="s">
        <v>499</v>
      </c>
      <c r="S122" s="12" t="s">
        <v>499</v>
      </c>
      <c r="T122" s="158" t="n">
        <v>1</v>
      </c>
      <c r="U122" s="158"/>
      <c r="V122" s="158"/>
      <c r="W122" s="158"/>
    </row>
    <row r="123" customFormat="false" ht="12.75" hidden="false" customHeight="false" outlineLevel="0" collapsed="false">
      <c r="A123" s="71"/>
      <c r="B123" s="12"/>
      <c r="C123" s="149"/>
      <c r="D123" s="134"/>
      <c r="E123" s="134"/>
      <c r="F123" s="22"/>
      <c r="G123" s="82" t="s">
        <v>130</v>
      </c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58"/>
      <c r="U123" s="158"/>
      <c r="V123" s="158"/>
      <c r="W123" s="158"/>
    </row>
    <row r="124" customFormat="false" ht="12.75" hidden="false" customHeight="true" outlineLevel="0" collapsed="false">
      <c r="A124" s="71" t="n">
        <v>55</v>
      </c>
      <c r="B124" s="12" t="n">
        <v>94421</v>
      </c>
      <c r="C124" s="149" t="s">
        <v>508</v>
      </c>
      <c r="D124" s="134" t="s">
        <v>509</v>
      </c>
      <c r="E124" s="134" t="s">
        <v>510</v>
      </c>
      <c r="F124" s="22"/>
      <c r="G124" s="82" t="s">
        <v>129</v>
      </c>
      <c r="H124" s="12" t="s">
        <v>499</v>
      </c>
      <c r="I124" s="12" t="s">
        <v>499</v>
      </c>
      <c r="J124" s="12" t="s">
        <v>499</v>
      </c>
      <c r="K124" s="12" t="s">
        <v>499</v>
      </c>
      <c r="L124" s="12" t="s">
        <v>499</v>
      </c>
      <c r="M124" s="12" t="s">
        <v>499</v>
      </c>
      <c r="N124" s="12" t="s">
        <v>499</v>
      </c>
      <c r="O124" s="12" t="s">
        <v>499</v>
      </c>
      <c r="P124" s="12" t="s">
        <v>499</v>
      </c>
      <c r="Q124" s="12" t="s">
        <v>499</v>
      </c>
      <c r="R124" s="12" t="s">
        <v>499</v>
      </c>
      <c r="S124" s="12" t="s">
        <v>499</v>
      </c>
      <c r="T124" s="158" t="n">
        <v>16</v>
      </c>
      <c r="U124" s="158"/>
      <c r="V124" s="158"/>
      <c r="W124" s="158"/>
    </row>
    <row r="125" customFormat="false" ht="12.75" hidden="false" customHeight="false" outlineLevel="0" collapsed="false">
      <c r="A125" s="71"/>
      <c r="B125" s="12"/>
      <c r="C125" s="149"/>
      <c r="D125" s="134"/>
      <c r="E125" s="134"/>
      <c r="F125" s="22"/>
      <c r="G125" s="82" t="s">
        <v>130</v>
      </c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58"/>
      <c r="U125" s="158"/>
      <c r="V125" s="158"/>
      <c r="W125" s="158"/>
    </row>
    <row r="126" customFormat="false" ht="12.75" hidden="false" customHeight="true" outlineLevel="0" collapsed="false">
      <c r="A126" s="71" t="n">
        <v>56</v>
      </c>
      <c r="B126" s="135" t="n">
        <v>3010</v>
      </c>
      <c r="C126" s="149" t="s">
        <v>511</v>
      </c>
      <c r="D126" s="134" t="s">
        <v>443</v>
      </c>
      <c r="E126" s="131" t="s">
        <v>444</v>
      </c>
      <c r="F126" s="22"/>
      <c r="G126" s="160" t="s">
        <v>129</v>
      </c>
      <c r="H126" s="135"/>
      <c r="I126" s="135"/>
      <c r="J126" s="135"/>
      <c r="K126" s="135"/>
      <c r="L126" s="135" t="s">
        <v>445</v>
      </c>
      <c r="M126" s="135"/>
      <c r="N126" s="135"/>
      <c r="O126" s="135"/>
      <c r="P126" s="135" t="s">
        <v>445</v>
      </c>
      <c r="Q126" s="135"/>
      <c r="R126" s="135"/>
      <c r="S126" s="135"/>
      <c r="T126" s="132"/>
      <c r="U126" s="132"/>
      <c r="V126" s="132"/>
      <c r="W126" s="132"/>
    </row>
    <row r="127" customFormat="false" ht="15.75" hidden="false" customHeight="true" outlineLevel="0" collapsed="false">
      <c r="A127" s="71"/>
      <c r="B127" s="135"/>
      <c r="C127" s="149"/>
      <c r="D127" s="134"/>
      <c r="E127" s="131"/>
      <c r="F127" s="22"/>
      <c r="G127" s="160" t="s">
        <v>130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2"/>
      <c r="U127" s="132"/>
      <c r="V127" s="132"/>
      <c r="W127" s="132"/>
    </row>
    <row r="128" customFormat="false" ht="12.75" hidden="false" customHeight="true" outlineLevel="0" collapsed="false">
      <c r="A128" s="71" t="n">
        <v>57</v>
      </c>
      <c r="B128" s="12" t="n">
        <v>3009</v>
      </c>
      <c r="C128" s="33" t="s">
        <v>512</v>
      </c>
      <c r="D128" s="134" t="s">
        <v>443</v>
      </c>
      <c r="E128" s="131" t="s">
        <v>444</v>
      </c>
      <c r="F128" s="22"/>
      <c r="G128" s="82" t="s">
        <v>129</v>
      </c>
      <c r="H128" s="12"/>
      <c r="I128" s="12"/>
      <c r="J128" s="12"/>
      <c r="K128" s="12"/>
      <c r="L128" s="12"/>
      <c r="M128" s="12"/>
      <c r="N128" s="12"/>
      <c r="O128" s="12" t="s">
        <v>445</v>
      </c>
      <c r="P128" s="12"/>
      <c r="Q128" s="12"/>
      <c r="R128" s="12"/>
      <c r="S128" s="12"/>
      <c r="T128" s="132"/>
      <c r="U128" s="132"/>
      <c r="V128" s="132"/>
      <c r="W128" s="132"/>
    </row>
    <row r="129" customFormat="false" ht="12.75" hidden="false" customHeight="false" outlineLevel="0" collapsed="false">
      <c r="A129" s="71"/>
      <c r="B129" s="12"/>
      <c r="C129" s="33"/>
      <c r="D129" s="134"/>
      <c r="E129" s="131"/>
      <c r="F129" s="22"/>
      <c r="G129" s="82" t="s">
        <v>130</v>
      </c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2"/>
      <c r="U129" s="132"/>
      <c r="V129" s="132"/>
      <c r="W129" s="132"/>
    </row>
    <row r="130" customFormat="false" ht="12.75" hidden="false" customHeight="true" outlineLevel="0" collapsed="false">
      <c r="A130" s="71" t="n">
        <v>58</v>
      </c>
      <c r="B130" s="12" t="n">
        <v>3006</v>
      </c>
      <c r="C130" s="33" t="s">
        <v>513</v>
      </c>
      <c r="D130" s="134" t="s">
        <v>443</v>
      </c>
      <c r="E130" s="131" t="s">
        <v>444</v>
      </c>
      <c r="F130" s="22"/>
      <c r="G130" s="82" t="s">
        <v>129</v>
      </c>
      <c r="H130" s="12"/>
      <c r="I130" s="12"/>
      <c r="J130" s="12"/>
      <c r="K130" s="12"/>
      <c r="L130" s="12" t="s">
        <v>445</v>
      </c>
      <c r="M130" s="12"/>
      <c r="N130" s="12"/>
      <c r="O130" s="12"/>
      <c r="P130" s="12"/>
      <c r="Q130" s="12" t="s">
        <v>445</v>
      </c>
      <c r="R130" s="12"/>
      <c r="S130" s="12"/>
      <c r="T130" s="132"/>
      <c r="U130" s="132"/>
      <c r="V130" s="132"/>
      <c r="W130" s="132"/>
    </row>
    <row r="131" customFormat="false" ht="12.75" hidden="false" customHeight="false" outlineLevel="0" collapsed="false">
      <c r="A131" s="71"/>
      <c r="B131" s="12"/>
      <c r="C131" s="33"/>
      <c r="D131" s="134"/>
      <c r="E131" s="131"/>
      <c r="F131" s="22"/>
      <c r="G131" s="82" t="s">
        <v>130</v>
      </c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2"/>
      <c r="U131" s="132"/>
      <c r="V131" s="132"/>
      <c r="W131" s="132"/>
    </row>
    <row r="132" customFormat="false" ht="12.75" hidden="false" customHeight="true" outlineLevel="0" collapsed="false">
      <c r="A132" s="71" t="n">
        <v>59</v>
      </c>
      <c r="B132" s="12" t="n">
        <v>3007</v>
      </c>
      <c r="C132" s="33" t="s">
        <v>514</v>
      </c>
      <c r="D132" s="134" t="s">
        <v>443</v>
      </c>
      <c r="E132" s="131" t="s">
        <v>444</v>
      </c>
      <c r="F132" s="22"/>
      <c r="G132" s="82" t="s">
        <v>129</v>
      </c>
      <c r="H132" s="12"/>
      <c r="I132" s="12"/>
      <c r="J132" s="12"/>
      <c r="K132" s="12" t="s">
        <v>445</v>
      </c>
      <c r="L132" s="12"/>
      <c r="M132" s="12"/>
      <c r="N132" s="12"/>
      <c r="O132" s="12" t="s">
        <v>445</v>
      </c>
      <c r="P132" s="12"/>
      <c r="Q132" s="12"/>
      <c r="R132" s="12"/>
      <c r="S132" s="12"/>
      <c r="T132" s="132"/>
      <c r="U132" s="132"/>
      <c r="V132" s="132"/>
      <c r="W132" s="132"/>
    </row>
    <row r="133" customFormat="false" ht="17.25" hidden="false" customHeight="true" outlineLevel="0" collapsed="false">
      <c r="A133" s="71"/>
      <c r="B133" s="12"/>
      <c r="C133" s="33"/>
      <c r="D133" s="134"/>
      <c r="E133" s="131"/>
      <c r="F133" s="22"/>
      <c r="G133" s="82" t="s">
        <v>130</v>
      </c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2"/>
      <c r="U133" s="132"/>
      <c r="V133" s="132"/>
      <c r="W133" s="132"/>
    </row>
    <row r="134" customFormat="false" ht="16.5" hidden="false" customHeight="true" outlineLevel="0" collapsed="false">
      <c r="A134" s="71" t="n">
        <v>60</v>
      </c>
      <c r="B134" s="12" t="n">
        <v>3008</v>
      </c>
      <c r="C134" s="33" t="s">
        <v>515</v>
      </c>
      <c r="D134" s="134" t="s">
        <v>443</v>
      </c>
      <c r="E134" s="131" t="s">
        <v>444</v>
      </c>
      <c r="F134" s="22"/>
      <c r="G134" s="82" t="s">
        <v>129</v>
      </c>
      <c r="H134" s="12"/>
      <c r="I134" s="12"/>
      <c r="J134" s="12" t="s">
        <v>445</v>
      </c>
      <c r="K134" s="12"/>
      <c r="L134" s="12"/>
      <c r="M134" s="12"/>
      <c r="N134" s="12"/>
      <c r="O134" s="12" t="s">
        <v>445</v>
      </c>
      <c r="P134" s="12"/>
      <c r="Q134" s="12"/>
      <c r="R134" s="12" t="s">
        <v>445</v>
      </c>
      <c r="S134" s="12"/>
      <c r="T134" s="132"/>
      <c r="U134" s="132"/>
      <c r="V134" s="132"/>
      <c r="W134" s="132"/>
    </row>
    <row r="135" customFormat="false" ht="21" hidden="false" customHeight="true" outlineLevel="0" collapsed="false">
      <c r="A135" s="71"/>
      <c r="B135" s="12"/>
      <c r="C135" s="33"/>
      <c r="D135" s="134"/>
      <c r="E135" s="131"/>
      <c r="F135" s="22"/>
      <c r="G135" s="82" t="s">
        <v>130</v>
      </c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2"/>
      <c r="U135" s="132"/>
      <c r="V135" s="132"/>
      <c r="W135" s="132"/>
    </row>
    <row r="136" customFormat="false" ht="23.25" hidden="false" customHeight="true" outlineLevel="0" collapsed="false">
      <c r="A136" s="71" t="n">
        <v>61</v>
      </c>
      <c r="B136" s="12" t="n">
        <v>3013</v>
      </c>
      <c r="C136" s="33" t="s">
        <v>516</v>
      </c>
      <c r="D136" s="134" t="s">
        <v>443</v>
      </c>
      <c r="E136" s="131" t="s">
        <v>444</v>
      </c>
      <c r="F136" s="22"/>
      <c r="G136" s="82" t="s">
        <v>129</v>
      </c>
      <c r="H136" s="12"/>
      <c r="I136" s="12"/>
      <c r="J136" s="12"/>
      <c r="K136" s="12"/>
      <c r="L136" s="12" t="s">
        <v>445</v>
      </c>
      <c r="M136" s="12"/>
      <c r="N136" s="12"/>
      <c r="O136" s="12"/>
      <c r="P136" s="12"/>
      <c r="Q136" s="12" t="s">
        <v>445</v>
      </c>
      <c r="R136" s="12"/>
      <c r="S136" s="12"/>
      <c r="T136" s="132"/>
      <c r="U136" s="132"/>
      <c r="V136" s="132"/>
      <c r="W136" s="13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24" hidden="false" customHeight="true" outlineLevel="0" collapsed="false">
      <c r="A137" s="71"/>
      <c r="B137" s="12"/>
      <c r="C137" s="33"/>
      <c r="D137" s="134"/>
      <c r="E137" s="131"/>
      <c r="F137" s="22"/>
      <c r="G137" s="82" t="s">
        <v>130</v>
      </c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2"/>
      <c r="U137" s="132"/>
      <c r="V137" s="132"/>
      <c r="W137" s="13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25.5" hidden="false" customHeight="true" outlineLevel="0" collapsed="false">
      <c r="A138" s="71" t="n">
        <v>62</v>
      </c>
      <c r="B138" s="12" t="n">
        <v>4190</v>
      </c>
      <c r="C138" s="33" t="s">
        <v>517</v>
      </c>
      <c r="D138" s="134" t="s">
        <v>506</v>
      </c>
      <c r="E138" s="12" t="s">
        <v>518</v>
      </c>
      <c r="F138" s="22"/>
      <c r="G138" s="82" t="s">
        <v>129</v>
      </c>
      <c r="H138" s="12"/>
      <c r="I138" s="12"/>
      <c r="J138" s="12"/>
      <c r="K138" s="12"/>
      <c r="L138" s="12" t="s">
        <v>445</v>
      </c>
      <c r="M138" s="12"/>
      <c r="N138" s="12"/>
      <c r="O138" s="12"/>
      <c r="P138" s="12"/>
      <c r="Q138" s="12"/>
      <c r="R138" s="12"/>
      <c r="S138" s="12"/>
      <c r="T138" s="132"/>
      <c r="U138" s="132"/>
      <c r="V138" s="132"/>
      <c r="W138" s="132"/>
    </row>
    <row r="139" customFormat="false" ht="25.5" hidden="false" customHeight="true" outlineLevel="0" collapsed="false">
      <c r="A139" s="71"/>
      <c r="B139" s="12"/>
      <c r="C139" s="33"/>
      <c r="D139" s="134"/>
      <c r="E139" s="12"/>
      <c r="F139" s="22"/>
      <c r="G139" s="82" t="s">
        <v>130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2"/>
      <c r="U139" s="132"/>
      <c r="V139" s="132"/>
      <c r="W139" s="132"/>
    </row>
    <row r="140" customFormat="false" ht="18.75" hidden="false" customHeight="true" outlineLevel="0" collapsed="false">
      <c r="A140" s="71" t="n">
        <v>63</v>
      </c>
      <c r="B140" s="12" t="n">
        <v>4191</v>
      </c>
      <c r="C140" s="33" t="s">
        <v>519</v>
      </c>
      <c r="D140" s="134" t="s">
        <v>506</v>
      </c>
      <c r="E140" s="12" t="s">
        <v>518</v>
      </c>
      <c r="F140" s="22"/>
      <c r="G140" s="82" t="s">
        <v>129</v>
      </c>
      <c r="H140" s="12"/>
      <c r="I140" s="12"/>
      <c r="J140" s="12"/>
      <c r="K140" s="12"/>
      <c r="L140" s="12" t="s">
        <v>445</v>
      </c>
      <c r="M140" s="12"/>
      <c r="N140" s="82"/>
      <c r="O140" s="12"/>
      <c r="P140" s="12"/>
      <c r="Q140" s="12"/>
      <c r="R140" s="12"/>
      <c r="S140" s="12"/>
      <c r="T140" s="132"/>
      <c r="U140" s="132"/>
      <c r="V140" s="132"/>
      <c r="W140" s="132"/>
    </row>
    <row r="141" customFormat="false" ht="22.5" hidden="false" customHeight="true" outlineLevel="0" collapsed="false">
      <c r="A141" s="71"/>
      <c r="B141" s="12"/>
      <c r="C141" s="33"/>
      <c r="D141" s="134"/>
      <c r="E141" s="12"/>
      <c r="F141" s="22"/>
      <c r="G141" s="82" t="s">
        <v>130</v>
      </c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2"/>
      <c r="U141" s="132"/>
      <c r="V141" s="132"/>
      <c r="W141" s="132"/>
    </row>
    <row r="142" customFormat="false" ht="26.25" hidden="false" customHeight="true" outlineLevel="0" collapsed="false">
      <c r="A142" s="71" t="n">
        <v>64</v>
      </c>
      <c r="B142" s="12" t="n">
        <v>4192</v>
      </c>
      <c r="C142" s="33" t="s">
        <v>520</v>
      </c>
      <c r="D142" s="134" t="s">
        <v>506</v>
      </c>
      <c r="E142" s="12" t="s">
        <v>518</v>
      </c>
      <c r="F142" s="22"/>
      <c r="G142" s="82" t="s">
        <v>129</v>
      </c>
      <c r="H142" s="12"/>
      <c r="I142" s="12"/>
      <c r="J142" s="12"/>
      <c r="K142" s="12"/>
      <c r="L142" s="12" t="s">
        <v>445</v>
      </c>
      <c r="M142" s="12"/>
      <c r="N142" s="82"/>
      <c r="O142" s="12"/>
      <c r="P142" s="12"/>
      <c r="Q142" s="12"/>
      <c r="R142" s="12"/>
      <c r="S142" s="12"/>
      <c r="T142" s="132"/>
      <c r="U142" s="132"/>
      <c r="V142" s="132"/>
      <c r="W142" s="132"/>
    </row>
    <row r="143" customFormat="false" ht="24" hidden="false" customHeight="true" outlineLevel="0" collapsed="false">
      <c r="A143" s="71"/>
      <c r="B143" s="12"/>
      <c r="C143" s="33"/>
      <c r="D143" s="134"/>
      <c r="E143" s="12"/>
      <c r="F143" s="22"/>
      <c r="G143" s="82" t="s">
        <v>130</v>
      </c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2"/>
      <c r="U143" s="132"/>
      <c r="V143" s="132"/>
      <c r="W143" s="132"/>
    </row>
    <row r="144" customFormat="false" ht="18.75" hidden="false" customHeight="true" outlineLevel="0" collapsed="false">
      <c r="A144" s="71" t="n">
        <v>65</v>
      </c>
      <c r="B144" s="12" t="n">
        <v>4193</v>
      </c>
      <c r="C144" s="33" t="s">
        <v>521</v>
      </c>
      <c r="D144" s="134" t="s">
        <v>506</v>
      </c>
      <c r="E144" s="12" t="s">
        <v>518</v>
      </c>
      <c r="F144" s="22"/>
      <c r="G144" s="82" t="s">
        <v>129</v>
      </c>
      <c r="H144" s="12"/>
      <c r="I144" s="12"/>
      <c r="J144" s="12"/>
      <c r="K144" s="12"/>
      <c r="L144" s="12"/>
      <c r="M144" s="12" t="s">
        <v>445</v>
      </c>
      <c r="N144" s="82"/>
      <c r="O144" s="12"/>
      <c r="P144" s="12"/>
      <c r="Q144" s="12"/>
      <c r="R144" s="12"/>
      <c r="S144" s="12"/>
      <c r="T144" s="132"/>
      <c r="U144" s="132"/>
      <c r="V144" s="132"/>
      <c r="W144" s="132"/>
    </row>
    <row r="145" customFormat="false" ht="24" hidden="false" customHeight="true" outlineLevel="0" collapsed="false">
      <c r="A145" s="71"/>
      <c r="B145" s="12"/>
      <c r="C145" s="33"/>
      <c r="D145" s="134"/>
      <c r="E145" s="12"/>
      <c r="F145" s="22"/>
      <c r="G145" s="82" t="s">
        <v>130</v>
      </c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2"/>
      <c r="U145" s="132"/>
      <c r="V145" s="132"/>
      <c r="W145" s="132"/>
    </row>
    <row r="146" customFormat="false" ht="22.5" hidden="false" customHeight="true" outlineLevel="0" collapsed="false">
      <c r="A146" s="71" t="n">
        <v>66</v>
      </c>
      <c r="B146" s="12" t="n">
        <v>4194</v>
      </c>
      <c r="C146" s="33" t="s">
        <v>522</v>
      </c>
      <c r="D146" s="134" t="s">
        <v>506</v>
      </c>
      <c r="E146" s="12" t="s">
        <v>518</v>
      </c>
      <c r="F146" s="22"/>
      <c r="G146" s="82" t="s">
        <v>129</v>
      </c>
      <c r="H146" s="12"/>
      <c r="I146" s="12"/>
      <c r="J146" s="12"/>
      <c r="K146" s="12"/>
      <c r="L146" s="12"/>
      <c r="M146" s="12" t="s">
        <v>445</v>
      </c>
      <c r="N146" s="12"/>
      <c r="O146" s="12"/>
      <c r="P146" s="12"/>
      <c r="Q146" s="12"/>
      <c r="R146" s="12"/>
      <c r="S146" s="12"/>
      <c r="T146" s="132"/>
      <c r="U146" s="132"/>
      <c r="V146" s="132"/>
      <c r="W146" s="132"/>
    </row>
    <row r="147" customFormat="false" ht="26.25" hidden="false" customHeight="true" outlineLevel="0" collapsed="false">
      <c r="A147" s="71"/>
      <c r="B147" s="12"/>
      <c r="C147" s="33"/>
      <c r="D147" s="134"/>
      <c r="E147" s="12"/>
      <c r="F147" s="22"/>
      <c r="G147" s="82" t="s">
        <v>130</v>
      </c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2"/>
      <c r="U147" s="132"/>
      <c r="V147" s="132"/>
      <c r="W147" s="132"/>
    </row>
    <row r="148" customFormat="false" ht="23.25" hidden="false" customHeight="true" outlineLevel="0" collapsed="false">
      <c r="A148" s="71" t="n">
        <v>67</v>
      </c>
      <c r="B148" s="12" t="n">
        <v>4011</v>
      </c>
      <c r="C148" s="33" t="s">
        <v>523</v>
      </c>
      <c r="D148" s="134" t="s">
        <v>506</v>
      </c>
      <c r="E148" s="12" t="s">
        <v>518</v>
      </c>
      <c r="F148" s="22"/>
      <c r="G148" s="82" t="s">
        <v>129</v>
      </c>
      <c r="H148" s="12"/>
      <c r="I148" s="12"/>
      <c r="J148" s="12"/>
      <c r="K148" s="12"/>
      <c r="L148" s="12"/>
      <c r="M148" s="12" t="s">
        <v>445</v>
      </c>
      <c r="N148" s="12"/>
      <c r="O148" s="82"/>
      <c r="P148" s="12"/>
      <c r="Q148" s="12"/>
      <c r="R148" s="12"/>
      <c r="S148" s="12"/>
      <c r="T148" s="132"/>
      <c r="U148" s="132"/>
      <c r="V148" s="132"/>
      <c r="W148" s="132"/>
    </row>
    <row r="149" customFormat="false" ht="21.75" hidden="false" customHeight="true" outlineLevel="0" collapsed="false">
      <c r="A149" s="71"/>
      <c r="B149" s="12"/>
      <c r="C149" s="33"/>
      <c r="D149" s="134"/>
      <c r="E149" s="12"/>
      <c r="F149" s="22"/>
      <c r="G149" s="82" t="s">
        <v>130</v>
      </c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2"/>
      <c r="U149" s="132"/>
      <c r="V149" s="132"/>
      <c r="W149" s="132"/>
    </row>
    <row r="150" customFormat="false" ht="23.25" hidden="false" customHeight="true" outlineLevel="0" collapsed="false">
      <c r="A150" s="71" t="n">
        <v>68</v>
      </c>
      <c r="B150" s="12" t="n">
        <v>4012</v>
      </c>
      <c r="C150" s="33" t="s">
        <v>524</v>
      </c>
      <c r="D150" s="134" t="s">
        <v>506</v>
      </c>
      <c r="E150" s="12" t="s">
        <v>518</v>
      </c>
      <c r="F150" s="22"/>
      <c r="G150" s="82" t="s">
        <v>129</v>
      </c>
      <c r="H150" s="12"/>
      <c r="I150" s="12"/>
      <c r="J150" s="12"/>
      <c r="K150" s="12"/>
      <c r="L150" s="12"/>
      <c r="M150" s="12"/>
      <c r="N150" s="12" t="s">
        <v>445</v>
      </c>
      <c r="O150" s="12"/>
      <c r="P150" s="12"/>
      <c r="Q150" s="12"/>
      <c r="R150" s="12"/>
      <c r="S150" s="12"/>
      <c r="T150" s="132"/>
      <c r="U150" s="132"/>
      <c r="V150" s="132"/>
      <c r="W150" s="132"/>
    </row>
    <row r="151" customFormat="false" ht="22.5" hidden="false" customHeight="true" outlineLevel="0" collapsed="false">
      <c r="A151" s="71"/>
      <c r="B151" s="12"/>
      <c r="C151" s="33"/>
      <c r="D151" s="134"/>
      <c r="E151" s="12"/>
      <c r="F151" s="22"/>
      <c r="G151" s="160" t="s">
        <v>130</v>
      </c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2"/>
      <c r="U151" s="132"/>
      <c r="V151" s="132"/>
      <c r="W151" s="132"/>
    </row>
    <row r="152" customFormat="false" ht="20.25" hidden="false" customHeight="true" outlineLevel="0" collapsed="false">
      <c r="A152" s="71" t="n">
        <v>69</v>
      </c>
      <c r="B152" s="12" t="n">
        <v>4013</v>
      </c>
      <c r="C152" s="33" t="s">
        <v>525</v>
      </c>
      <c r="D152" s="134" t="s">
        <v>451</v>
      </c>
      <c r="E152" s="12" t="s">
        <v>518</v>
      </c>
      <c r="F152" s="22"/>
      <c r="G152" s="82" t="s">
        <v>129</v>
      </c>
      <c r="H152" s="12"/>
      <c r="I152" s="12"/>
      <c r="J152" s="12"/>
      <c r="K152" s="12"/>
      <c r="L152" s="12"/>
      <c r="M152" s="12"/>
      <c r="N152" s="12" t="s">
        <v>445</v>
      </c>
      <c r="O152" s="12"/>
      <c r="P152" s="12"/>
      <c r="Q152" s="12"/>
      <c r="R152" s="12"/>
      <c r="S152" s="12"/>
      <c r="T152" s="132"/>
      <c r="U152" s="132"/>
      <c r="V152" s="132"/>
      <c r="W152" s="132"/>
    </row>
    <row r="153" customFormat="false" ht="26.25" hidden="false" customHeight="true" outlineLevel="0" collapsed="false">
      <c r="A153" s="71"/>
      <c r="B153" s="12"/>
      <c r="C153" s="33"/>
      <c r="D153" s="134"/>
      <c r="E153" s="12"/>
      <c r="F153" s="22"/>
      <c r="G153" s="82" t="s">
        <v>130</v>
      </c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2"/>
      <c r="U153" s="132"/>
      <c r="V153" s="132"/>
      <c r="W153" s="132"/>
    </row>
    <row r="154" customFormat="false" ht="20.25" hidden="false" customHeight="true" outlineLevel="0" collapsed="false">
      <c r="A154" s="71" t="n">
        <v>70</v>
      </c>
      <c r="B154" s="137" t="n">
        <v>4014</v>
      </c>
      <c r="C154" s="138" t="s">
        <v>526</v>
      </c>
      <c r="D154" s="139" t="s">
        <v>451</v>
      </c>
      <c r="E154" s="137" t="s">
        <v>518</v>
      </c>
      <c r="F154" s="141"/>
      <c r="G154" s="82" t="s">
        <v>129</v>
      </c>
      <c r="H154" s="12"/>
      <c r="I154" s="12"/>
      <c r="J154" s="12"/>
      <c r="K154" s="12"/>
      <c r="L154" s="12"/>
      <c r="M154" s="12"/>
      <c r="N154" s="12"/>
      <c r="O154" s="12" t="s">
        <v>445</v>
      </c>
      <c r="P154" s="12"/>
      <c r="Q154" s="12"/>
      <c r="R154" s="12"/>
      <c r="S154" s="12"/>
      <c r="T154" s="142"/>
      <c r="U154" s="142"/>
      <c r="V154" s="142"/>
      <c r="W154" s="142"/>
    </row>
    <row r="155" customFormat="false" ht="20.25" hidden="false" customHeight="true" outlineLevel="0" collapsed="false">
      <c r="A155" s="71"/>
      <c r="B155" s="137"/>
      <c r="C155" s="138"/>
      <c r="D155" s="139"/>
      <c r="E155" s="137"/>
      <c r="F155" s="141"/>
      <c r="G155" s="143" t="s">
        <v>130</v>
      </c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2"/>
      <c r="U155" s="142"/>
      <c r="V155" s="142"/>
      <c r="W155" s="142"/>
    </row>
    <row r="156" customFormat="false" ht="12.75" hidden="false" customHeight="false" outlineLevel="0" collapsed="false">
      <c r="A156" s="29"/>
      <c r="B156" s="19"/>
      <c r="C156" s="116"/>
      <c r="D156" s="19"/>
      <c r="E156" s="19"/>
      <c r="G156" s="94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94"/>
    </row>
    <row r="157" customFormat="false" ht="12.75" hidden="false" customHeight="false" outlineLevel="0" collapsed="false">
      <c r="A157" s="29"/>
      <c r="B157" s="19"/>
      <c r="C157" s="116"/>
      <c r="D157" s="19"/>
      <c r="E157" s="19"/>
      <c r="G157" s="94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94" t="n">
        <v>3</v>
      </c>
    </row>
    <row r="158" customFormat="false" ht="15.75" hidden="false" customHeight="false" outlineLevel="0" collapsed="false">
      <c r="A158" s="36"/>
      <c r="B158" s="19"/>
      <c r="C158" s="25"/>
      <c r="D158" s="29"/>
      <c r="E158" s="29"/>
      <c r="G158" s="94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2"/>
    </row>
    <row r="159" customFormat="false" ht="15.75" hidden="false" customHeight="false" outlineLevel="0" collapsed="false">
      <c r="A159" s="36"/>
      <c r="B159" s="19"/>
      <c r="C159" s="25"/>
      <c r="D159" s="29"/>
      <c r="E159" s="29"/>
      <c r="G159" s="163"/>
      <c r="H159" s="19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2"/>
    </row>
    <row r="160" customFormat="false" ht="13.5" hidden="false" customHeight="false" outlineLevel="0" collapsed="false">
      <c r="A160" s="29"/>
      <c r="B160" s="19"/>
      <c r="C160" s="25"/>
      <c r="D160" s="29"/>
      <c r="E160" s="29"/>
      <c r="G160" s="94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94"/>
    </row>
    <row r="161" customFormat="false" ht="13.5" hidden="false" customHeight="true" outlineLevel="0" collapsed="false">
      <c r="A161" s="156" t="s">
        <v>123</v>
      </c>
      <c r="B161" s="128" t="s">
        <v>1</v>
      </c>
      <c r="C161" s="128" t="s">
        <v>441</v>
      </c>
      <c r="D161" s="128" t="s">
        <v>125</v>
      </c>
      <c r="E161" s="128" t="s">
        <v>2</v>
      </c>
      <c r="F161" s="128" t="s">
        <v>80</v>
      </c>
      <c r="G161" s="128" t="s">
        <v>126</v>
      </c>
      <c r="H161" s="128" t="s">
        <v>81</v>
      </c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9" t="s">
        <v>68</v>
      </c>
      <c r="U161" s="129"/>
      <c r="V161" s="129"/>
      <c r="W161" s="129"/>
    </row>
    <row r="162" customFormat="false" ht="42" hidden="false" customHeight="true" outlineLevel="0" collapsed="false">
      <c r="A162" s="156"/>
      <c r="B162" s="128"/>
      <c r="C162" s="128"/>
      <c r="D162" s="128"/>
      <c r="E162" s="128"/>
      <c r="F162" s="128"/>
      <c r="G162" s="128"/>
      <c r="H162" s="12" t="n">
        <v>1</v>
      </c>
      <c r="I162" s="12" t="n">
        <v>2</v>
      </c>
      <c r="J162" s="12" t="n">
        <v>3</v>
      </c>
      <c r="K162" s="12" t="n">
        <v>4</v>
      </c>
      <c r="L162" s="12" t="n">
        <v>5</v>
      </c>
      <c r="M162" s="12" t="n">
        <v>6</v>
      </c>
      <c r="N162" s="12" t="n">
        <v>7</v>
      </c>
      <c r="O162" s="12" t="n">
        <v>8</v>
      </c>
      <c r="P162" s="12" t="n">
        <v>9</v>
      </c>
      <c r="Q162" s="12" t="n">
        <v>10</v>
      </c>
      <c r="R162" s="12" t="n">
        <v>11</v>
      </c>
      <c r="S162" s="12" t="n">
        <v>12</v>
      </c>
      <c r="T162" s="129"/>
      <c r="U162" s="129"/>
      <c r="V162" s="129"/>
      <c r="W162" s="129"/>
    </row>
    <row r="163" customFormat="false" ht="22.5" hidden="false" customHeight="true" outlineLevel="0" collapsed="false">
      <c r="A163" s="164" t="n">
        <v>71</v>
      </c>
      <c r="B163" s="157" t="n">
        <v>4015</v>
      </c>
      <c r="C163" s="33" t="s">
        <v>527</v>
      </c>
      <c r="D163" s="157" t="s">
        <v>451</v>
      </c>
      <c r="E163" s="12" t="s">
        <v>518</v>
      </c>
      <c r="F163" s="22"/>
      <c r="G163" s="82" t="s">
        <v>129</v>
      </c>
      <c r="H163" s="12"/>
      <c r="I163" s="12"/>
      <c r="J163" s="12"/>
      <c r="K163" s="12"/>
      <c r="L163" s="12"/>
      <c r="M163" s="12"/>
      <c r="N163" s="12" t="s">
        <v>445</v>
      </c>
      <c r="O163" s="12"/>
      <c r="P163" s="12"/>
      <c r="Q163" s="12"/>
      <c r="R163" s="12"/>
      <c r="S163" s="12"/>
      <c r="T163" s="148"/>
      <c r="U163" s="148"/>
      <c r="V163" s="148"/>
      <c r="W163" s="148"/>
    </row>
    <row r="164" customFormat="false" ht="22.5" hidden="false" customHeight="true" outlineLevel="0" collapsed="false">
      <c r="A164" s="164"/>
      <c r="B164" s="157"/>
      <c r="C164" s="33"/>
      <c r="D164" s="157"/>
      <c r="E164" s="12"/>
      <c r="F164" s="22"/>
      <c r="G164" s="82" t="s">
        <v>130</v>
      </c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48"/>
      <c r="U164" s="148"/>
      <c r="V164" s="148"/>
      <c r="W164" s="148"/>
    </row>
    <row r="165" customFormat="false" ht="25.5" hidden="false" customHeight="true" outlineLevel="0" collapsed="false">
      <c r="A165" s="164" t="n">
        <v>72</v>
      </c>
      <c r="B165" s="12" t="n">
        <v>4016</v>
      </c>
      <c r="C165" s="33" t="s">
        <v>528</v>
      </c>
      <c r="D165" s="157" t="s">
        <v>451</v>
      </c>
      <c r="E165" s="12" t="s">
        <v>518</v>
      </c>
      <c r="F165" s="22"/>
      <c r="G165" s="82" t="s">
        <v>129</v>
      </c>
      <c r="H165" s="12"/>
      <c r="I165" s="12"/>
      <c r="J165" s="12"/>
      <c r="K165" s="12"/>
      <c r="L165" s="12"/>
      <c r="M165" s="12" t="s">
        <v>445</v>
      </c>
      <c r="N165" s="12"/>
      <c r="O165" s="12"/>
      <c r="P165" s="12"/>
      <c r="Q165" s="12"/>
      <c r="R165" s="12"/>
      <c r="S165" s="12"/>
      <c r="T165" s="148"/>
      <c r="U165" s="148"/>
      <c r="V165" s="148"/>
      <c r="W165" s="148"/>
    </row>
    <row r="166" customFormat="false" ht="26.25" hidden="false" customHeight="true" outlineLevel="0" collapsed="false">
      <c r="A166" s="164"/>
      <c r="B166" s="12"/>
      <c r="C166" s="33"/>
      <c r="D166" s="157"/>
      <c r="E166" s="12"/>
      <c r="F166" s="22"/>
      <c r="G166" s="82" t="s">
        <v>130</v>
      </c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48"/>
      <c r="U166" s="148"/>
      <c r="V166" s="148"/>
      <c r="W166" s="148"/>
    </row>
    <row r="167" customFormat="false" ht="21" hidden="false" customHeight="true" outlineLevel="0" collapsed="false">
      <c r="A167" s="164" t="n">
        <v>73</v>
      </c>
      <c r="B167" s="12" t="n">
        <v>4017</v>
      </c>
      <c r="C167" s="33" t="s">
        <v>529</v>
      </c>
      <c r="D167" s="157" t="s">
        <v>451</v>
      </c>
      <c r="E167" s="12" t="s">
        <v>518</v>
      </c>
      <c r="F167" s="22"/>
      <c r="G167" s="82" t="s">
        <v>129</v>
      </c>
      <c r="H167" s="12"/>
      <c r="I167" s="12"/>
      <c r="J167" s="12"/>
      <c r="K167" s="12"/>
      <c r="L167" s="12"/>
      <c r="M167" s="12" t="s">
        <v>445</v>
      </c>
      <c r="N167" s="12"/>
      <c r="O167" s="12"/>
      <c r="P167" s="12"/>
      <c r="Q167" s="12"/>
      <c r="R167" s="12"/>
      <c r="S167" s="12"/>
      <c r="T167" s="148"/>
      <c r="U167" s="148"/>
      <c r="V167" s="148"/>
      <c r="W167" s="148"/>
    </row>
    <row r="168" customFormat="false" ht="22.5" hidden="false" customHeight="true" outlineLevel="0" collapsed="false">
      <c r="A168" s="164"/>
      <c r="B168" s="12"/>
      <c r="C168" s="33"/>
      <c r="D168" s="157"/>
      <c r="E168" s="12"/>
      <c r="F168" s="22"/>
      <c r="G168" s="82" t="s">
        <v>130</v>
      </c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48"/>
      <c r="U168" s="148"/>
      <c r="V168" s="148"/>
      <c r="W168" s="148"/>
    </row>
    <row r="169" customFormat="false" ht="22.5" hidden="false" customHeight="true" outlineLevel="0" collapsed="false">
      <c r="A169" s="164" t="n">
        <v>74</v>
      </c>
      <c r="B169" s="12" t="n">
        <v>4018</v>
      </c>
      <c r="C169" s="33" t="s">
        <v>530</v>
      </c>
      <c r="D169" s="157" t="s">
        <v>451</v>
      </c>
      <c r="E169" s="12" t="s">
        <v>518</v>
      </c>
      <c r="F169" s="22"/>
      <c r="G169" s="82" t="s">
        <v>129</v>
      </c>
      <c r="H169" s="12"/>
      <c r="I169" s="12"/>
      <c r="J169" s="12"/>
      <c r="K169" s="12"/>
      <c r="L169" s="12"/>
      <c r="M169" s="12"/>
      <c r="N169" s="12"/>
      <c r="O169" s="12" t="s">
        <v>445</v>
      </c>
      <c r="P169" s="12"/>
      <c r="Q169" s="12"/>
      <c r="R169" s="12"/>
      <c r="S169" s="12"/>
      <c r="T169" s="148"/>
      <c r="U169" s="148"/>
      <c r="V169" s="148"/>
      <c r="W169" s="148"/>
    </row>
    <row r="170" customFormat="false" ht="23.25" hidden="false" customHeight="true" outlineLevel="0" collapsed="false">
      <c r="A170" s="164"/>
      <c r="B170" s="12"/>
      <c r="C170" s="33"/>
      <c r="D170" s="157"/>
      <c r="E170" s="12"/>
      <c r="F170" s="22"/>
      <c r="G170" s="82" t="s">
        <v>130</v>
      </c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48"/>
      <c r="U170" s="148"/>
      <c r="V170" s="148"/>
      <c r="W170" s="148"/>
    </row>
    <row r="171" customFormat="false" ht="21.75" hidden="false" customHeight="true" outlineLevel="0" collapsed="false">
      <c r="A171" s="164" t="n">
        <v>75</v>
      </c>
      <c r="B171" s="12" t="n">
        <v>4019</v>
      </c>
      <c r="C171" s="33" t="s">
        <v>523</v>
      </c>
      <c r="D171" s="157" t="s">
        <v>451</v>
      </c>
      <c r="E171" s="12" t="s">
        <v>518</v>
      </c>
      <c r="F171" s="22"/>
      <c r="G171" s="82" t="s">
        <v>129</v>
      </c>
      <c r="H171" s="12"/>
      <c r="I171" s="12"/>
      <c r="J171" s="12"/>
      <c r="K171" s="12"/>
      <c r="L171" s="12"/>
      <c r="M171" s="12"/>
      <c r="N171" s="12"/>
      <c r="O171" s="12" t="s">
        <v>445</v>
      </c>
      <c r="P171" s="12"/>
      <c r="Q171" s="12"/>
      <c r="R171" s="12"/>
      <c r="S171" s="12"/>
      <c r="T171" s="148"/>
      <c r="U171" s="148"/>
      <c r="V171" s="148"/>
      <c r="W171" s="148"/>
    </row>
    <row r="172" customFormat="false" ht="19.5" hidden="false" customHeight="true" outlineLevel="0" collapsed="false">
      <c r="A172" s="164"/>
      <c r="B172" s="12"/>
      <c r="C172" s="33"/>
      <c r="D172" s="157"/>
      <c r="E172" s="12"/>
      <c r="F172" s="22"/>
      <c r="G172" s="82" t="s">
        <v>130</v>
      </c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48"/>
      <c r="U172" s="148"/>
      <c r="V172" s="148"/>
      <c r="W172" s="148"/>
    </row>
    <row r="173" customFormat="false" ht="19.5" hidden="false" customHeight="true" outlineLevel="0" collapsed="false">
      <c r="A173" s="164" t="n">
        <v>76</v>
      </c>
      <c r="B173" s="12" t="n">
        <v>3003</v>
      </c>
      <c r="C173" s="33" t="s">
        <v>531</v>
      </c>
      <c r="D173" s="157" t="s">
        <v>451</v>
      </c>
      <c r="E173" s="12" t="s">
        <v>532</v>
      </c>
      <c r="F173" s="22"/>
      <c r="G173" s="82" t="s">
        <v>129</v>
      </c>
      <c r="H173" s="12"/>
      <c r="I173" s="12"/>
      <c r="J173" s="12"/>
      <c r="K173" s="12"/>
      <c r="L173" s="12"/>
      <c r="M173" s="12"/>
      <c r="N173" s="12"/>
      <c r="O173" s="12"/>
      <c r="P173" s="12" t="s">
        <v>445</v>
      </c>
      <c r="Q173" s="12"/>
      <c r="R173" s="12"/>
      <c r="S173" s="12"/>
      <c r="T173" s="148"/>
      <c r="U173" s="148"/>
      <c r="V173" s="148"/>
      <c r="W173" s="148"/>
    </row>
    <row r="174" customFormat="false" ht="19.5" hidden="false" customHeight="true" outlineLevel="0" collapsed="false">
      <c r="A174" s="164"/>
      <c r="B174" s="12"/>
      <c r="C174" s="33"/>
      <c r="D174" s="157"/>
      <c r="E174" s="12"/>
      <c r="F174" s="22"/>
      <c r="G174" s="82" t="s">
        <v>130</v>
      </c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48"/>
      <c r="U174" s="148"/>
      <c r="V174" s="148"/>
      <c r="W174" s="148"/>
    </row>
    <row r="175" customFormat="false" ht="19.5" hidden="false" customHeight="true" outlineLevel="0" collapsed="false">
      <c r="A175" s="164" t="n">
        <v>77</v>
      </c>
      <c r="B175" s="12"/>
      <c r="C175" s="33"/>
      <c r="D175" s="157"/>
      <c r="E175" s="12" t="s">
        <v>533</v>
      </c>
      <c r="F175" s="22"/>
      <c r="G175" s="82" t="s">
        <v>129</v>
      </c>
      <c r="H175" s="12"/>
      <c r="I175" s="12"/>
      <c r="J175" s="12"/>
      <c r="K175" s="12"/>
      <c r="L175" s="12"/>
      <c r="M175" s="12"/>
      <c r="N175" s="12"/>
      <c r="O175" s="12"/>
      <c r="P175" s="12" t="s">
        <v>445</v>
      </c>
      <c r="Q175" s="12"/>
      <c r="R175" s="12"/>
      <c r="S175" s="12"/>
      <c r="T175" s="148"/>
      <c r="U175" s="148"/>
      <c r="V175" s="148"/>
      <c r="W175" s="148"/>
    </row>
    <row r="176" customFormat="false" ht="19.5" hidden="false" customHeight="true" outlineLevel="0" collapsed="false">
      <c r="A176" s="164"/>
      <c r="B176" s="12"/>
      <c r="C176" s="33"/>
      <c r="D176" s="157"/>
      <c r="E176" s="12"/>
      <c r="F176" s="22"/>
      <c r="G176" s="82" t="s">
        <v>130</v>
      </c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48"/>
      <c r="U176" s="148"/>
      <c r="V176" s="148"/>
      <c r="W176" s="148"/>
    </row>
    <row r="177" customFormat="false" ht="24.75" hidden="false" customHeight="true" outlineLevel="0" collapsed="false">
      <c r="A177" s="164" t="n">
        <v>78</v>
      </c>
      <c r="B177" s="137" t="n">
        <v>3011</v>
      </c>
      <c r="C177" s="138" t="s">
        <v>534</v>
      </c>
      <c r="D177" s="165" t="s">
        <v>451</v>
      </c>
      <c r="E177" s="137"/>
      <c r="F177" s="141"/>
      <c r="G177" s="82" t="s">
        <v>129</v>
      </c>
      <c r="H177" s="12"/>
      <c r="I177" s="12"/>
      <c r="J177" s="12"/>
      <c r="K177" s="12"/>
      <c r="L177" s="12"/>
      <c r="M177" s="12"/>
      <c r="N177" s="12" t="s">
        <v>445</v>
      </c>
      <c r="O177" s="12"/>
      <c r="P177" s="12"/>
      <c r="Q177" s="12"/>
      <c r="R177" s="12"/>
      <c r="S177" s="12"/>
      <c r="T177" s="154"/>
      <c r="U177" s="154"/>
      <c r="V177" s="154"/>
      <c r="W177" s="154"/>
    </row>
    <row r="178" customFormat="false" ht="24.75" hidden="false" customHeight="true" outlineLevel="0" collapsed="false">
      <c r="A178" s="164"/>
      <c r="B178" s="137"/>
      <c r="C178" s="138"/>
      <c r="D178" s="165"/>
      <c r="E178" s="137"/>
      <c r="F178" s="141"/>
      <c r="G178" s="143" t="s">
        <v>130</v>
      </c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54"/>
      <c r="U178" s="154"/>
      <c r="V178" s="154"/>
      <c r="W178" s="154"/>
    </row>
    <row r="179" customFormat="false" ht="19.5" hidden="false" customHeight="true" outlineLevel="0" collapsed="false">
      <c r="A179" s="161"/>
      <c r="B179" s="19"/>
      <c r="C179" s="116"/>
      <c r="D179" s="161"/>
      <c r="E179" s="19"/>
      <c r="F179" s="94"/>
      <c r="G179" s="94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7"/>
    </row>
    <row r="180" customFormat="false" ht="19.5" hidden="false" customHeight="true" outlineLevel="0" collapsed="false">
      <c r="A180" s="161"/>
      <c r="B180" s="19"/>
      <c r="C180" s="116"/>
      <c r="D180" s="161"/>
      <c r="E180" s="19"/>
      <c r="F180" s="94"/>
      <c r="G180" s="94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7"/>
    </row>
    <row r="181" customFormat="false" ht="19.5" hidden="false" customHeight="true" outlineLevel="0" collapsed="false">
      <c r="A181" s="161"/>
      <c r="B181" s="19"/>
      <c r="C181" s="116"/>
      <c r="D181" s="161"/>
      <c r="E181" s="19"/>
      <c r="F181" s="94"/>
      <c r="G181" s="94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7"/>
    </row>
    <row r="182" customFormat="false" ht="19.5" hidden="false" customHeight="true" outlineLevel="0" collapsed="false">
      <c r="A182" s="161"/>
      <c r="B182" s="19"/>
      <c r="C182" s="116"/>
      <c r="D182" s="161"/>
      <c r="E182" s="19"/>
      <c r="F182" s="94"/>
      <c r="G182" s="94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7"/>
    </row>
    <row r="183" customFormat="false" ht="19.5" hidden="false" customHeight="true" outlineLevel="0" collapsed="false">
      <c r="A183" s="161"/>
      <c r="B183" s="19"/>
      <c r="C183" s="116"/>
      <c r="D183" s="161"/>
      <c r="E183" s="19"/>
      <c r="G183" s="94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7"/>
    </row>
    <row r="184" customFormat="false" ht="19.5" hidden="false" customHeight="true" outlineLevel="0" collapsed="false">
      <c r="A184" s="161"/>
      <c r="B184" s="19"/>
      <c r="C184" s="116"/>
      <c r="D184" s="161"/>
      <c r="E184" s="19"/>
      <c r="G184" s="94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7"/>
    </row>
    <row r="185" customFormat="false" ht="20.25" hidden="false" customHeight="true" outlineLevel="0" collapsed="false">
      <c r="A185" s="24" t="s">
        <v>535</v>
      </c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</row>
    <row r="186" customFormat="false" ht="12.75" hidden="false" customHeight="false" outlineLevel="0" collapsed="false">
      <c r="A186" s="29"/>
      <c r="B186" s="19"/>
      <c r="C186" s="25"/>
      <c r="D186" s="29"/>
      <c r="E186" s="29"/>
      <c r="G186" s="94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94"/>
    </row>
    <row r="187" customFormat="false" ht="12.75" hidden="false" customHeight="false" outlineLevel="0" collapsed="false">
      <c r="A187" s="29"/>
      <c r="B187" s="19"/>
      <c r="C187" s="25"/>
      <c r="D187" s="29"/>
      <c r="E187" s="29"/>
      <c r="G187" s="94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94"/>
    </row>
    <row r="188" customFormat="false" ht="12.75" hidden="false" customHeight="false" outlineLevel="0" collapsed="false">
      <c r="A188" s="29"/>
      <c r="B188" s="19"/>
      <c r="C188" s="25"/>
      <c r="D188" s="29"/>
      <c r="E188" s="29"/>
      <c r="G188" s="94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94"/>
    </row>
    <row r="189" customFormat="false" ht="12.75" hidden="false" customHeight="false" outlineLevel="0" collapsed="false">
      <c r="A189" s="29"/>
      <c r="B189" s="19"/>
      <c r="C189" s="25"/>
      <c r="D189" s="29"/>
      <c r="E189" s="29"/>
      <c r="G189" s="94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94"/>
    </row>
    <row r="190" customFormat="false" ht="12.75" hidden="false" customHeight="false" outlineLevel="0" collapsed="false">
      <c r="A190" s="29"/>
      <c r="B190" s="19"/>
      <c r="C190" s="25"/>
      <c r="D190" s="29"/>
      <c r="E190" s="29"/>
      <c r="G190" s="94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94"/>
    </row>
    <row r="191" customFormat="false" ht="12.75" hidden="false" customHeight="false" outlineLevel="0" collapsed="false">
      <c r="A191" s="29"/>
      <c r="B191" s="19"/>
      <c r="C191" s="25"/>
      <c r="D191" s="29"/>
      <c r="E191" s="29"/>
      <c r="G191" s="94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94"/>
    </row>
    <row r="192" customFormat="false" ht="12.75" hidden="false" customHeight="false" outlineLevel="0" collapsed="false">
      <c r="A192" s="0"/>
      <c r="B192" s="0"/>
      <c r="C192" s="0"/>
      <c r="D192" s="2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2.75" hidden="false" customHeight="false" outlineLevel="0" collapsed="false">
      <c r="A193" s="0"/>
      <c r="B193" s="0"/>
      <c r="C193" s="0"/>
      <c r="D193" s="2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5" hidden="false" customHeight="true" outlineLevel="0" collapsed="false">
      <c r="A194" s="0"/>
      <c r="B194" s="0"/>
      <c r="C194" s="0"/>
      <c r="D194" s="2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2.75" hidden="false" customHeight="false" outlineLevel="0" collapsed="false">
      <c r="A195" s="0"/>
      <c r="B195" s="0"/>
      <c r="C195" s="0"/>
      <c r="D195" s="2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2.75" hidden="false" customHeight="false" outlineLevel="0" collapsed="false">
      <c r="A196" s="0"/>
      <c r="B196" s="0"/>
      <c r="C196" s="0"/>
      <c r="D196" s="2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A197" s="0"/>
      <c r="B197" s="0"/>
      <c r="C197" s="0"/>
      <c r="D197" s="2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A198" s="0"/>
      <c r="B198" s="0"/>
      <c r="C198" s="0"/>
      <c r="D198" s="2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39" hidden="false" customHeight="true" outlineLevel="0" collapsed="false">
      <c r="A199" s="0"/>
      <c r="B199" s="0"/>
      <c r="C199" s="0"/>
      <c r="D199" s="2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s="20" customFormat="true" ht="13.5" hidden="false" customHeight="true" outlineLevel="0" collapsed="false"/>
    <row r="201" customFormat="false" ht="12.75" hidden="false" customHeight="false" outlineLevel="0" collapsed="false">
      <c r="A201" s="0"/>
      <c r="B201" s="0"/>
      <c r="C201" s="0"/>
      <c r="D201" s="2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A202" s="0"/>
      <c r="B202" s="0"/>
      <c r="C202" s="0"/>
      <c r="D202" s="2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A203" s="0"/>
      <c r="B203" s="0"/>
      <c r="C203" s="0"/>
      <c r="D203" s="2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A204" s="0"/>
      <c r="B204" s="0"/>
      <c r="C204" s="0"/>
      <c r="D204" s="2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A205" s="0"/>
      <c r="B205" s="0"/>
      <c r="C205" s="0"/>
      <c r="D205" s="2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A206" s="0"/>
      <c r="B206" s="0"/>
      <c r="C206" s="0"/>
      <c r="D206" s="2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19"/>
      <c r="T206" s="26" t="n">
        <v>4</v>
      </c>
    </row>
    <row r="207" customFormat="false" ht="12.75" hidden="false" customHeight="false" outlineLevel="0" collapsed="false">
      <c r="A207" s="0"/>
      <c r="B207" s="0"/>
      <c r="C207" s="0"/>
      <c r="D207" s="2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A208" s="0"/>
      <c r="B208" s="0"/>
      <c r="C208" s="0"/>
      <c r="D208" s="2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A209" s="0"/>
      <c r="B209" s="0"/>
      <c r="C209" s="0"/>
      <c r="D209" s="2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A210" s="0"/>
      <c r="B210" s="0"/>
      <c r="C210" s="0"/>
      <c r="D210" s="2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A211" s="0"/>
      <c r="B211" s="0"/>
      <c r="C211" s="0"/>
      <c r="D211" s="2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A212" s="0"/>
      <c r="B212" s="0"/>
      <c r="C212" s="0"/>
      <c r="D212" s="2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A213" s="0"/>
      <c r="B213" s="0"/>
      <c r="C213" s="0"/>
      <c r="D213" s="2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A214" s="0"/>
      <c r="B214" s="0"/>
      <c r="C214" s="0"/>
      <c r="D214" s="2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A215" s="0"/>
      <c r="B215" s="0"/>
      <c r="C215" s="0"/>
      <c r="D215" s="2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A216" s="0"/>
      <c r="B216" s="0"/>
      <c r="C216" s="0"/>
      <c r="D216" s="2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A217" s="0"/>
      <c r="B217" s="0"/>
      <c r="C217" s="34"/>
      <c r="D217" s="168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A218" s="0"/>
      <c r="B218" s="0"/>
      <c r="C218" s="34"/>
      <c r="D218" s="168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A219" s="0"/>
      <c r="B219" s="0"/>
      <c r="C219" s="34"/>
      <c r="D219" s="168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0"/>
      <c r="B220" s="0"/>
      <c r="C220" s="0"/>
      <c r="D220" s="2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true" outlineLevel="0" collapsed="false">
      <c r="A221" s="0"/>
      <c r="B221" s="0"/>
      <c r="C221" s="0"/>
      <c r="D221" s="2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A222" s="0"/>
      <c r="B222" s="0"/>
      <c r="C222" s="0"/>
      <c r="D222" s="2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true" outlineLevel="0" collapsed="false">
      <c r="A223" s="0"/>
      <c r="B223" s="0"/>
      <c r="C223" s="0"/>
      <c r="D223" s="2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A224" s="0"/>
      <c r="B224" s="0"/>
      <c r="C224" s="0"/>
      <c r="D224" s="2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true" outlineLevel="0" collapsed="false">
      <c r="A225" s="0"/>
      <c r="B225" s="0"/>
      <c r="C225" s="0"/>
      <c r="D225" s="2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A226" s="0"/>
      <c r="B226" s="0"/>
      <c r="C226" s="0"/>
      <c r="D226" s="2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true" outlineLevel="0" collapsed="false">
      <c r="A227" s="0"/>
      <c r="B227" s="0"/>
      <c r="C227" s="0"/>
      <c r="D227" s="2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A228" s="0"/>
      <c r="B228" s="0"/>
      <c r="C228" s="0"/>
      <c r="D228" s="2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true" outlineLevel="0" collapsed="false">
      <c r="A229" s="0"/>
      <c r="B229" s="0"/>
      <c r="C229" s="0"/>
      <c r="D229" s="2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0"/>
      <c r="B230" s="0"/>
      <c r="C230" s="0"/>
      <c r="D230" s="2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true" outlineLevel="0" collapsed="false">
      <c r="A231" s="0"/>
      <c r="B231" s="0"/>
      <c r="C231" s="0"/>
      <c r="D231" s="2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A232" s="0"/>
      <c r="B232" s="0"/>
      <c r="C232" s="0"/>
      <c r="D232" s="2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A233" s="0"/>
      <c r="B233" s="0"/>
      <c r="C233" s="0"/>
      <c r="D233" s="2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A234" s="0"/>
      <c r="B234" s="0"/>
      <c r="C234" s="0"/>
      <c r="D234" s="2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true" outlineLevel="0" collapsed="false">
      <c r="A235" s="0"/>
      <c r="B235" s="0"/>
      <c r="C235" s="0"/>
      <c r="D235" s="2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A236" s="0"/>
      <c r="B236" s="0"/>
      <c r="C236" s="0"/>
      <c r="D236" s="2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A237" s="0"/>
      <c r="B237" s="0"/>
      <c r="C237" s="0"/>
      <c r="D237" s="2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A238" s="0"/>
      <c r="B238" s="0"/>
      <c r="C238" s="0"/>
      <c r="D238" s="2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true" outlineLevel="0" collapsed="false">
      <c r="A239" s="0"/>
      <c r="B239" s="0"/>
      <c r="C239" s="0"/>
      <c r="D239" s="2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A240" s="0"/>
      <c r="B240" s="0"/>
      <c r="C240" s="0"/>
      <c r="D240" s="2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A241" s="0"/>
      <c r="B241" s="0"/>
      <c r="C241" s="0"/>
      <c r="D241" s="2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A242" s="0"/>
      <c r="B242" s="0"/>
      <c r="C242" s="0"/>
      <c r="D242" s="2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A243" s="0"/>
      <c r="B243" s="0"/>
      <c r="C243" s="0"/>
      <c r="D243" s="2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A244" s="0"/>
      <c r="B244" s="0"/>
      <c r="C244" s="0"/>
      <c r="D244" s="2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A245" s="0"/>
      <c r="B245" s="0"/>
      <c r="C245" s="0"/>
      <c r="D245" s="2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A246" s="0"/>
      <c r="B246" s="0"/>
      <c r="C246" s="0"/>
      <c r="D246" s="2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A247" s="0"/>
      <c r="B247" s="0"/>
      <c r="C247" s="0"/>
      <c r="D247" s="2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A248" s="0"/>
      <c r="B248" s="0"/>
      <c r="C248" s="0"/>
      <c r="D248" s="2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A249" s="0"/>
      <c r="B249" s="0"/>
      <c r="C249" s="0"/>
      <c r="D249" s="2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A250" s="0"/>
      <c r="B250" s="0"/>
      <c r="C250" s="0"/>
      <c r="D250" s="2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A251" s="0"/>
      <c r="B251" s="0"/>
      <c r="C251" s="0"/>
      <c r="D251" s="2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5" hidden="false" customHeight="true" outlineLevel="0" collapsed="false">
      <c r="A252" s="0"/>
      <c r="B252" s="0"/>
      <c r="C252" s="0"/>
      <c r="D252" s="2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A253" s="0"/>
      <c r="B253" s="0"/>
      <c r="C253" s="0"/>
      <c r="D253" s="2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true" outlineLevel="0" collapsed="false">
      <c r="A254" s="0"/>
      <c r="B254" s="0"/>
      <c r="C254" s="0"/>
      <c r="D254" s="2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A255" s="0" t="n">
        <v>18</v>
      </c>
      <c r="B255" s="0"/>
      <c r="C255" s="0"/>
      <c r="D255" s="2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true" outlineLevel="0" collapsed="false">
      <c r="A256" s="0"/>
      <c r="B256" s="0"/>
      <c r="C256" s="0"/>
      <c r="D256" s="2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A257" s="0"/>
      <c r="B257" s="0"/>
      <c r="C257" s="0"/>
      <c r="D257" s="2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5" hidden="false" customHeight="true" outlineLevel="0" collapsed="false">
      <c r="A258" s="0"/>
      <c r="B258" s="0"/>
      <c r="C258" s="0"/>
      <c r="D258" s="2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A259" s="0"/>
      <c r="B259" s="0"/>
      <c r="C259" s="0"/>
      <c r="D259" s="2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true" outlineLevel="0" collapsed="false">
      <c r="A260" s="0"/>
      <c r="B260" s="0"/>
      <c r="C260" s="0"/>
      <c r="D260" s="2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A261" s="0"/>
      <c r="B261" s="0"/>
      <c r="C261" s="0"/>
      <c r="D261" s="2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A262" s="0"/>
      <c r="B262" s="0"/>
      <c r="C262" s="0"/>
      <c r="D262" s="2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A263" s="0"/>
      <c r="B263" s="0"/>
      <c r="C263" s="0"/>
      <c r="D263" s="2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2.75" hidden="false" customHeight="true" outlineLevel="0" collapsed="false">
      <c r="A264" s="0"/>
      <c r="B264" s="0"/>
      <c r="C264" s="0"/>
      <c r="D264" s="2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A265" s="0"/>
      <c r="B265" s="0"/>
      <c r="C265" s="0"/>
      <c r="D265" s="2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2.75" hidden="false" customHeight="true" outlineLevel="0" collapsed="false">
      <c r="A266" s="0"/>
      <c r="B266" s="0"/>
      <c r="C266" s="0"/>
      <c r="D266" s="2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A267" s="0"/>
      <c r="B267" s="0"/>
      <c r="C267" s="0"/>
      <c r="D267" s="2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true" outlineLevel="0" collapsed="false">
      <c r="A268" s="0"/>
      <c r="B268" s="0"/>
      <c r="C268" s="0"/>
      <c r="D268" s="2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A269" s="0"/>
      <c r="B269" s="0"/>
      <c r="C269" s="0"/>
      <c r="D269" s="2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2.75" hidden="false" customHeight="true" outlineLevel="0" collapsed="false">
      <c r="A270" s="0"/>
      <c r="B270" s="0"/>
      <c r="C270" s="0"/>
      <c r="D270" s="2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A271" s="0"/>
      <c r="B271" s="0"/>
      <c r="C271" s="0"/>
      <c r="D271" s="2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2.75" hidden="false" customHeight="true" outlineLevel="0" collapsed="false">
      <c r="A272" s="0"/>
      <c r="B272" s="0"/>
      <c r="C272" s="0"/>
      <c r="D272" s="2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A273" s="0"/>
      <c r="B273" s="0"/>
      <c r="C273" s="0"/>
      <c r="D273" s="2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2.75" hidden="false" customHeight="true" outlineLevel="0" collapsed="false">
      <c r="A274" s="0"/>
      <c r="B274" s="0"/>
      <c r="C274" s="0"/>
      <c r="D274" s="2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A275" s="0"/>
      <c r="B275" s="0"/>
      <c r="C275" s="0"/>
      <c r="D275" s="2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A276" s="0"/>
      <c r="B276" s="0"/>
      <c r="C276" s="0"/>
      <c r="D276" s="2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A277" s="0"/>
      <c r="B277" s="0"/>
      <c r="C277" s="0"/>
      <c r="D277" s="2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2.75" hidden="false" customHeight="true" outlineLevel="0" collapsed="false">
      <c r="A278" s="0"/>
      <c r="B278" s="0"/>
      <c r="C278" s="0"/>
      <c r="D278" s="2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A279" s="0"/>
      <c r="B279" s="0"/>
      <c r="C279" s="0"/>
      <c r="D279" s="2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A280" s="0"/>
      <c r="B280" s="0"/>
      <c r="C280" s="0"/>
      <c r="D280" s="2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A281" s="0"/>
      <c r="B281" s="0"/>
      <c r="C281" s="0"/>
      <c r="D281" s="2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true" outlineLevel="0" collapsed="false">
      <c r="A282" s="0"/>
      <c r="B282" s="0"/>
      <c r="C282" s="0"/>
      <c r="D282" s="2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A283" s="0"/>
      <c r="B283" s="0"/>
      <c r="C283" s="0"/>
      <c r="D283" s="2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2.75" hidden="false" customHeight="true" outlineLevel="0" collapsed="false">
      <c r="A284" s="0"/>
      <c r="B284" s="0"/>
      <c r="C284" s="0"/>
      <c r="D284" s="2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A285" s="0"/>
      <c r="B285" s="0"/>
      <c r="C285" s="0"/>
      <c r="D285" s="2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true" outlineLevel="0" collapsed="false">
      <c r="A286" s="0"/>
      <c r="B286" s="0"/>
      <c r="C286" s="0"/>
      <c r="D286" s="2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A287" s="0"/>
      <c r="B287" s="0"/>
      <c r="C287" s="0"/>
      <c r="D287" s="2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2.75" hidden="false" customHeight="true" outlineLevel="0" collapsed="false">
      <c r="A288" s="0"/>
      <c r="B288" s="0"/>
      <c r="C288" s="0"/>
      <c r="D288" s="2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A289" s="0"/>
      <c r="B289" s="0"/>
      <c r="C289" s="0"/>
      <c r="D289" s="2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2.75" hidden="false" customHeight="false" outlineLevel="0" collapsed="false">
      <c r="A290" s="0"/>
      <c r="B290" s="0"/>
      <c r="C290" s="0"/>
      <c r="D290" s="2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2.75" hidden="false" customHeight="false" outlineLevel="0" collapsed="false">
      <c r="A291" s="0"/>
      <c r="B291" s="0"/>
      <c r="C291" s="0"/>
      <c r="D291" s="2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2.75" hidden="false" customHeight="true" outlineLevel="0" collapsed="false">
      <c r="A292" s="0"/>
      <c r="B292" s="0"/>
      <c r="C292" s="0"/>
      <c r="D292" s="2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2.75" hidden="false" customHeight="false" outlineLevel="0" collapsed="false">
      <c r="A293" s="0"/>
      <c r="B293" s="0"/>
      <c r="C293" s="0"/>
      <c r="D293" s="2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2.75" hidden="false" customHeight="false" outlineLevel="0" collapsed="false">
      <c r="A294" s="0"/>
      <c r="B294" s="0"/>
      <c r="C294" s="0"/>
      <c r="D294" s="2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2.75" hidden="false" customHeight="false" outlineLevel="0" collapsed="false">
      <c r="A295" s="0"/>
      <c r="B295" s="0"/>
      <c r="C295" s="0"/>
      <c r="D295" s="2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2.75" hidden="false" customHeight="false" outlineLevel="0" collapsed="false">
      <c r="A296" s="0"/>
      <c r="B296" s="0"/>
      <c r="C296" s="0"/>
      <c r="D296" s="2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A297" s="0"/>
      <c r="B297" s="0"/>
      <c r="C297" s="0"/>
      <c r="D297" s="2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A298" s="0"/>
      <c r="B298" s="0"/>
      <c r="C298" s="0"/>
      <c r="D298" s="2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2.75" hidden="false" customHeight="false" outlineLevel="0" collapsed="false">
      <c r="A299" s="0"/>
      <c r="B299" s="0"/>
      <c r="C299" s="0"/>
      <c r="D299" s="2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2.75" hidden="false" customHeight="false" outlineLevel="0" collapsed="false">
      <c r="A300" s="0"/>
      <c r="B300" s="0"/>
      <c r="C300" s="0"/>
      <c r="D300" s="2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2.75" hidden="false" customHeight="false" outlineLevel="0" collapsed="false">
      <c r="A301" s="0"/>
      <c r="B301" s="0"/>
      <c r="C301" s="0"/>
      <c r="D301" s="2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5" hidden="false" customHeight="true" outlineLevel="0" collapsed="false">
      <c r="A302" s="0"/>
      <c r="B302" s="0"/>
      <c r="C302" s="0"/>
      <c r="D302" s="2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2.75" hidden="false" customHeight="false" outlineLevel="0" collapsed="false">
      <c r="A303" s="0"/>
      <c r="B303" s="0"/>
      <c r="C303" s="0"/>
      <c r="D303" s="2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2.75" hidden="false" customHeight="false" outlineLevel="0" collapsed="false">
      <c r="A304" s="0"/>
      <c r="B304" s="0"/>
      <c r="C304" s="0"/>
      <c r="D304" s="2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2.75" hidden="false" customHeight="false" outlineLevel="0" collapsed="false">
      <c r="A305" s="0"/>
      <c r="B305" s="0"/>
      <c r="C305" s="0"/>
      <c r="D305" s="2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2.75" hidden="false" customHeight="true" outlineLevel="0" collapsed="false">
      <c r="A306" s="0"/>
      <c r="B306" s="0"/>
      <c r="C306" s="0"/>
      <c r="D306" s="2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2.75" hidden="false" customHeight="false" outlineLevel="0" collapsed="false">
      <c r="A307" s="0"/>
      <c r="B307" s="0"/>
      <c r="C307" s="0"/>
      <c r="D307" s="2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5" hidden="false" customHeight="true" outlineLevel="0" collapsed="false">
      <c r="A308" s="0"/>
      <c r="B308" s="0"/>
      <c r="C308" s="0"/>
      <c r="D308" s="2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2.75" hidden="false" customHeight="false" outlineLevel="0" collapsed="false">
      <c r="A309" s="0"/>
      <c r="B309" s="0"/>
      <c r="C309" s="0"/>
      <c r="D309" s="2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2.75" hidden="false" customHeight="true" outlineLevel="0" collapsed="false">
      <c r="A310" s="0"/>
      <c r="B310" s="0"/>
      <c r="C310" s="0"/>
      <c r="D310" s="2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2.75" hidden="false" customHeight="false" outlineLevel="0" collapsed="false">
      <c r="A311" s="0"/>
      <c r="B311" s="0"/>
      <c r="C311" s="0"/>
      <c r="D311" s="2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2.75" hidden="false" customHeight="true" outlineLevel="0" collapsed="false">
      <c r="A312" s="0"/>
      <c r="B312" s="0"/>
      <c r="C312" s="0"/>
      <c r="D312" s="2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2.75" hidden="false" customHeight="false" outlineLevel="0" collapsed="false">
      <c r="A313" s="0"/>
      <c r="B313" s="0"/>
      <c r="C313" s="0"/>
      <c r="D313" s="2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2.75" hidden="false" customHeight="true" outlineLevel="0" collapsed="false">
      <c r="A314" s="0"/>
      <c r="B314" s="0"/>
      <c r="C314" s="0"/>
      <c r="D314" s="2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2.75" hidden="false" customHeight="false" outlineLevel="0" collapsed="false">
      <c r="A315" s="0"/>
      <c r="B315" s="0"/>
      <c r="C315" s="0"/>
      <c r="D315" s="2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2.75" hidden="false" customHeight="true" outlineLevel="0" collapsed="false">
      <c r="A316" s="0"/>
      <c r="B316" s="0"/>
      <c r="C316" s="0"/>
      <c r="D316" s="2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2.75" hidden="false" customHeight="false" outlineLevel="0" collapsed="false">
      <c r="A317" s="0"/>
      <c r="B317" s="0"/>
      <c r="C317" s="0"/>
      <c r="D317" s="2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2.75" hidden="false" customHeight="true" outlineLevel="0" collapsed="false">
      <c r="A318" s="0"/>
      <c r="B318" s="0"/>
      <c r="C318" s="0"/>
      <c r="D318" s="2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2.75" hidden="false" customHeight="false" outlineLevel="0" collapsed="false">
      <c r="A319" s="0"/>
      <c r="B319" s="0"/>
      <c r="C319" s="1"/>
      <c r="O319" s="0"/>
      <c r="P319" s="0"/>
      <c r="Q319" s="0"/>
      <c r="R319" s="0"/>
      <c r="S319" s="0"/>
      <c r="T319" s="0"/>
    </row>
    <row r="320" customFormat="false" ht="12.75" hidden="false" customHeight="true" outlineLevel="0" collapsed="false">
      <c r="A320" s="0"/>
      <c r="B320" s="0"/>
      <c r="C320" s="1"/>
      <c r="O320" s="0"/>
      <c r="P320" s="0"/>
      <c r="Q320" s="0"/>
      <c r="R320" s="0"/>
      <c r="S320" s="0"/>
      <c r="T320" s="0"/>
    </row>
    <row r="321" customFormat="false" ht="12.75" hidden="false" customHeight="false" outlineLevel="0" collapsed="false">
      <c r="A321" s="0"/>
      <c r="B321" s="0"/>
      <c r="C321" s="0"/>
      <c r="D321" s="2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2.75" hidden="false" customHeight="false" outlineLevel="0" collapsed="false">
      <c r="A322" s="0"/>
      <c r="B322" s="0"/>
      <c r="C322" s="0"/>
      <c r="D322" s="2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2.75" hidden="false" customHeight="false" outlineLevel="0" collapsed="false">
      <c r="A323" s="0"/>
      <c r="B323" s="0"/>
      <c r="C323" s="0"/>
      <c r="D323" s="2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2.75" hidden="false" customHeight="false" outlineLevel="0" collapsed="false">
      <c r="A324" s="0"/>
      <c r="B324" s="0"/>
      <c r="C324" s="0"/>
      <c r="D324" s="2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2.75" hidden="false" customHeight="false" outlineLevel="0" collapsed="false">
      <c r="A325" s="0"/>
      <c r="B325" s="0"/>
      <c r="C325" s="0"/>
      <c r="D325" s="2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2.75" hidden="false" customHeight="false" outlineLevel="0" collapsed="false">
      <c r="A326" s="0"/>
      <c r="B326" s="0"/>
      <c r="C326" s="0"/>
      <c r="D326" s="2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2.75" hidden="false" customHeight="false" outlineLevel="0" collapsed="false">
      <c r="A327" s="0"/>
      <c r="B327" s="0"/>
      <c r="C327" s="0"/>
      <c r="D327" s="2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2.75" hidden="false" customHeight="false" outlineLevel="0" collapsed="false">
      <c r="A328" s="0"/>
      <c r="B328" s="0"/>
      <c r="C328" s="0"/>
      <c r="D328" s="2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2.75" hidden="false" customHeight="false" outlineLevel="0" collapsed="false">
      <c r="A329" s="0"/>
      <c r="B329" s="0"/>
      <c r="C329" s="0"/>
      <c r="D329" s="2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2.75" hidden="false" customHeight="false" outlineLevel="0" collapsed="false">
      <c r="A330" s="0"/>
      <c r="B330" s="0"/>
      <c r="C330" s="0"/>
      <c r="D330" s="2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2.75" hidden="false" customHeight="false" outlineLevel="0" collapsed="false">
      <c r="A331" s="0"/>
      <c r="B331" s="0"/>
      <c r="C331" s="0"/>
      <c r="D331" s="2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39" hidden="false" customHeight="true" outlineLevel="0" collapsed="false">
      <c r="A332" s="0"/>
      <c r="B332" s="0"/>
      <c r="C332" s="0"/>
      <c r="D332" s="2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2.75" hidden="false" customHeight="false" outlineLevel="0" collapsed="false">
      <c r="A333" s="0"/>
      <c r="B333" s="0"/>
      <c r="C333" s="0"/>
      <c r="D333" s="2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2.75" hidden="false" customHeight="true" outlineLevel="0" collapsed="false">
      <c r="A334" s="0"/>
      <c r="B334" s="0"/>
      <c r="C334" s="0"/>
      <c r="D334" s="2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2.75" hidden="false" customHeight="false" outlineLevel="0" collapsed="false">
      <c r="A335" s="0"/>
      <c r="B335" s="0"/>
      <c r="C335" s="0"/>
      <c r="D335" s="2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2.75" hidden="false" customHeight="false" outlineLevel="0" collapsed="false">
      <c r="A336" s="0"/>
      <c r="B336" s="0"/>
      <c r="C336" s="0"/>
      <c r="D336" s="2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2.75" hidden="false" customHeight="false" outlineLevel="0" collapsed="false">
      <c r="A337" s="0"/>
      <c r="B337" s="0"/>
      <c r="C337" s="0"/>
      <c r="D337" s="2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2.75" hidden="false" customHeight="false" outlineLevel="0" collapsed="false">
      <c r="A338" s="0"/>
      <c r="B338" s="0"/>
      <c r="C338" s="0"/>
      <c r="D338" s="2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2.75" hidden="false" customHeight="false" outlineLevel="0" collapsed="false">
      <c r="A339" s="0"/>
      <c r="B339" s="0"/>
      <c r="C339" s="0"/>
      <c r="D339" s="2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2.75" hidden="false" customHeight="false" outlineLevel="0" collapsed="false">
      <c r="A340" s="0"/>
      <c r="B340" s="0"/>
      <c r="C340" s="0"/>
      <c r="D340" s="2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2.75" hidden="false" customHeight="false" outlineLevel="0" collapsed="false">
      <c r="A341" s="0"/>
      <c r="B341" s="0"/>
      <c r="C341" s="0"/>
      <c r="D341" s="2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2.75" hidden="false" customHeight="false" outlineLevel="0" collapsed="false">
      <c r="A342" s="0"/>
      <c r="B342" s="0"/>
      <c r="C342" s="0"/>
      <c r="D342" s="2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2.75" hidden="false" customHeight="false" outlineLevel="0" collapsed="false">
      <c r="A343" s="0"/>
      <c r="B343" s="0"/>
      <c r="C343" s="0"/>
      <c r="D343" s="2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2.75" hidden="false" customHeight="false" outlineLevel="0" collapsed="false">
      <c r="A344" s="0"/>
      <c r="B344" s="0"/>
      <c r="C344" s="0"/>
      <c r="D344" s="2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2.75" hidden="false" customHeight="false" outlineLevel="0" collapsed="false">
      <c r="A345" s="0"/>
      <c r="B345" s="0"/>
      <c r="C345" s="0"/>
      <c r="D345" s="2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2.75" hidden="false" customHeight="false" outlineLevel="0" collapsed="false">
      <c r="A346" s="0"/>
      <c r="B346" s="0"/>
      <c r="C346" s="0"/>
      <c r="D346" s="2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2.75" hidden="false" customHeight="false" outlineLevel="0" collapsed="false">
      <c r="A347" s="0"/>
      <c r="B347" s="0"/>
      <c r="C347" s="0"/>
      <c r="D347" s="2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2.75" hidden="false" customHeight="false" outlineLevel="0" collapsed="false">
      <c r="A348" s="0"/>
      <c r="B348" s="0"/>
      <c r="C348" s="0"/>
      <c r="D348" s="2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2.75" hidden="false" customHeight="false" outlineLevel="0" collapsed="false">
      <c r="A349" s="0"/>
      <c r="B349" s="0"/>
      <c r="C349" s="0"/>
      <c r="D349" s="2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2.75" hidden="false" customHeight="false" outlineLevel="0" collapsed="false">
      <c r="A350" s="0"/>
      <c r="B350" s="0"/>
      <c r="C350" s="0"/>
      <c r="D350" s="2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2.75" hidden="false" customHeight="false" outlineLevel="0" collapsed="false">
      <c r="A351" s="0"/>
      <c r="B351" s="0"/>
      <c r="C351" s="0"/>
      <c r="D351" s="2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2.75" hidden="false" customHeight="false" outlineLevel="0" collapsed="false">
      <c r="A352" s="0"/>
      <c r="B352" s="0"/>
      <c r="C352" s="0"/>
      <c r="D352" s="2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2.75" hidden="false" customHeight="false" outlineLevel="0" collapsed="false">
      <c r="A353" s="0"/>
      <c r="B353" s="0"/>
      <c r="C353" s="1"/>
      <c r="O353" s="0"/>
      <c r="P353" s="0"/>
      <c r="Q353" s="0"/>
      <c r="R353" s="0"/>
      <c r="S353" s="0"/>
      <c r="T353" s="0"/>
    </row>
    <row r="354" customFormat="false" ht="12.75" hidden="false" customHeight="false" outlineLevel="0" collapsed="false">
      <c r="A354" s="0"/>
      <c r="B354" s="0"/>
      <c r="C354" s="1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A355" s="0"/>
      <c r="B355" s="0"/>
      <c r="C355" s="1"/>
      <c r="O355" s="0"/>
      <c r="P355" s="0"/>
      <c r="Q355" s="0"/>
      <c r="R355" s="0"/>
      <c r="S355" s="0"/>
      <c r="T355" s="0"/>
    </row>
    <row r="356" customFormat="false" ht="12.75" hidden="false" customHeight="false" outlineLevel="0" collapsed="false">
      <c r="A356" s="0"/>
      <c r="B356" s="0"/>
      <c r="C356" s="1"/>
      <c r="O356" s="0"/>
      <c r="P356" s="0"/>
      <c r="Q356" s="0"/>
      <c r="R356" s="0"/>
      <c r="S356" s="0"/>
      <c r="T356" s="0"/>
    </row>
    <row r="357" customFormat="false" ht="12.75" hidden="false" customHeight="false" outlineLevel="0" collapsed="false">
      <c r="A357" s="0"/>
      <c r="B357" s="0"/>
      <c r="C357" s="1"/>
      <c r="O357" s="0"/>
      <c r="P357" s="0"/>
      <c r="Q357" s="0"/>
      <c r="R357" s="0"/>
      <c r="S357" s="0"/>
      <c r="T357" s="0"/>
    </row>
    <row r="358" customFormat="false" ht="12.75" hidden="false" customHeight="false" outlineLevel="0" collapsed="false">
      <c r="A358" s="0"/>
      <c r="B358" s="0"/>
      <c r="C358" s="1"/>
      <c r="O358" s="0"/>
      <c r="P358" s="0"/>
      <c r="Q358" s="0"/>
      <c r="R358" s="0"/>
      <c r="S358" s="0"/>
      <c r="T358" s="0"/>
    </row>
    <row r="359" customFormat="false" ht="12.75" hidden="false" customHeight="false" outlineLevel="0" collapsed="false">
      <c r="A359" s="0"/>
      <c r="B359" s="0"/>
      <c r="C359" s="1"/>
      <c r="O359" s="0"/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0"/>
      <c r="B360" s="0"/>
      <c r="C360" s="1"/>
      <c r="O360" s="0"/>
      <c r="P360" s="0"/>
      <c r="Q360" s="0"/>
      <c r="R360" s="0"/>
      <c r="S360" s="0"/>
      <c r="T360" s="0"/>
    </row>
    <row r="361" customFormat="false" ht="12.75" hidden="false" customHeight="false" outlineLevel="0" collapsed="false">
      <c r="A361" s="0"/>
      <c r="B361" s="0"/>
      <c r="C361" s="1"/>
      <c r="O361" s="0"/>
      <c r="P361" s="0"/>
      <c r="Q361" s="0"/>
      <c r="R361" s="0"/>
      <c r="S361" s="0"/>
      <c r="T361" s="0"/>
    </row>
    <row r="362" customFormat="false" ht="12.75" hidden="false" customHeight="false" outlineLevel="0" collapsed="false">
      <c r="A362" s="0"/>
      <c r="B362" s="0"/>
      <c r="C362" s="1"/>
      <c r="O362" s="0"/>
      <c r="P362" s="0"/>
      <c r="Q362" s="0"/>
      <c r="R362" s="0"/>
      <c r="S362" s="0"/>
      <c r="T362" s="0"/>
    </row>
    <row r="363" customFormat="false" ht="12.75" hidden="false" customHeight="false" outlineLevel="0" collapsed="false">
      <c r="A363" s="0"/>
      <c r="B363" s="0"/>
      <c r="C363" s="1"/>
      <c r="O363" s="0"/>
      <c r="P363" s="0"/>
      <c r="Q363" s="0"/>
      <c r="R363" s="0"/>
      <c r="S363" s="0"/>
      <c r="T363" s="0"/>
    </row>
    <row r="364" customFormat="false" ht="12.75" hidden="false" customHeight="false" outlineLevel="0" collapsed="false">
      <c r="A364" s="0"/>
      <c r="B364" s="0"/>
      <c r="C364" s="1"/>
      <c r="O364" s="0"/>
      <c r="P364" s="0"/>
      <c r="Q364" s="0"/>
      <c r="R364" s="0"/>
      <c r="S364" s="0"/>
      <c r="T364" s="0"/>
    </row>
    <row r="365" customFormat="false" ht="12.75" hidden="false" customHeight="false" outlineLevel="0" collapsed="false">
      <c r="A365" s="0"/>
      <c r="B365" s="0"/>
      <c r="C365" s="1"/>
      <c r="O365" s="0"/>
      <c r="P365" s="0"/>
      <c r="Q365" s="0"/>
      <c r="R365" s="0"/>
      <c r="S365" s="0"/>
      <c r="T365" s="0"/>
    </row>
    <row r="366" customFormat="false" ht="12.75" hidden="false" customHeight="false" outlineLevel="0" collapsed="false">
      <c r="A366" s="0"/>
      <c r="B366" s="0"/>
      <c r="C366" s="1"/>
      <c r="O366" s="0"/>
      <c r="P366" s="0"/>
      <c r="Q366" s="0"/>
      <c r="R366" s="0"/>
      <c r="S366" s="0"/>
      <c r="T366" s="0"/>
    </row>
    <row r="367" customFormat="false" ht="12.75" hidden="false" customHeight="false" outlineLevel="0" collapsed="false">
      <c r="A367" s="0"/>
      <c r="B367" s="0"/>
      <c r="C367" s="1"/>
      <c r="O367" s="0"/>
      <c r="P367" s="0"/>
      <c r="Q367" s="0"/>
      <c r="R367" s="0"/>
      <c r="S367" s="0"/>
      <c r="T367" s="0"/>
    </row>
    <row r="368" customFormat="false" ht="12.75" hidden="false" customHeight="false" outlineLevel="0" collapsed="false">
      <c r="A368" s="0"/>
      <c r="B368" s="0"/>
      <c r="C368" s="1"/>
      <c r="O368" s="0"/>
      <c r="P368" s="0"/>
      <c r="Q368" s="0"/>
      <c r="R368" s="0"/>
      <c r="S368" s="0"/>
      <c r="T368" s="0"/>
    </row>
    <row r="369" customFormat="false" ht="12.75" hidden="false" customHeight="false" outlineLevel="0" collapsed="false">
      <c r="A369" s="0"/>
      <c r="B369" s="0"/>
      <c r="C369" s="1"/>
      <c r="O369" s="0"/>
      <c r="P369" s="0"/>
      <c r="Q369" s="0"/>
      <c r="R369" s="0"/>
      <c r="S369" s="0"/>
      <c r="T369" s="0"/>
    </row>
    <row r="370" customFormat="false" ht="13.5" hidden="false" customHeight="true" outlineLevel="0" collapsed="false">
      <c r="A370" s="0"/>
      <c r="B370" s="0"/>
      <c r="C370" s="1"/>
      <c r="O370" s="0"/>
      <c r="P370" s="0"/>
      <c r="Q370" s="0"/>
      <c r="R370" s="0"/>
      <c r="S370" s="0"/>
      <c r="T370" s="0"/>
    </row>
    <row r="371" customFormat="false" ht="12.75" hidden="false" customHeight="false" outlineLevel="0" collapsed="false">
      <c r="A371" s="0"/>
      <c r="B371" s="0"/>
      <c r="C371" s="1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0"/>
      <c r="B372" s="0"/>
      <c r="C372" s="1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0"/>
      <c r="B373" s="0"/>
      <c r="C373" s="1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0"/>
      <c r="B374" s="0"/>
      <c r="C374" s="1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0"/>
      <c r="B375" s="0"/>
      <c r="C375" s="1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A376" s="0"/>
      <c r="B376" s="0"/>
      <c r="C376" s="1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0"/>
      <c r="B377" s="0"/>
      <c r="C377" s="1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0"/>
      <c r="B378" s="0"/>
      <c r="C378" s="1"/>
      <c r="O378" s="0"/>
      <c r="P378" s="0"/>
      <c r="Q378" s="0"/>
      <c r="R378" s="0"/>
      <c r="S378" s="0"/>
      <c r="T378" s="0"/>
    </row>
    <row r="379" customFormat="false" ht="12.75" hidden="false" customHeight="false" outlineLevel="0" collapsed="false">
      <c r="A379" s="0"/>
      <c r="B379" s="0"/>
      <c r="C379" s="1"/>
      <c r="O379" s="0"/>
      <c r="P379" s="0"/>
      <c r="Q379" s="0"/>
      <c r="R379" s="0"/>
      <c r="S379" s="0"/>
      <c r="T379" s="0"/>
    </row>
    <row r="380" customFormat="false" ht="12.75" hidden="false" customHeight="true" outlineLevel="0" collapsed="false">
      <c r="A380" s="0"/>
      <c r="B380" s="0"/>
      <c r="C380" s="1"/>
      <c r="O380" s="0"/>
      <c r="P380" s="0"/>
      <c r="Q380" s="0"/>
      <c r="R380" s="0"/>
      <c r="S380" s="0"/>
      <c r="T380" s="0"/>
    </row>
    <row r="381" customFormat="false" ht="20.25" hidden="false" customHeight="true" outlineLevel="0" collapsed="false">
      <c r="A381" s="0"/>
      <c r="B381" s="0"/>
      <c r="C381" s="1"/>
      <c r="O381" s="0"/>
      <c r="P381" s="0"/>
      <c r="Q381" s="0"/>
      <c r="R381" s="0"/>
      <c r="S381" s="0"/>
      <c r="T381" s="0"/>
    </row>
    <row r="382" customFormat="false" ht="12.75" hidden="false" customHeight="true" outlineLevel="0" collapsed="false">
      <c r="A382" s="0"/>
      <c r="B382" s="0"/>
      <c r="C382" s="1"/>
      <c r="O382" s="0"/>
      <c r="P382" s="0"/>
      <c r="Q382" s="0"/>
      <c r="R382" s="0"/>
      <c r="S382" s="0"/>
      <c r="T382" s="0"/>
    </row>
    <row r="383" customFormat="false" ht="24" hidden="false" customHeight="true" outlineLevel="0" collapsed="false">
      <c r="A383" s="0"/>
      <c r="B383" s="0"/>
      <c r="C383" s="1"/>
      <c r="O383" s="0"/>
      <c r="P383" s="0"/>
      <c r="Q383" s="0"/>
      <c r="R383" s="0"/>
      <c r="S383" s="0"/>
      <c r="T383" s="0"/>
    </row>
    <row r="384" customFormat="false" ht="12.75" hidden="false" customHeight="true" outlineLevel="0" collapsed="false">
      <c r="A384" s="0"/>
      <c r="B384" s="0"/>
      <c r="C384" s="1"/>
      <c r="O384" s="0"/>
      <c r="P384" s="0"/>
      <c r="Q384" s="0"/>
      <c r="R384" s="0"/>
      <c r="S384" s="0"/>
      <c r="T384" s="0"/>
    </row>
    <row r="385" customFormat="false" ht="12.75" hidden="false" customHeight="false" outlineLevel="0" collapsed="false">
      <c r="A385" s="0"/>
      <c r="B385" s="0"/>
      <c r="C385" s="0"/>
      <c r="D385" s="2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2.75" hidden="false" customHeight="false" outlineLevel="0" collapsed="false">
      <c r="A386" s="0"/>
      <c r="B386" s="0"/>
      <c r="C386" s="0"/>
      <c r="D386" s="2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2.75" hidden="false" customHeight="false" outlineLevel="0" collapsed="false">
      <c r="A387" s="0"/>
      <c r="B387" s="0"/>
      <c r="C387" s="0"/>
      <c r="D387" s="2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2.75" hidden="false" customHeight="true" outlineLevel="0" collapsed="false">
      <c r="A388" s="0"/>
      <c r="B388" s="0"/>
      <c r="C388" s="0"/>
      <c r="D388" s="2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2.75" hidden="false" customHeight="false" outlineLevel="0" collapsed="false">
      <c r="A389" s="0"/>
      <c r="B389" s="0"/>
      <c r="C389" s="0"/>
      <c r="D389" s="2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2.75" hidden="false" customHeight="true" outlineLevel="0" collapsed="false">
      <c r="A390" s="0"/>
      <c r="B390" s="0"/>
      <c r="C390" s="0"/>
      <c r="D390" s="2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2.75" hidden="false" customHeight="false" outlineLevel="0" collapsed="false">
      <c r="A391" s="0"/>
      <c r="B391" s="0"/>
      <c r="C391" s="0"/>
      <c r="D391" s="2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2.75" hidden="false" customHeight="false" outlineLevel="0" collapsed="false">
      <c r="A392" s="0"/>
      <c r="B392" s="0"/>
      <c r="C392" s="0"/>
      <c r="D392" s="2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2.75" hidden="false" customHeight="false" outlineLevel="0" collapsed="false">
      <c r="A393" s="0"/>
      <c r="B393" s="0"/>
      <c r="C393" s="0"/>
      <c r="D393" s="2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2.75" hidden="false" customHeight="true" outlineLevel="0" collapsed="false">
      <c r="A394" s="0"/>
      <c r="B394" s="0"/>
      <c r="C394" s="0"/>
      <c r="D394" s="2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2.75" hidden="false" customHeight="false" outlineLevel="0" collapsed="false">
      <c r="A395" s="0"/>
      <c r="B395" s="0"/>
      <c r="C395" s="0"/>
      <c r="D395" s="2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2.75" hidden="false" customHeight="false" outlineLevel="0" collapsed="false">
      <c r="A396" s="0"/>
      <c r="B396" s="0"/>
      <c r="C396" s="0"/>
      <c r="D396" s="2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2.75" hidden="false" customHeight="false" outlineLevel="0" collapsed="false">
      <c r="A397" s="0"/>
      <c r="B397" s="0"/>
      <c r="C397" s="0"/>
      <c r="D397" s="2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2.75" hidden="false" customHeight="true" outlineLevel="0" collapsed="false">
      <c r="A398" s="0"/>
      <c r="B398" s="0"/>
      <c r="C398" s="0"/>
      <c r="D398" s="2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2.75" hidden="false" customHeight="false" outlineLevel="0" collapsed="false">
      <c r="A399" s="0"/>
      <c r="B399" s="0"/>
      <c r="C399" s="0"/>
      <c r="D399" s="2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2.75" hidden="false" customHeight="false" outlineLevel="0" collapsed="false">
      <c r="A400" s="0"/>
      <c r="B400" s="0"/>
      <c r="C400" s="0"/>
      <c r="D400" s="2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2.75" hidden="false" customHeight="false" outlineLevel="0" collapsed="false">
      <c r="A401" s="0"/>
      <c r="B401" s="0"/>
      <c r="C401" s="0"/>
      <c r="D401" s="2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2.75" hidden="false" customHeight="false" outlineLevel="0" collapsed="false">
      <c r="A402" s="0"/>
      <c r="B402" s="0"/>
      <c r="C402" s="0"/>
      <c r="D402" s="2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2.75" hidden="false" customHeight="false" outlineLevel="0" collapsed="false">
      <c r="A403" s="0"/>
      <c r="B403" s="0"/>
      <c r="C403" s="0"/>
      <c r="D403" s="2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2.75" hidden="false" customHeight="true" outlineLevel="0" collapsed="false">
      <c r="A404" s="0"/>
      <c r="B404" s="0"/>
      <c r="C404" s="0"/>
      <c r="D404" s="2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2.75" hidden="false" customHeight="false" outlineLevel="0" collapsed="false">
      <c r="A405" s="0"/>
      <c r="B405" s="0"/>
      <c r="C405" s="0"/>
      <c r="D405" s="2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2.75" hidden="false" customHeight="false" outlineLevel="0" collapsed="false">
      <c r="A406" s="0"/>
      <c r="B406" s="0"/>
      <c r="C406" s="0"/>
      <c r="D406" s="2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2.75" hidden="false" customHeight="false" outlineLevel="0" collapsed="false">
      <c r="A407" s="0"/>
      <c r="B407" s="0"/>
      <c r="C407" s="0"/>
      <c r="D407" s="2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2.75" hidden="false" customHeight="false" outlineLevel="0" collapsed="false">
      <c r="A408" s="0"/>
      <c r="B408" s="0"/>
      <c r="C408" s="0"/>
      <c r="D408" s="2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2.75" hidden="false" customHeight="false" outlineLevel="0" collapsed="false">
      <c r="A409" s="0"/>
      <c r="B409" s="0"/>
      <c r="C409" s="0"/>
      <c r="D409" s="2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2.75" hidden="false" customHeight="false" outlineLevel="0" collapsed="false">
      <c r="A410" s="0"/>
      <c r="B410" s="0"/>
      <c r="C410" s="0"/>
      <c r="D410" s="2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2.75" hidden="false" customHeight="false" outlineLevel="0" collapsed="false">
      <c r="A411" s="0"/>
      <c r="B411" s="0"/>
      <c r="C411" s="0"/>
      <c r="D411" s="2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2.75" hidden="false" customHeight="true" outlineLevel="0" collapsed="false">
      <c r="A412" s="0"/>
      <c r="B412" s="0"/>
      <c r="C412" s="0"/>
      <c r="D412" s="2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8.75" hidden="false" customHeight="true" outlineLevel="0" collapsed="false">
      <c r="A413" s="0"/>
      <c r="B413" s="0"/>
      <c r="C413" s="0"/>
      <c r="D413" s="2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8" hidden="false" customHeight="true" outlineLevel="0" collapsed="false">
      <c r="A414" s="0"/>
      <c r="B414" s="0"/>
      <c r="C414" s="0"/>
      <c r="D414" s="2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4.25" hidden="false" customHeight="true" outlineLevel="0" collapsed="false">
      <c r="A415" s="0"/>
      <c r="B415" s="0"/>
      <c r="C415" s="0"/>
      <c r="D415" s="2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4.25" hidden="false" customHeight="true" outlineLevel="0" collapsed="false">
      <c r="A416" s="0"/>
      <c r="B416" s="0"/>
      <c r="C416" s="0"/>
      <c r="D416" s="2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4.25" hidden="false" customHeight="true" outlineLevel="0" collapsed="false">
      <c r="A417" s="0"/>
      <c r="B417" s="0"/>
      <c r="C417" s="0"/>
      <c r="D417" s="2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4.25" hidden="false" customHeight="true" outlineLevel="0" collapsed="false">
      <c r="A418" s="0"/>
      <c r="B418" s="0"/>
      <c r="C418" s="0"/>
      <c r="D418" s="2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4.25" hidden="false" customHeight="true" outlineLevel="0" collapsed="false">
      <c r="A419" s="0"/>
      <c r="B419" s="0"/>
      <c r="C419" s="0"/>
      <c r="D419" s="2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4.25" hidden="false" customHeight="true" outlineLevel="0" collapsed="false">
      <c r="A420" s="0"/>
      <c r="B420" s="0"/>
      <c r="C420" s="0"/>
      <c r="D420" s="2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4.25" hidden="false" customHeight="true" outlineLevel="0" collapsed="false">
      <c r="A421" s="0"/>
      <c r="B421" s="0"/>
      <c r="C421" s="0"/>
      <c r="D421" s="2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2.75" hidden="false" customHeight="false" outlineLevel="0" collapsed="false">
      <c r="A422" s="0"/>
      <c r="B422" s="0"/>
      <c r="C422" s="0"/>
      <c r="D422" s="2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2.75" hidden="false" customHeight="false" outlineLevel="0" collapsed="false">
      <c r="A423" s="0"/>
      <c r="B423" s="0"/>
      <c r="C423" s="0"/>
      <c r="D423" s="2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2.75" hidden="false" customHeight="false" outlineLevel="0" collapsed="false">
      <c r="A424" s="0"/>
      <c r="B424" s="0"/>
      <c r="C424" s="0"/>
      <c r="D424" s="2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2.75" hidden="false" customHeight="false" outlineLevel="0" collapsed="false">
      <c r="A425" s="0"/>
      <c r="B425" s="0"/>
      <c r="C425" s="0"/>
      <c r="D425" s="2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2.75" hidden="false" customHeight="false" outlineLevel="0" collapsed="false">
      <c r="A426" s="0"/>
      <c r="B426" s="0"/>
      <c r="C426" s="0"/>
      <c r="D426" s="2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2.75" hidden="false" customHeight="false" outlineLevel="0" collapsed="false">
      <c r="A427" s="0"/>
      <c r="B427" s="0"/>
      <c r="C427" s="0"/>
      <c r="D427" s="2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2.75" hidden="false" customHeight="false" outlineLevel="0" collapsed="false">
      <c r="A428" s="0"/>
      <c r="B428" s="0"/>
      <c r="C428" s="0"/>
      <c r="D428" s="2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2.75" hidden="false" customHeight="false" outlineLevel="0" collapsed="false">
      <c r="A429" s="0"/>
      <c r="B429" s="0"/>
      <c r="C429" s="0"/>
      <c r="D429" s="2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2.75" hidden="false" customHeight="false" outlineLevel="0" collapsed="false">
      <c r="A430" s="0"/>
      <c r="B430" s="0"/>
      <c r="C430" s="0"/>
      <c r="D430" s="2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2.75" hidden="false" customHeight="false" outlineLevel="0" collapsed="false">
      <c r="A431" s="0"/>
      <c r="B431" s="0"/>
      <c r="C431" s="0"/>
      <c r="D431" s="2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2.75" hidden="false" customHeight="false" outlineLevel="0" collapsed="false">
      <c r="A432" s="0"/>
      <c r="B432" s="0"/>
      <c r="C432" s="0"/>
      <c r="D432" s="2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2.75" hidden="false" customHeight="false" outlineLevel="0" collapsed="false">
      <c r="A433" s="0"/>
      <c r="B433" s="0"/>
      <c r="C433" s="0"/>
      <c r="D433" s="2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2.75" hidden="false" customHeight="false" outlineLevel="0" collapsed="false">
      <c r="A434" s="0"/>
      <c r="B434" s="0"/>
      <c r="C434" s="0"/>
      <c r="D434" s="2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2.75" hidden="false" customHeight="false" outlineLevel="0" collapsed="false">
      <c r="A435" s="0"/>
      <c r="B435" s="0"/>
      <c r="C435" s="0"/>
      <c r="D435" s="2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2.75" hidden="false" customHeight="false" outlineLevel="0" collapsed="false">
      <c r="A436" s="0"/>
      <c r="B436" s="0"/>
      <c r="C436" s="0"/>
      <c r="D436" s="2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2.75" hidden="false" customHeight="false" outlineLevel="0" collapsed="false">
      <c r="A437" s="0"/>
      <c r="B437" s="0"/>
      <c r="C437" s="0"/>
      <c r="D437" s="2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2.75" hidden="false" customHeight="false" outlineLevel="0" collapsed="false">
      <c r="A438" s="0"/>
      <c r="B438" s="0"/>
      <c r="C438" s="0"/>
      <c r="D438" s="2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2.75" hidden="false" customHeight="false" outlineLevel="0" collapsed="false">
      <c r="A439" s="0"/>
      <c r="B439" s="0"/>
      <c r="C439" s="0"/>
      <c r="D439" s="2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2.75" hidden="false" customHeight="false" outlineLevel="0" collapsed="false">
      <c r="A440" s="0"/>
      <c r="B440" s="0"/>
      <c r="C440" s="0"/>
      <c r="D440" s="2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2.75" hidden="false" customHeight="false" outlineLevel="0" collapsed="false">
      <c r="A441" s="0"/>
      <c r="B441" s="0"/>
      <c r="C441" s="0"/>
      <c r="D441" s="2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2.75" hidden="false" customHeight="false" outlineLevel="0" collapsed="false">
      <c r="A442" s="0"/>
      <c r="B442" s="0"/>
      <c r="C442" s="0"/>
      <c r="D442" s="2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2.75" hidden="false" customHeight="false" outlineLevel="0" collapsed="false">
      <c r="A443" s="0"/>
      <c r="B443" s="0"/>
      <c r="C443" s="0"/>
      <c r="D443" s="2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2.75" hidden="false" customHeight="false" outlineLevel="0" collapsed="false">
      <c r="A444" s="0"/>
      <c r="B444" s="0"/>
      <c r="C444" s="0"/>
      <c r="D444" s="2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2.75" hidden="false" customHeight="false" outlineLevel="0" collapsed="false">
      <c r="A445" s="0"/>
      <c r="B445" s="0"/>
      <c r="C445" s="0"/>
      <c r="D445" s="2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2.75" hidden="false" customHeight="false" outlineLevel="0" collapsed="false">
      <c r="A446" s="0"/>
      <c r="B446" s="0"/>
      <c r="C446" s="0"/>
      <c r="D446" s="2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2.75" hidden="false" customHeight="false" outlineLevel="0" collapsed="false">
      <c r="A447" s="0"/>
      <c r="B447" s="0"/>
      <c r="C447" s="0"/>
      <c r="D447" s="2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2.75" hidden="false" customHeight="false" outlineLevel="0" collapsed="false">
      <c r="A448" s="0"/>
      <c r="B448" s="0"/>
      <c r="C448" s="0"/>
      <c r="D448" s="2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2.75" hidden="false" customHeight="false" outlineLevel="0" collapsed="false">
      <c r="A449" s="0"/>
      <c r="B449" s="0"/>
      <c r="C449" s="0"/>
      <c r="D449" s="2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2.75" hidden="false" customHeight="false" outlineLevel="0" collapsed="false">
      <c r="A450" s="0"/>
      <c r="B450" s="0"/>
      <c r="C450" s="0"/>
      <c r="D450" s="2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2.75" hidden="false" customHeight="false" outlineLevel="0" collapsed="false">
      <c r="A451" s="0"/>
      <c r="B451" s="0"/>
      <c r="C451" s="0"/>
      <c r="D451" s="2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2.75" hidden="false" customHeight="false" outlineLevel="0" collapsed="false">
      <c r="A452" s="0"/>
      <c r="B452" s="0"/>
      <c r="C452" s="0"/>
      <c r="D452" s="2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2.75" hidden="false" customHeight="false" outlineLevel="0" collapsed="false">
      <c r="A453" s="0"/>
      <c r="B453" s="0"/>
      <c r="C453" s="0"/>
      <c r="D453" s="2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5" hidden="false" customHeight="true" outlineLevel="0" collapsed="false">
      <c r="A454" s="0"/>
      <c r="B454" s="0"/>
      <c r="C454" s="0"/>
      <c r="D454" s="2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2.75" hidden="false" customHeight="false" outlineLevel="0" collapsed="false">
      <c r="A455" s="0"/>
      <c r="B455" s="0"/>
      <c r="C455" s="0"/>
      <c r="D455" s="2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2.75" hidden="false" customHeight="false" outlineLevel="0" collapsed="false">
      <c r="A456" s="0"/>
      <c r="B456" s="0"/>
      <c r="C456" s="0"/>
      <c r="D456" s="2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2.75" hidden="false" customHeight="false" outlineLevel="0" collapsed="false">
      <c r="A457" s="0" t="n">
        <v>21</v>
      </c>
      <c r="B457" s="0"/>
      <c r="C457" s="0"/>
      <c r="D457" s="2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5" hidden="false" customHeight="true" outlineLevel="0" collapsed="false">
      <c r="A458" s="0"/>
      <c r="B458" s="0"/>
      <c r="C458" s="0"/>
      <c r="D458" s="2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9.5" hidden="false" customHeight="true" outlineLevel="0" collapsed="false">
      <c r="A459" s="0"/>
      <c r="B459" s="0"/>
      <c r="C459" s="0"/>
      <c r="D459" s="2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2.75" hidden="false" customHeight="false" outlineLevel="0" collapsed="false">
      <c r="A460" s="0"/>
      <c r="B460" s="0"/>
      <c r="C460" s="0"/>
      <c r="D460" s="2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2.75" hidden="false" customHeight="false" outlineLevel="0" collapsed="false">
      <c r="A461" s="0"/>
      <c r="B461" s="0"/>
      <c r="C461" s="0"/>
      <c r="D461" s="2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2.75" hidden="false" customHeight="false" outlineLevel="0" collapsed="false">
      <c r="A462" s="0"/>
      <c r="B462" s="0"/>
      <c r="C462" s="0"/>
      <c r="D462" s="2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2.75" hidden="false" customHeight="false" outlineLevel="0" collapsed="false"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</row>
    <row r="464" customFormat="false" ht="12.75" hidden="false" customHeight="true" outlineLevel="0" collapsed="false"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</row>
    <row r="465" customFormat="false" ht="12.75" hidden="false" customHeight="false" outlineLevel="0" collapsed="false"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</row>
    <row r="466" customFormat="false" ht="12.75" hidden="false" customHeight="true" outlineLevel="0" collapsed="false"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</row>
    <row r="467" customFormat="false" ht="12.75" hidden="false" customHeight="false" outlineLevel="0" collapsed="false"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0"/>
    </row>
    <row r="468" customFormat="false" ht="12.75" hidden="false" customHeight="true" outlineLevel="0" collapsed="false"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0"/>
    </row>
    <row r="469" s="20" customFormat="true" ht="12.75" hidden="false" customHeight="false" outlineLevel="0" collapsed="false">
      <c r="A469" s="1"/>
      <c r="B469" s="125"/>
      <c r="C469" s="89"/>
      <c r="D469" s="94"/>
      <c r="E469" s="1"/>
      <c r="F469" s="1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</row>
    <row r="470" s="20" customFormat="true" ht="12.75" hidden="false" customHeight="true" outlineLevel="0" collapsed="false">
      <c r="A470" s="1"/>
      <c r="B470" s="125"/>
      <c r="C470" s="89"/>
      <c r="D470" s="94"/>
      <c r="E470" s="1"/>
      <c r="F470" s="1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</row>
    <row r="471" s="20" customFormat="true" ht="12.75" hidden="false" customHeight="false" outlineLevel="0" collapsed="false">
      <c r="A471" s="1"/>
      <c r="B471" s="125"/>
      <c r="C471" s="89"/>
      <c r="D471" s="94"/>
      <c r="E471" s="1"/>
      <c r="F471" s="1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</row>
    <row r="472" s="20" customFormat="true" ht="12.75" hidden="false" customHeight="true" outlineLevel="0" collapsed="false">
      <c r="A472" s="1"/>
      <c r="B472" s="125"/>
      <c r="C472" s="89"/>
      <c r="D472" s="94"/>
      <c r="E472" s="1"/>
      <c r="F472" s="1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</row>
    <row r="473" s="20" customFormat="true" ht="12.75" hidden="false" customHeight="false" outlineLevel="0" collapsed="false">
      <c r="A473" s="1"/>
      <c r="B473" s="125"/>
      <c r="C473" s="89"/>
      <c r="D473" s="94"/>
      <c r="E473" s="1"/>
      <c r="F473" s="1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0"/>
    </row>
    <row r="474" s="20" customFormat="true" ht="12.75" hidden="false" customHeight="false" outlineLevel="0" collapsed="false">
      <c r="A474" s="1"/>
      <c r="B474" s="125"/>
      <c r="C474" s="89"/>
      <c r="D474" s="94"/>
      <c r="E474" s="1"/>
      <c r="F474" s="1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0"/>
    </row>
    <row r="475" customFormat="false" ht="12.75" hidden="false" customHeight="false" outlineLevel="0" collapsed="false"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</row>
    <row r="476" customFormat="false" ht="12.75" hidden="false" customHeight="true" outlineLevel="0" collapsed="false"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</row>
    <row r="477" customFormat="false" ht="12.75" hidden="false" customHeight="false" outlineLevel="0" collapsed="false"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</row>
    <row r="478" customFormat="false" ht="12.75" hidden="false" customHeight="false" outlineLevel="0" collapsed="false"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</row>
    <row r="479" customFormat="false" ht="12.75" hidden="false" customHeight="false" outlineLevel="0" collapsed="false"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</row>
    <row r="480" customFormat="false" ht="12.75" hidden="false" customHeight="false" outlineLevel="0" collapsed="false"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</row>
    <row r="481" customFormat="false" ht="12.75" hidden="false" customHeight="false" outlineLevel="0" collapsed="false"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</row>
    <row r="482" customFormat="false" ht="12.75" hidden="false" customHeight="false" outlineLevel="0" collapsed="false"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</row>
    <row r="483" customFormat="false" ht="12.75" hidden="false" customHeight="false" outlineLevel="0" collapsed="false"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</row>
    <row r="484" customFormat="false" ht="12.75" hidden="false" customHeight="false" outlineLevel="0" collapsed="false"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</row>
    <row r="485" customFormat="false" ht="12.75" hidden="false" customHeight="false" outlineLevel="0" collapsed="false"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</row>
    <row r="486" customFormat="false" ht="12.75" hidden="false" customHeight="false" outlineLevel="0" collapsed="false"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</row>
    <row r="514" customFormat="false" ht="13.5" hidden="false" customHeight="true" outlineLevel="0" collapsed="false"/>
    <row r="518" customFormat="false" ht="12.75" hidden="false" customHeight="false" outlineLevel="0" collapsed="false">
      <c r="U518" s="0" t="n">
        <v>22</v>
      </c>
    </row>
    <row r="520" customFormat="false" ht="13.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false" outlineLevel="0" collapsed="false"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7" customFormat="false" ht="12.75" hidden="false" customHeight="false" outlineLevel="0" collapsed="false"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true" outlineLevel="0" collapsed="false"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3.5" hidden="false" customHeight="true" outlineLevel="0" collapsed="false"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true" outlineLevel="0" collapsed="false">
      <c r="U595" s="0" t="n">
        <v>12</v>
      </c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true" outlineLevel="0" collapsed="false"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true" outlineLevel="0" collapsed="false"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true" outlineLevel="0" collapsed="false"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true" outlineLevel="0" collapsed="false"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true" outlineLevel="0" collapsed="false"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true" outlineLevel="0" collapsed="false"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5" customFormat="false" ht="12.75" hidden="false" customHeight="true" outlineLevel="0" collapsed="false"/>
    <row r="606" customFormat="false" ht="13.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</sheetData>
  <mergeCells count="571">
    <mergeCell ref="A1:T1"/>
    <mergeCell ref="A3:T3"/>
    <mergeCell ref="A5:A6"/>
    <mergeCell ref="B5:B6"/>
    <mergeCell ref="C5:C6"/>
    <mergeCell ref="D5:D6"/>
    <mergeCell ref="E5:E6"/>
    <mergeCell ref="F5:F6"/>
    <mergeCell ref="G5:G6"/>
    <mergeCell ref="H5:S5"/>
    <mergeCell ref="T5:W6"/>
    <mergeCell ref="A7:A8"/>
    <mergeCell ref="B7:B8"/>
    <mergeCell ref="C7:C8"/>
    <mergeCell ref="D7:D8"/>
    <mergeCell ref="E7:E8"/>
    <mergeCell ref="F7:F8"/>
    <mergeCell ref="T7:W8"/>
    <mergeCell ref="A9:A10"/>
    <mergeCell ref="B9:B10"/>
    <mergeCell ref="C9:C10"/>
    <mergeCell ref="D9:D10"/>
    <mergeCell ref="E9:E10"/>
    <mergeCell ref="F9:F10"/>
    <mergeCell ref="T9:W10"/>
    <mergeCell ref="A11:A12"/>
    <mergeCell ref="B11:B12"/>
    <mergeCell ref="C11:C12"/>
    <mergeCell ref="D11:D12"/>
    <mergeCell ref="E11:E12"/>
    <mergeCell ref="F11:F12"/>
    <mergeCell ref="T11:W12"/>
    <mergeCell ref="A13:A14"/>
    <mergeCell ref="B13:B14"/>
    <mergeCell ref="C13:C14"/>
    <mergeCell ref="D13:D14"/>
    <mergeCell ref="E13:E14"/>
    <mergeCell ref="F13:F14"/>
    <mergeCell ref="T13:W14"/>
    <mergeCell ref="A15:A16"/>
    <mergeCell ref="B15:B16"/>
    <mergeCell ref="C15:C16"/>
    <mergeCell ref="D15:D16"/>
    <mergeCell ref="E15:E16"/>
    <mergeCell ref="F15:F16"/>
    <mergeCell ref="T15:W16"/>
    <mergeCell ref="A17:A18"/>
    <mergeCell ref="B17:B20"/>
    <mergeCell ref="C17:C20"/>
    <mergeCell ref="D17:D20"/>
    <mergeCell ref="E17:E18"/>
    <mergeCell ref="F17:F18"/>
    <mergeCell ref="T17:W18"/>
    <mergeCell ref="A19:A20"/>
    <mergeCell ref="E19:E20"/>
    <mergeCell ref="F19:F20"/>
    <mergeCell ref="T19:W20"/>
    <mergeCell ref="A21:A22"/>
    <mergeCell ref="B21:B22"/>
    <mergeCell ref="C21:C22"/>
    <mergeCell ref="D21:D22"/>
    <mergeCell ref="E21:E22"/>
    <mergeCell ref="F21:F22"/>
    <mergeCell ref="T21:W22"/>
    <mergeCell ref="A23:A24"/>
    <mergeCell ref="B23:B24"/>
    <mergeCell ref="C23:C24"/>
    <mergeCell ref="D23:D24"/>
    <mergeCell ref="E23:E24"/>
    <mergeCell ref="F23:F24"/>
    <mergeCell ref="T23:W24"/>
    <mergeCell ref="A25:A26"/>
    <mergeCell ref="B25:B26"/>
    <mergeCell ref="C25:C26"/>
    <mergeCell ref="D25:D26"/>
    <mergeCell ref="E25:E26"/>
    <mergeCell ref="F25:F26"/>
    <mergeCell ref="T25:W26"/>
    <mergeCell ref="A27:A28"/>
    <mergeCell ref="B27:B28"/>
    <mergeCell ref="C27:C28"/>
    <mergeCell ref="D27:D28"/>
    <mergeCell ref="E27:E28"/>
    <mergeCell ref="F27:F28"/>
    <mergeCell ref="T27:W28"/>
    <mergeCell ref="A29:A30"/>
    <mergeCell ref="B29:B30"/>
    <mergeCell ref="C29:C30"/>
    <mergeCell ref="D29:D30"/>
    <mergeCell ref="E29:E30"/>
    <mergeCell ref="F29:F30"/>
    <mergeCell ref="T29:W30"/>
    <mergeCell ref="A31:A32"/>
    <mergeCell ref="B31:B32"/>
    <mergeCell ref="C31:C32"/>
    <mergeCell ref="D31:D32"/>
    <mergeCell ref="E31:E32"/>
    <mergeCell ref="F31:F32"/>
    <mergeCell ref="T31:W32"/>
    <mergeCell ref="A33:A34"/>
    <mergeCell ref="B33:B36"/>
    <mergeCell ref="C33:C36"/>
    <mergeCell ref="D33:D34"/>
    <mergeCell ref="E33:E34"/>
    <mergeCell ref="F33:F34"/>
    <mergeCell ref="T33:W34"/>
    <mergeCell ref="A35:A36"/>
    <mergeCell ref="D35:D36"/>
    <mergeCell ref="E35:E36"/>
    <mergeCell ref="F35:F36"/>
    <mergeCell ref="T35:W36"/>
    <mergeCell ref="A37:A38"/>
    <mergeCell ref="B37:B38"/>
    <mergeCell ref="C37:C38"/>
    <mergeCell ref="D37:D38"/>
    <mergeCell ref="E37:E38"/>
    <mergeCell ref="F37:F38"/>
    <mergeCell ref="T37:W38"/>
    <mergeCell ref="A39:A40"/>
    <mergeCell ref="B39:B40"/>
    <mergeCell ref="C39:C42"/>
    <mergeCell ref="D39:D40"/>
    <mergeCell ref="E39:E40"/>
    <mergeCell ref="F39:F40"/>
    <mergeCell ref="T39:W40"/>
    <mergeCell ref="A41:A42"/>
    <mergeCell ref="B41:B42"/>
    <mergeCell ref="D41:D42"/>
    <mergeCell ref="E41:E42"/>
    <mergeCell ref="F41:F42"/>
    <mergeCell ref="T41:W42"/>
    <mergeCell ref="A43:A44"/>
    <mergeCell ref="B43:B44"/>
    <mergeCell ref="C43:C44"/>
    <mergeCell ref="D43:D44"/>
    <mergeCell ref="E43:E44"/>
    <mergeCell ref="F43:F44"/>
    <mergeCell ref="T43:W44"/>
    <mergeCell ref="A45:A46"/>
    <mergeCell ref="B45:B46"/>
    <mergeCell ref="C45:C46"/>
    <mergeCell ref="D45:D46"/>
    <mergeCell ref="E45:E46"/>
    <mergeCell ref="F45:F46"/>
    <mergeCell ref="T45:W46"/>
    <mergeCell ref="A47:A48"/>
    <mergeCell ref="B47:B48"/>
    <mergeCell ref="C47:C48"/>
    <mergeCell ref="D47:D48"/>
    <mergeCell ref="E47:E48"/>
    <mergeCell ref="F47:F48"/>
    <mergeCell ref="T47:W48"/>
    <mergeCell ref="A49:A50"/>
    <mergeCell ref="B49:B50"/>
    <mergeCell ref="C49:C50"/>
    <mergeCell ref="D49:D50"/>
    <mergeCell ref="E49:E50"/>
    <mergeCell ref="F49:F50"/>
    <mergeCell ref="T49:W50"/>
    <mergeCell ref="A52:A53"/>
    <mergeCell ref="B52:B53"/>
    <mergeCell ref="C52:C53"/>
    <mergeCell ref="D52:D53"/>
    <mergeCell ref="E52:E53"/>
    <mergeCell ref="F52:F53"/>
    <mergeCell ref="G52:G53"/>
    <mergeCell ref="H52:S52"/>
    <mergeCell ref="T52:W53"/>
    <mergeCell ref="A54:A55"/>
    <mergeCell ref="B54:B55"/>
    <mergeCell ref="C54:C55"/>
    <mergeCell ref="D54:D55"/>
    <mergeCell ref="E54:E55"/>
    <mergeCell ref="F54:F55"/>
    <mergeCell ref="T54:W55"/>
    <mergeCell ref="A56:A57"/>
    <mergeCell ref="B56:B59"/>
    <mergeCell ref="C56:C59"/>
    <mergeCell ref="D56:D59"/>
    <mergeCell ref="E56:E57"/>
    <mergeCell ref="F56:F57"/>
    <mergeCell ref="T56:W57"/>
    <mergeCell ref="A58:A59"/>
    <mergeCell ref="E58:E59"/>
    <mergeCell ref="F58:F59"/>
    <mergeCell ref="T58:W59"/>
    <mergeCell ref="A60:A61"/>
    <mergeCell ref="B60:B61"/>
    <mergeCell ref="C60:C61"/>
    <mergeCell ref="D60:D61"/>
    <mergeCell ref="E60:E61"/>
    <mergeCell ref="F60:F61"/>
    <mergeCell ref="T60:W61"/>
    <mergeCell ref="A62:A63"/>
    <mergeCell ref="B62:B63"/>
    <mergeCell ref="C62:C63"/>
    <mergeCell ref="D62:D63"/>
    <mergeCell ref="E62:E63"/>
    <mergeCell ref="F62:F63"/>
    <mergeCell ref="T62:W63"/>
    <mergeCell ref="A64:A65"/>
    <mergeCell ref="B64:B65"/>
    <mergeCell ref="C64:C67"/>
    <mergeCell ref="D64:D67"/>
    <mergeCell ref="E64:E65"/>
    <mergeCell ref="F64:F65"/>
    <mergeCell ref="T64:W65"/>
    <mergeCell ref="A66:A67"/>
    <mergeCell ref="B66:B67"/>
    <mergeCell ref="E66:E67"/>
    <mergeCell ref="F66:F67"/>
    <mergeCell ref="T66:W67"/>
    <mergeCell ref="A68:A69"/>
    <mergeCell ref="B68:B71"/>
    <mergeCell ref="C68:C71"/>
    <mergeCell ref="D68:D71"/>
    <mergeCell ref="E68:E69"/>
    <mergeCell ref="F68:F69"/>
    <mergeCell ref="T68:W69"/>
    <mergeCell ref="A70:A71"/>
    <mergeCell ref="E70:E71"/>
    <mergeCell ref="F70:F71"/>
    <mergeCell ref="T70:W71"/>
    <mergeCell ref="A72:A73"/>
    <mergeCell ref="B72:B73"/>
    <mergeCell ref="C72:C73"/>
    <mergeCell ref="D72:D73"/>
    <mergeCell ref="E72:E73"/>
    <mergeCell ref="F72:F73"/>
    <mergeCell ref="T72:W73"/>
    <mergeCell ref="A74:A75"/>
    <mergeCell ref="B74:B75"/>
    <mergeCell ref="C74:C75"/>
    <mergeCell ref="D74:D75"/>
    <mergeCell ref="E74:E75"/>
    <mergeCell ref="F74:F75"/>
    <mergeCell ref="T74:W75"/>
    <mergeCell ref="A76:A77"/>
    <mergeCell ref="B76:B77"/>
    <mergeCell ref="C76:C77"/>
    <mergeCell ref="D76:D77"/>
    <mergeCell ref="E76:E77"/>
    <mergeCell ref="F76:F77"/>
    <mergeCell ref="T76:W77"/>
    <mergeCell ref="A78:A79"/>
    <mergeCell ref="B78:B79"/>
    <mergeCell ref="C78:C79"/>
    <mergeCell ref="D78:D79"/>
    <mergeCell ref="E78:E79"/>
    <mergeCell ref="F78:F79"/>
    <mergeCell ref="T78:W79"/>
    <mergeCell ref="A80:A81"/>
    <mergeCell ref="B80:B81"/>
    <mergeCell ref="C80:C81"/>
    <mergeCell ref="D80:D81"/>
    <mergeCell ref="E80:E81"/>
    <mergeCell ref="F80:F81"/>
    <mergeCell ref="T80:W81"/>
    <mergeCell ref="A82:A83"/>
    <mergeCell ref="B82:B83"/>
    <mergeCell ref="C82:C83"/>
    <mergeCell ref="D82:D83"/>
    <mergeCell ref="E82:E83"/>
    <mergeCell ref="F82:F83"/>
    <mergeCell ref="T82:W83"/>
    <mergeCell ref="D84:D85"/>
    <mergeCell ref="E84:E85"/>
    <mergeCell ref="A86:A87"/>
    <mergeCell ref="B86:B87"/>
    <mergeCell ref="C86:C87"/>
    <mergeCell ref="D86:D87"/>
    <mergeCell ref="E86:E87"/>
    <mergeCell ref="F86:F87"/>
    <mergeCell ref="T86:W87"/>
    <mergeCell ref="A88:A89"/>
    <mergeCell ref="B88:B89"/>
    <mergeCell ref="C88:C89"/>
    <mergeCell ref="D88:D89"/>
    <mergeCell ref="E88:E89"/>
    <mergeCell ref="F88:F89"/>
    <mergeCell ref="T88:W89"/>
    <mergeCell ref="A90:A91"/>
    <mergeCell ref="B90:B91"/>
    <mergeCell ref="C90:C91"/>
    <mergeCell ref="D90:D91"/>
    <mergeCell ref="E90:E91"/>
    <mergeCell ref="F90:F91"/>
    <mergeCell ref="T90:W91"/>
    <mergeCell ref="A92:A93"/>
    <mergeCell ref="B92:B93"/>
    <mergeCell ref="C92:C93"/>
    <mergeCell ref="D92:D93"/>
    <mergeCell ref="E92:E93"/>
    <mergeCell ref="F92:F93"/>
    <mergeCell ref="T92:W93"/>
    <mergeCell ref="A94:A95"/>
    <mergeCell ref="B94:B95"/>
    <mergeCell ref="C94:C95"/>
    <mergeCell ref="D94:D95"/>
    <mergeCell ref="E94:E95"/>
    <mergeCell ref="F94:F95"/>
    <mergeCell ref="T94:W95"/>
    <mergeCell ref="A96:A97"/>
    <mergeCell ref="B96:B97"/>
    <mergeCell ref="C96:C97"/>
    <mergeCell ref="D96:D97"/>
    <mergeCell ref="E96:E97"/>
    <mergeCell ref="F96:F97"/>
    <mergeCell ref="T96:W97"/>
    <mergeCell ref="A98:A99"/>
    <mergeCell ref="B98:B99"/>
    <mergeCell ref="C98:C99"/>
    <mergeCell ref="D98:D99"/>
    <mergeCell ref="E98:E99"/>
    <mergeCell ref="F98:F99"/>
    <mergeCell ref="T98:W99"/>
    <mergeCell ref="A100:A101"/>
    <mergeCell ref="B100:B101"/>
    <mergeCell ref="C100:C101"/>
    <mergeCell ref="D100:D101"/>
    <mergeCell ref="E100:E101"/>
    <mergeCell ref="F100:F101"/>
    <mergeCell ref="T100:W101"/>
    <mergeCell ref="A102:A103"/>
    <mergeCell ref="B102:B103"/>
    <mergeCell ref="C102:C103"/>
    <mergeCell ref="D102:D103"/>
    <mergeCell ref="E102:E103"/>
    <mergeCell ref="F102:F103"/>
    <mergeCell ref="T102:W103"/>
    <mergeCell ref="A106:A107"/>
    <mergeCell ref="B106:B107"/>
    <mergeCell ref="C106:C107"/>
    <mergeCell ref="D106:D107"/>
    <mergeCell ref="E106:E107"/>
    <mergeCell ref="F106:F107"/>
    <mergeCell ref="G106:G107"/>
    <mergeCell ref="H106:S106"/>
    <mergeCell ref="T106:W107"/>
    <mergeCell ref="A108:A109"/>
    <mergeCell ref="B108:B109"/>
    <mergeCell ref="C108:C109"/>
    <mergeCell ref="D108:D109"/>
    <mergeCell ref="E108:E109"/>
    <mergeCell ref="F108:F109"/>
    <mergeCell ref="T108:W109"/>
    <mergeCell ref="A110:A111"/>
    <mergeCell ref="B110:B111"/>
    <mergeCell ref="C110:C111"/>
    <mergeCell ref="D110:D111"/>
    <mergeCell ref="E110:E111"/>
    <mergeCell ref="F110:F111"/>
    <mergeCell ref="T110:W111"/>
    <mergeCell ref="A112:A113"/>
    <mergeCell ref="B112:B113"/>
    <mergeCell ref="C112:C113"/>
    <mergeCell ref="D112:D113"/>
    <mergeCell ref="E112:E113"/>
    <mergeCell ref="F112:F113"/>
    <mergeCell ref="T112:W113"/>
    <mergeCell ref="A114:A115"/>
    <mergeCell ref="B114:B115"/>
    <mergeCell ref="C114:C115"/>
    <mergeCell ref="D114:D115"/>
    <mergeCell ref="E114:E115"/>
    <mergeCell ref="F114:F115"/>
    <mergeCell ref="T114:W115"/>
    <mergeCell ref="A116:A117"/>
    <mergeCell ref="B116:B117"/>
    <mergeCell ref="C116:C117"/>
    <mergeCell ref="D116:D117"/>
    <mergeCell ref="E116:E117"/>
    <mergeCell ref="F116:F117"/>
    <mergeCell ref="T116:W117"/>
    <mergeCell ref="A118:A119"/>
    <mergeCell ref="B118:B119"/>
    <mergeCell ref="C118:C119"/>
    <mergeCell ref="D118:D119"/>
    <mergeCell ref="E118:E119"/>
    <mergeCell ref="F118:F119"/>
    <mergeCell ref="T118:W119"/>
    <mergeCell ref="A120:A121"/>
    <mergeCell ref="B120:B121"/>
    <mergeCell ref="C120:C121"/>
    <mergeCell ref="D120:D121"/>
    <mergeCell ref="E120:E121"/>
    <mergeCell ref="F120:F121"/>
    <mergeCell ref="T120:W121"/>
    <mergeCell ref="A122:A123"/>
    <mergeCell ref="B122:B123"/>
    <mergeCell ref="C122:C123"/>
    <mergeCell ref="D122:D123"/>
    <mergeCell ref="E122:E123"/>
    <mergeCell ref="F122:F123"/>
    <mergeCell ref="T122:W123"/>
    <mergeCell ref="A124:A125"/>
    <mergeCell ref="B124:B125"/>
    <mergeCell ref="C124:C125"/>
    <mergeCell ref="D124:D125"/>
    <mergeCell ref="E124:E125"/>
    <mergeCell ref="F124:F125"/>
    <mergeCell ref="T124:W125"/>
    <mergeCell ref="A126:A127"/>
    <mergeCell ref="B126:B127"/>
    <mergeCell ref="C126:C127"/>
    <mergeCell ref="D126:D127"/>
    <mergeCell ref="E126:E127"/>
    <mergeCell ref="F126:F127"/>
    <mergeCell ref="T126:W127"/>
    <mergeCell ref="A128:A129"/>
    <mergeCell ref="B128:B129"/>
    <mergeCell ref="C128:C129"/>
    <mergeCell ref="D128:D129"/>
    <mergeCell ref="E128:E129"/>
    <mergeCell ref="F128:F129"/>
    <mergeCell ref="T128:W129"/>
    <mergeCell ref="A130:A131"/>
    <mergeCell ref="B130:B131"/>
    <mergeCell ref="C130:C131"/>
    <mergeCell ref="D130:D131"/>
    <mergeCell ref="E130:E131"/>
    <mergeCell ref="F130:F131"/>
    <mergeCell ref="T130:W131"/>
    <mergeCell ref="A132:A133"/>
    <mergeCell ref="B132:B133"/>
    <mergeCell ref="C132:C133"/>
    <mergeCell ref="D132:D133"/>
    <mergeCell ref="E132:E133"/>
    <mergeCell ref="F132:F133"/>
    <mergeCell ref="T132:W133"/>
    <mergeCell ref="A134:A135"/>
    <mergeCell ref="B134:B135"/>
    <mergeCell ref="C134:C135"/>
    <mergeCell ref="D134:D135"/>
    <mergeCell ref="E134:E135"/>
    <mergeCell ref="F134:F135"/>
    <mergeCell ref="T134:W135"/>
    <mergeCell ref="A136:A137"/>
    <mergeCell ref="B136:B137"/>
    <mergeCell ref="C136:C137"/>
    <mergeCell ref="D136:D137"/>
    <mergeCell ref="E136:E137"/>
    <mergeCell ref="F136:F137"/>
    <mergeCell ref="T136:W137"/>
    <mergeCell ref="A138:A139"/>
    <mergeCell ref="B138:B139"/>
    <mergeCell ref="C138:C139"/>
    <mergeCell ref="D138:D139"/>
    <mergeCell ref="E138:E139"/>
    <mergeCell ref="F138:F139"/>
    <mergeCell ref="T138:W139"/>
    <mergeCell ref="A140:A141"/>
    <mergeCell ref="B140:B141"/>
    <mergeCell ref="C140:C141"/>
    <mergeCell ref="D140:D141"/>
    <mergeCell ref="E140:E141"/>
    <mergeCell ref="F140:F141"/>
    <mergeCell ref="T140:W141"/>
    <mergeCell ref="A142:A143"/>
    <mergeCell ref="B142:B143"/>
    <mergeCell ref="C142:C143"/>
    <mergeCell ref="D142:D143"/>
    <mergeCell ref="E142:E143"/>
    <mergeCell ref="F142:F143"/>
    <mergeCell ref="T142:W143"/>
    <mergeCell ref="A144:A145"/>
    <mergeCell ref="B144:B145"/>
    <mergeCell ref="C144:C145"/>
    <mergeCell ref="D144:D145"/>
    <mergeCell ref="E144:E145"/>
    <mergeCell ref="F144:F145"/>
    <mergeCell ref="T144:W145"/>
    <mergeCell ref="A146:A147"/>
    <mergeCell ref="B146:B147"/>
    <mergeCell ref="C146:C147"/>
    <mergeCell ref="D146:D147"/>
    <mergeCell ref="E146:E147"/>
    <mergeCell ref="F146:F147"/>
    <mergeCell ref="T146:W147"/>
    <mergeCell ref="A148:A149"/>
    <mergeCell ref="B148:B149"/>
    <mergeCell ref="C148:C149"/>
    <mergeCell ref="D148:D149"/>
    <mergeCell ref="E148:E149"/>
    <mergeCell ref="F148:F149"/>
    <mergeCell ref="T148:W149"/>
    <mergeCell ref="A150:A151"/>
    <mergeCell ref="B150:B151"/>
    <mergeCell ref="C150:C151"/>
    <mergeCell ref="D150:D151"/>
    <mergeCell ref="E150:E151"/>
    <mergeCell ref="F150:F151"/>
    <mergeCell ref="T150:W151"/>
    <mergeCell ref="A152:A153"/>
    <mergeCell ref="B152:B153"/>
    <mergeCell ref="C152:C153"/>
    <mergeCell ref="D152:D153"/>
    <mergeCell ref="E152:E153"/>
    <mergeCell ref="F152:F153"/>
    <mergeCell ref="T152:W153"/>
    <mergeCell ref="A154:A155"/>
    <mergeCell ref="B154:B155"/>
    <mergeCell ref="C154:C155"/>
    <mergeCell ref="D154:D155"/>
    <mergeCell ref="E154:E155"/>
    <mergeCell ref="F154:F155"/>
    <mergeCell ref="T154:W155"/>
    <mergeCell ref="T158:T159"/>
    <mergeCell ref="A161:A162"/>
    <mergeCell ref="B161:B162"/>
    <mergeCell ref="C161:C162"/>
    <mergeCell ref="D161:D162"/>
    <mergeCell ref="E161:E162"/>
    <mergeCell ref="F161:F162"/>
    <mergeCell ref="G161:G162"/>
    <mergeCell ref="H161:S161"/>
    <mergeCell ref="T161:W162"/>
    <mergeCell ref="A163:A164"/>
    <mergeCell ref="B163:B164"/>
    <mergeCell ref="C163:C164"/>
    <mergeCell ref="D163:D164"/>
    <mergeCell ref="E163:E164"/>
    <mergeCell ref="F163:F164"/>
    <mergeCell ref="T163:W164"/>
    <mergeCell ref="A165:A166"/>
    <mergeCell ref="B165:B166"/>
    <mergeCell ref="C165:C166"/>
    <mergeCell ref="D165:D166"/>
    <mergeCell ref="E165:E166"/>
    <mergeCell ref="F165:F166"/>
    <mergeCell ref="T165:W166"/>
    <mergeCell ref="A167:A168"/>
    <mergeCell ref="B167:B168"/>
    <mergeCell ref="C167:C168"/>
    <mergeCell ref="D167:D168"/>
    <mergeCell ref="E167:E168"/>
    <mergeCell ref="F167:F168"/>
    <mergeCell ref="T167:W168"/>
    <mergeCell ref="A169:A170"/>
    <mergeCell ref="B169:B170"/>
    <mergeCell ref="C169:C170"/>
    <mergeCell ref="D169:D170"/>
    <mergeCell ref="E169:E170"/>
    <mergeCell ref="F169:F170"/>
    <mergeCell ref="T169:W170"/>
    <mergeCell ref="A171:A172"/>
    <mergeCell ref="B171:B172"/>
    <mergeCell ref="C171:C172"/>
    <mergeCell ref="D171:D172"/>
    <mergeCell ref="E171:E172"/>
    <mergeCell ref="F171:F172"/>
    <mergeCell ref="T171:W172"/>
    <mergeCell ref="A173:A174"/>
    <mergeCell ref="B173:B176"/>
    <mergeCell ref="C173:C176"/>
    <mergeCell ref="D173:D176"/>
    <mergeCell ref="E173:E174"/>
    <mergeCell ref="F173:F174"/>
    <mergeCell ref="T173:W174"/>
    <mergeCell ref="A175:A176"/>
    <mergeCell ref="E175:E176"/>
    <mergeCell ref="F175:F176"/>
    <mergeCell ref="T175:W176"/>
    <mergeCell ref="A177:A178"/>
    <mergeCell ref="B177:B178"/>
    <mergeCell ref="C177:C178"/>
    <mergeCell ref="D177:D178"/>
    <mergeCell ref="E177:E178"/>
    <mergeCell ref="F177:F178"/>
    <mergeCell ref="T177:W178"/>
    <mergeCell ref="A185:T185"/>
  </mergeCells>
  <printOptions headings="false" gridLines="false" gridLinesSet="true" horizontalCentered="true" verticalCentered="false"/>
  <pageMargins left="0.236111111111111" right="0.39375" top="0.420138888888889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3:53:58Z</dcterms:created>
  <dc:creator>Rogachev</dc:creator>
  <dc:description/>
  <dc:language>en-US</dc:language>
  <cp:lastModifiedBy>dimeev</cp:lastModifiedBy>
  <cp:lastPrinted>2014-01-13T10:41:43Z</cp:lastPrinted>
  <dcterms:modified xsi:type="dcterms:W3CDTF">2014-01-31T08:15:56Z</dcterms:modified>
  <cp:revision>0</cp:revision>
  <dc:subject/>
  <dc:title/>
</cp:coreProperties>
</file>