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714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2" uniqueCount="166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2.06.2016 8:37:07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2.06.2016 8:37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4760</xdr:colOff>
      <xdr:row>108</xdr:row>
      <xdr:rowOff>75960</xdr:rowOff>
    </xdr:to>
    <xdr:sp>
      <xdr:nvSpPr>
        <xdr:cNvPr id="0" name="InstrBlock_8"/>
        <xdr:cNvSpPr/>
      </xdr:nvSpPr>
      <xdr:spPr>
        <a:xfrm>
          <a:off x="212040" y="432072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3880</xdr:rowOff>
    </xdr:from>
    <xdr:to>
      <xdr:col>2</xdr:col>
      <xdr:colOff>1454760</xdr:colOff>
      <xdr:row>18</xdr:row>
      <xdr:rowOff>546840</xdr:rowOff>
    </xdr:to>
    <xdr:sp>
      <xdr:nvSpPr>
        <xdr:cNvPr id="1" name="InstrBlock_7"/>
        <xdr:cNvSpPr/>
      </xdr:nvSpPr>
      <xdr:spPr>
        <a:xfrm>
          <a:off x="212040" y="38577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3880</xdr:rowOff>
    </xdr:to>
    <xdr:sp>
      <xdr:nvSpPr>
        <xdr:cNvPr id="2" name="InstrBlock_6"/>
        <xdr:cNvSpPr/>
      </xdr:nvSpPr>
      <xdr:spPr>
        <a:xfrm>
          <a:off x="212040" y="33930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2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60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1400"/>
          <a:ext cx="343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80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960</xdr:colOff>
      <xdr:row>75</xdr:row>
      <xdr:rowOff>0</xdr:rowOff>
    </xdr:from>
    <xdr:to>
      <xdr:col>8</xdr:col>
      <xdr:colOff>4221720</xdr:colOff>
      <xdr:row>75</xdr:row>
      <xdr:rowOff>15228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2920" y="12976920"/>
          <a:ext cx="149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3.8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3.8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3.8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3.8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3.8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3.8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3.8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3.8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26.24"/>
    <col collapsed="false" customWidth="true" hidden="false" outlineLevel="0" max="2" min="2" style="210" width="90.11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1"/>
  </cols>
  <sheetData>
    <row r="1" customFormat="false" ht="14.4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4.4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6.4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4.4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4" hidden="false" customHeight="false" outlineLevel="0" collapsed="false">
      <c r="A8" s="228"/>
    </row>
    <row r="9" customFormat="false" ht="11.4" hidden="false" customHeight="false" outlineLevel="0" collapsed="false">
      <c r="A9" s="228"/>
    </row>
    <row r="10" customFormat="false" ht="11.4" hidden="false" customHeight="false" outlineLevel="0" collapsed="false">
      <c r="A10" s="228"/>
    </row>
    <row r="11" customFormat="false" ht="11.4" hidden="false" customHeight="false" outlineLevel="0" collapsed="false">
      <c r="A11" s="228"/>
    </row>
    <row r="12" customFormat="false" ht="11.4" hidden="false" customHeight="false" outlineLevel="0" collapsed="false">
      <c r="A12" s="228"/>
    </row>
    <row r="13" customFormat="false" ht="11.4" hidden="false" customHeight="false" outlineLevel="0" collapsed="false">
      <c r="A13" s="228"/>
    </row>
    <row r="14" customFormat="false" ht="11.4" hidden="false" customHeight="false" outlineLevel="0" collapsed="false">
      <c r="A14" s="228"/>
    </row>
    <row r="15" customFormat="false" ht="11.4" hidden="false" customHeight="false" outlineLevel="0" collapsed="false">
      <c r="A15" s="228"/>
    </row>
    <row r="16" customFormat="false" ht="11.4" hidden="false" customHeight="false" outlineLevel="0" collapsed="false">
      <c r="A16" s="228"/>
    </row>
    <row r="17" customFormat="false" ht="11.4" hidden="false" customHeight="false" outlineLevel="0" collapsed="false">
      <c r="A17" s="228"/>
    </row>
    <row r="18" customFormat="false" ht="11.4" hidden="false" customHeight="false" outlineLevel="0" collapsed="false">
      <c r="A18" s="228"/>
    </row>
    <row r="19" customFormat="false" ht="11.4" hidden="false" customHeight="false" outlineLevel="0" collapsed="false">
      <c r="A19" s="228"/>
    </row>
    <row r="20" customFormat="false" ht="11.4" hidden="false" customHeight="false" outlineLevel="0" collapsed="false">
      <c r="A20" s="228"/>
    </row>
    <row r="21" customFormat="false" ht="11.4" hidden="false" customHeight="false" outlineLevel="0" collapsed="false">
      <c r="A21" s="228"/>
    </row>
    <row r="22" customFormat="false" ht="11.4" hidden="false" customHeight="false" outlineLevel="0" collapsed="false">
      <c r="A22" s="228"/>
    </row>
    <row r="23" customFormat="false" ht="11.4" hidden="false" customHeight="false" outlineLevel="0" collapsed="false">
      <c r="A23" s="228"/>
    </row>
    <row r="24" customFormat="false" ht="11.4" hidden="false" customHeight="false" outlineLevel="0" collapsed="false">
      <c r="A24" s="228"/>
    </row>
    <row r="25" customFormat="false" ht="11.4" hidden="false" customHeight="false" outlineLevel="0" collapsed="false">
      <c r="A25" s="228"/>
    </row>
    <row r="26" customFormat="false" ht="11.4" hidden="false" customHeight="false" outlineLevel="0" collapsed="false">
      <c r="A26" s="228"/>
    </row>
    <row r="27" customFormat="false" ht="11.4" hidden="false" customHeight="false" outlineLevel="0" collapsed="false">
      <c r="A27" s="228"/>
    </row>
    <row r="28" customFormat="false" ht="11.4" hidden="false" customHeight="false" outlineLevel="0" collapsed="false">
      <c r="A28" s="228"/>
    </row>
    <row r="29" customFormat="false" ht="11.4" hidden="false" customHeight="false" outlineLevel="0" collapsed="false">
      <c r="A29" s="228"/>
    </row>
    <row r="30" customFormat="false" ht="11.4" hidden="false" customHeight="false" outlineLevel="0" collapsed="false">
      <c r="A30" s="228"/>
    </row>
    <row r="31" customFormat="false" ht="11.4" hidden="false" customHeight="false" outlineLevel="0" collapsed="false">
      <c r="A31" s="228"/>
    </row>
    <row r="32" customFormat="false" ht="11.4" hidden="false" customHeight="false" outlineLevel="0" collapsed="false">
      <c r="A32" s="228"/>
    </row>
    <row r="33" customFormat="false" ht="11.4" hidden="false" customHeight="false" outlineLevel="0" collapsed="false">
      <c r="A33" s="228"/>
    </row>
    <row r="34" customFormat="false" ht="11.4" hidden="false" customHeight="false" outlineLevel="0" collapsed="false">
      <c r="A34" s="228"/>
    </row>
    <row r="35" customFormat="false" ht="11.4" hidden="false" customHeight="false" outlineLevel="0" collapsed="false">
      <c r="A35" s="228"/>
    </row>
    <row r="36" customFormat="false" ht="11.4" hidden="false" customHeight="false" outlineLevel="0" collapsed="false">
      <c r="A36" s="228"/>
    </row>
    <row r="37" customFormat="false" ht="11.4" hidden="false" customHeight="false" outlineLevel="0" collapsed="false">
      <c r="A37" s="228"/>
    </row>
    <row r="38" customFormat="false" ht="11.4" hidden="false" customHeight="false" outlineLevel="0" collapsed="false">
      <c r="A38" s="228"/>
    </row>
    <row r="39" customFormat="false" ht="11.4" hidden="false" customHeight="false" outlineLevel="0" collapsed="false">
      <c r="A39" s="228"/>
    </row>
    <row r="40" customFormat="false" ht="11.4" hidden="false" customHeight="false" outlineLevel="0" collapsed="false">
      <c r="A40" s="228"/>
    </row>
    <row r="41" customFormat="false" ht="11.4" hidden="false" customHeight="false" outlineLevel="0" collapsed="false">
      <c r="A41" s="228"/>
    </row>
    <row r="42" customFormat="false" ht="11.4" hidden="false" customHeight="false" outlineLevel="0" collapsed="false">
      <c r="A42" s="228"/>
    </row>
    <row r="43" customFormat="false" ht="11.4" hidden="false" customHeight="false" outlineLevel="0" collapsed="false">
      <c r="A43" s="228"/>
    </row>
    <row r="44" customFormat="false" ht="11.4" hidden="false" customHeight="false" outlineLevel="0" collapsed="false">
      <c r="A44" s="228"/>
    </row>
    <row r="45" customFormat="false" ht="11.4" hidden="false" customHeight="false" outlineLevel="0" collapsed="false">
      <c r="A45" s="228"/>
    </row>
    <row r="46" customFormat="false" ht="11.4" hidden="false" customHeight="false" outlineLevel="0" collapsed="false">
      <c r="A46" s="228"/>
    </row>
    <row r="47" customFormat="false" ht="11.4" hidden="false" customHeight="false" outlineLevel="0" collapsed="false">
      <c r="A47" s="228"/>
    </row>
    <row r="48" customFormat="false" ht="11.4" hidden="false" customHeight="false" outlineLevel="0" collapsed="false">
      <c r="A48" s="228"/>
    </row>
    <row r="49" customFormat="false" ht="11.4" hidden="false" customHeight="false" outlineLevel="0" collapsed="false">
      <c r="A49" s="228"/>
    </row>
    <row r="50" customFormat="false" ht="11.4" hidden="false" customHeight="false" outlineLevel="0" collapsed="false">
      <c r="A50" s="228"/>
    </row>
    <row r="51" customFormat="false" ht="11.4" hidden="false" customHeight="false" outlineLevel="0" collapsed="false">
      <c r="A51" s="228"/>
    </row>
    <row r="52" customFormat="false" ht="11.4" hidden="false" customHeight="false" outlineLevel="0" collapsed="false">
      <c r="A52" s="228"/>
    </row>
    <row r="53" customFormat="false" ht="11.4" hidden="false" customHeight="false" outlineLevel="0" collapsed="false">
      <c r="A53" s="228"/>
    </row>
    <row r="54" customFormat="false" ht="11.4" hidden="false" customHeight="false" outlineLevel="0" collapsed="false">
      <c r="A54" s="228"/>
    </row>
    <row r="55" customFormat="false" ht="11.4" hidden="false" customHeight="false" outlineLevel="0" collapsed="false">
      <c r="A55" s="228"/>
    </row>
    <row r="56" customFormat="false" ht="11.4" hidden="false" customHeight="false" outlineLevel="0" collapsed="false">
      <c r="A56" s="228"/>
    </row>
    <row r="57" customFormat="false" ht="11.4" hidden="false" customHeight="false" outlineLevel="0" collapsed="false">
      <c r="A57" s="228"/>
    </row>
    <row r="58" customFormat="false" ht="11.4" hidden="false" customHeight="false" outlineLevel="0" collapsed="false">
      <c r="A58" s="228"/>
    </row>
    <row r="59" customFormat="false" ht="11.4" hidden="false" customHeight="false" outlineLevel="0" collapsed="false">
      <c r="A59" s="228"/>
    </row>
    <row r="60" customFormat="false" ht="11.4" hidden="false" customHeight="false" outlineLevel="0" collapsed="false">
      <c r="A60" s="228"/>
    </row>
    <row r="61" customFormat="false" ht="11.4" hidden="false" customHeight="false" outlineLevel="0" collapsed="false">
      <c r="A61" s="228"/>
    </row>
    <row r="62" customFormat="false" ht="11.4" hidden="false" customHeight="false" outlineLevel="0" collapsed="false">
      <c r="A62" s="228"/>
    </row>
    <row r="63" customFormat="false" ht="11.4" hidden="false" customHeight="false" outlineLevel="0" collapsed="false">
      <c r="A63" s="228"/>
    </row>
    <row r="64" customFormat="false" ht="11.4" hidden="false" customHeight="false" outlineLevel="0" collapsed="false">
      <c r="A64" s="228"/>
    </row>
    <row r="65" customFormat="false" ht="11.4" hidden="false" customHeight="false" outlineLevel="0" collapsed="false">
      <c r="A65" s="228"/>
    </row>
    <row r="66" customFormat="false" ht="11.4" hidden="false" customHeight="false" outlineLevel="0" collapsed="false">
      <c r="A66" s="228"/>
    </row>
    <row r="67" customFormat="false" ht="11.4" hidden="false" customHeight="false" outlineLevel="0" collapsed="false">
      <c r="A67" s="228"/>
    </row>
    <row r="68" customFormat="false" ht="11.4" hidden="false" customHeight="false" outlineLevel="0" collapsed="false">
      <c r="A68" s="228"/>
    </row>
    <row r="69" customFormat="false" ht="11.4" hidden="false" customHeight="false" outlineLevel="0" collapsed="false">
      <c r="A69" s="228"/>
    </row>
    <row r="70" customFormat="false" ht="11.4" hidden="false" customHeight="false" outlineLevel="0" collapsed="false">
      <c r="A70" s="228"/>
    </row>
    <row r="71" customFormat="false" ht="11.4" hidden="false" customHeight="false" outlineLevel="0" collapsed="false">
      <c r="A71" s="228"/>
    </row>
    <row r="72" customFormat="false" ht="11.4" hidden="false" customHeight="false" outlineLevel="0" collapsed="false">
      <c r="A72" s="228"/>
    </row>
    <row r="73" customFormat="false" ht="11.4" hidden="false" customHeight="false" outlineLevel="0" collapsed="false">
      <c r="A73" s="228"/>
    </row>
    <row r="74" customFormat="false" ht="11.4" hidden="false" customHeight="false" outlineLevel="0" collapsed="false">
      <c r="A74" s="228"/>
    </row>
    <row r="75" customFormat="false" ht="11.4" hidden="false" customHeight="false" outlineLevel="0" collapsed="false">
      <c r="A75" s="228"/>
    </row>
    <row r="76" customFormat="false" ht="11.4" hidden="false" customHeight="false" outlineLevel="0" collapsed="false">
      <c r="A76" s="228"/>
    </row>
    <row r="77" customFormat="false" ht="11.4" hidden="false" customHeight="false" outlineLevel="0" collapsed="false">
      <c r="A77" s="228"/>
    </row>
    <row r="78" customFormat="false" ht="11.4" hidden="false" customHeight="false" outlineLevel="0" collapsed="false">
      <c r="A78" s="228"/>
    </row>
    <row r="79" customFormat="false" ht="11.4" hidden="false" customHeight="false" outlineLevel="0" collapsed="false">
      <c r="A79" s="228"/>
    </row>
    <row r="80" customFormat="false" ht="11.4" hidden="false" customHeight="false" outlineLevel="0" collapsed="false">
      <c r="A80" s="228"/>
    </row>
    <row r="81" customFormat="false" ht="11.4" hidden="false" customHeight="false" outlineLevel="0" collapsed="false">
      <c r="A81" s="228"/>
    </row>
    <row r="82" customFormat="false" ht="11.4" hidden="false" customHeight="false" outlineLevel="0" collapsed="false">
      <c r="A82" s="228"/>
    </row>
    <row r="83" customFormat="false" ht="11.4" hidden="false" customHeight="false" outlineLevel="0" collapsed="false">
      <c r="A83" s="228"/>
    </row>
    <row r="84" customFormat="false" ht="11.4" hidden="false" customHeight="false" outlineLevel="0" collapsed="false">
      <c r="A84" s="228"/>
    </row>
    <row r="85" customFormat="false" ht="11.4" hidden="false" customHeight="false" outlineLevel="0" collapsed="false">
      <c r="A85" s="228"/>
    </row>
    <row r="86" customFormat="false" ht="11.4" hidden="false" customHeight="false" outlineLevel="0" collapsed="false">
      <c r="A86" s="228"/>
    </row>
    <row r="87" customFormat="false" ht="11.4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25.74"/>
    <col collapsed="false" customWidth="true" hidden="false" outlineLevel="0" max="3" min="3" style="229" width="42.37"/>
    <col collapsed="false" customWidth="true" hidden="false" outlineLevel="0" max="4" min="4" style="229" width="73.87"/>
    <col collapsed="false" customWidth="false" hidden="false" outlineLevel="0" max="257" min="5" style="229" width="9.11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4.4" hidden="false" customHeight="false" outlineLevel="0" collapsed="false">
      <c r="D3" s="236" t="s">
        <v>226</v>
      </c>
    </row>
    <row r="4" customFormat="false" ht="1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12.61"/>
    <col collapsed="false" customWidth="true" hidden="false" outlineLevel="0" max="2" min="2" style="241" width="32.61"/>
    <col collapsed="false" customWidth="true" hidden="false" outlineLevel="0" max="3" min="3" style="242" width="18.74"/>
    <col collapsed="false" customWidth="true" hidden="false" outlineLevel="0" max="4" min="4" style="242" width="14.12"/>
    <col collapsed="false" customWidth="true" hidden="false" outlineLevel="0" max="5" min="5" style="242" width="13.24"/>
    <col collapsed="false" customWidth="true" hidden="false" outlineLevel="0" max="8" min="6" style="242" width="12.24"/>
    <col collapsed="false" customWidth="false" hidden="false" outlineLevel="0" max="9" min="9" style="240" width="9.11"/>
    <col collapsed="false" customWidth="true" hidden="false" outlineLevel="0" max="10" min="10" style="240" width="34.37"/>
    <col collapsed="false" customWidth="false" hidden="false" outlineLevel="0" max="11" min="11" style="240" width="9.11"/>
    <col collapsed="false" customWidth="true" hidden="false" outlineLevel="0" max="12" min="12" style="240" width="13.61"/>
    <col collapsed="false" customWidth="false" hidden="false" outlineLevel="0" max="14" min="13" style="240" width="9.11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1"/>
  </cols>
  <sheetData>
    <row r="1" customFormat="false" ht="11.4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3.2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3.2" hidden="false" customHeight="false" outlineLevel="0" collapsed="false">
      <c r="B3" s="252" t="s">
        <v>248</v>
      </c>
      <c r="C3" s="242" t="s">
        <v>249</v>
      </c>
      <c r="D3" s="253" t="s">
        <v>250</v>
      </c>
      <c r="E3" s="254" t="n">
        <v>2011</v>
      </c>
      <c r="F3" s="255" t="s">
        <v>251</v>
      </c>
      <c r="G3" s="255" t="s">
        <v>252</v>
      </c>
      <c r="H3" s="255" t="s">
        <v>252</v>
      </c>
      <c r="J3" s="256" t="s">
        <v>253</v>
      </c>
      <c r="O3" s="257" t="s">
        <v>254</v>
      </c>
      <c r="P3" s="258" t="s">
        <v>255</v>
      </c>
    </row>
    <row r="4" customFormat="false" ht="13.2" hidden="false" customHeight="false" outlineLevel="0" collapsed="false">
      <c r="B4" s="252" t="s">
        <v>256</v>
      </c>
      <c r="D4" s="253" t="s">
        <v>32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3.2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4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4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3.2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3.2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3.2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3.2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4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4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3</v>
      </c>
    </row>
    <row r="14" customFormat="false" ht="11.4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4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4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4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4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4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4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4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4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4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4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4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4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4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4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4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4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4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4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4" hidden="false" customHeight="false" outlineLevel="0" collapsed="false">
      <c r="B33" s="252" t="s">
        <v>333</v>
      </c>
    </row>
    <row r="34" customFormat="false" ht="11.4" hidden="false" customHeight="false" outlineLevel="0" collapsed="false">
      <c r="B34" s="252" t="s">
        <v>334</v>
      </c>
    </row>
    <row r="35" customFormat="false" ht="11.4" hidden="false" customHeight="false" outlineLevel="0" collapsed="false">
      <c r="B35" s="252" t="s">
        <v>335</v>
      </c>
    </row>
    <row r="36" customFormat="false" ht="11.4" hidden="false" customHeight="false" outlineLevel="0" collapsed="false">
      <c r="B36" s="252" t="s">
        <v>336</v>
      </c>
    </row>
    <row r="37" customFormat="false" ht="11.4" hidden="false" customHeight="false" outlineLevel="0" collapsed="false">
      <c r="B37" s="252" t="s">
        <v>337</v>
      </c>
    </row>
    <row r="38" customFormat="false" ht="11.4" hidden="false" customHeight="false" outlineLevel="0" collapsed="false">
      <c r="B38" s="252" t="s">
        <v>338</v>
      </c>
    </row>
    <row r="39" customFormat="false" ht="11.4" hidden="false" customHeight="false" outlineLevel="0" collapsed="false">
      <c r="B39" s="252" t="s">
        <v>339</v>
      </c>
    </row>
    <row r="40" customFormat="false" ht="11.4" hidden="false" customHeight="false" outlineLevel="0" collapsed="false">
      <c r="B40" s="252" t="s">
        <v>340</v>
      </c>
    </row>
    <row r="41" customFormat="false" ht="11.4" hidden="false" customHeight="false" outlineLevel="0" collapsed="false">
      <c r="B41" s="252" t="s">
        <v>341</v>
      </c>
    </row>
    <row r="42" customFormat="false" ht="11.4" hidden="false" customHeight="false" outlineLevel="0" collapsed="false">
      <c r="B42" s="252" t="s">
        <v>342</v>
      </c>
    </row>
    <row r="43" customFormat="false" ht="11.4" hidden="false" customHeight="false" outlineLevel="0" collapsed="false">
      <c r="B43" s="252" t="s">
        <v>343</v>
      </c>
    </row>
    <row r="44" customFormat="false" ht="11.4" hidden="false" customHeight="false" outlineLevel="0" collapsed="false">
      <c r="B44" s="252" t="s">
        <v>344</v>
      </c>
    </row>
    <row r="45" customFormat="false" ht="11.4" hidden="false" customHeight="false" outlineLevel="0" collapsed="false">
      <c r="B45" s="252" t="s">
        <v>345</v>
      </c>
    </row>
    <row r="46" customFormat="false" ht="11.4" hidden="false" customHeight="false" outlineLevel="0" collapsed="false">
      <c r="B46" s="252" t="s">
        <v>346</v>
      </c>
    </row>
    <row r="47" customFormat="false" ht="11.4" hidden="false" customHeight="false" outlineLevel="0" collapsed="false">
      <c r="B47" s="252" t="s">
        <v>347</v>
      </c>
    </row>
    <row r="48" customFormat="false" ht="11.4" hidden="false" customHeight="false" outlineLevel="0" collapsed="false">
      <c r="B48" s="252" t="s">
        <v>348</v>
      </c>
    </row>
    <row r="49" customFormat="false" ht="11.4" hidden="false" customHeight="false" outlineLevel="0" collapsed="false">
      <c r="B49" s="252" t="s">
        <v>349</v>
      </c>
    </row>
    <row r="50" customFormat="false" ht="11.4" hidden="false" customHeight="false" outlineLevel="0" collapsed="false">
      <c r="B50" s="252" t="s">
        <v>350</v>
      </c>
    </row>
    <row r="51" customFormat="false" ht="11.4" hidden="false" customHeight="false" outlineLevel="0" collapsed="false">
      <c r="B51" s="252" t="s">
        <v>351</v>
      </c>
    </row>
    <row r="52" customFormat="false" ht="11.4" hidden="false" customHeight="false" outlineLevel="0" collapsed="false">
      <c r="B52" s="252" t="s">
        <v>352</v>
      </c>
    </row>
    <row r="53" customFormat="false" ht="11.4" hidden="false" customHeight="false" outlineLevel="0" collapsed="false">
      <c r="B53" s="252" t="s">
        <v>353</v>
      </c>
    </row>
    <row r="54" customFormat="false" ht="11.4" hidden="false" customHeight="false" outlineLevel="0" collapsed="false">
      <c r="B54" s="252" t="s">
        <v>354</v>
      </c>
    </row>
    <row r="55" customFormat="false" ht="11.4" hidden="false" customHeight="false" outlineLevel="0" collapsed="false">
      <c r="B55" s="252" t="s">
        <v>355</v>
      </c>
    </row>
    <row r="56" customFormat="false" ht="11.4" hidden="false" customHeight="false" outlineLevel="0" collapsed="false">
      <c r="B56" s="252" t="s">
        <v>356</v>
      </c>
    </row>
    <row r="57" customFormat="false" ht="11.4" hidden="false" customHeight="false" outlineLevel="0" collapsed="false">
      <c r="B57" s="252" t="s">
        <v>357</v>
      </c>
    </row>
    <row r="58" customFormat="false" ht="11.4" hidden="false" customHeight="false" outlineLevel="0" collapsed="false">
      <c r="B58" s="252" t="s">
        <v>358</v>
      </c>
    </row>
    <row r="59" customFormat="false" ht="22.8" hidden="false" customHeight="false" outlineLevel="0" collapsed="false">
      <c r="B59" s="252" t="s">
        <v>359</v>
      </c>
    </row>
    <row r="60" customFormat="false" ht="11.4" hidden="false" customHeight="false" outlineLevel="0" collapsed="false">
      <c r="B60" s="252" t="s">
        <v>360</v>
      </c>
    </row>
    <row r="61" customFormat="false" ht="11.4" hidden="false" customHeight="false" outlineLevel="0" collapsed="false">
      <c r="B61" s="252" t="s">
        <v>361</v>
      </c>
    </row>
    <row r="62" customFormat="false" ht="11.4" hidden="false" customHeight="false" outlineLevel="0" collapsed="false">
      <c r="B62" s="252" t="s">
        <v>362</v>
      </c>
    </row>
    <row r="63" customFormat="false" ht="11.4" hidden="false" customHeight="false" outlineLevel="0" collapsed="false">
      <c r="B63" s="252" t="s">
        <v>363</v>
      </c>
    </row>
    <row r="64" customFormat="false" ht="11.4" hidden="false" customHeight="false" outlineLevel="0" collapsed="false">
      <c r="B64" s="252" t="s">
        <v>364</v>
      </c>
    </row>
    <row r="65" customFormat="false" ht="11.4" hidden="false" customHeight="false" outlineLevel="0" collapsed="false">
      <c r="B65" s="252" t="s">
        <v>28</v>
      </c>
    </row>
    <row r="66" customFormat="false" ht="11.4" hidden="false" customHeight="false" outlineLevel="0" collapsed="false">
      <c r="B66" s="252" t="s">
        <v>365</v>
      </c>
    </row>
    <row r="67" customFormat="false" ht="11.4" hidden="false" customHeight="false" outlineLevel="0" collapsed="false">
      <c r="B67" s="252" t="s">
        <v>366</v>
      </c>
    </row>
    <row r="68" customFormat="false" ht="11.4" hidden="false" customHeight="false" outlineLevel="0" collapsed="false">
      <c r="B68" s="252" t="s">
        <v>367</v>
      </c>
    </row>
    <row r="69" customFormat="false" ht="11.4" hidden="false" customHeight="false" outlineLevel="0" collapsed="false">
      <c r="B69" s="252" t="s">
        <v>368</v>
      </c>
    </row>
    <row r="70" customFormat="false" ht="11.4" hidden="false" customHeight="false" outlineLevel="0" collapsed="false">
      <c r="B70" s="252" t="s">
        <v>369</v>
      </c>
    </row>
    <row r="71" customFormat="false" ht="11.4" hidden="false" customHeight="false" outlineLevel="0" collapsed="false">
      <c r="B71" s="252" t="s">
        <v>370</v>
      </c>
    </row>
    <row r="72" customFormat="false" ht="11.4" hidden="false" customHeight="false" outlineLevel="0" collapsed="false">
      <c r="B72" s="252" t="s">
        <v>371</v>
      </c>
    </row>
    <row r="73" customFormat="false" ht="11.4" hidden="false" customHeight="false" outlineLevel="0" collapsed="false">
      <c r="B73" s="252" t="s">
        <v>372</v>
      </c>
    </row>
    <row r="74" customFormat="false" ht="11.4" hidden="false" customHeight="false" outlineLevel="0" collapsed="false">
      <c r="B74" s="252" t="s">
        <v>373</v>
      </c>
    </row>
    <row r="75" customFormat="false" ht="11.4" hidden="false" customHeight="false" outlineLevel="0" collapsed="false">
      <c r="B75" s="252" t="s">
        <v>374</v>
      </c>
    </row>
    <row r="76" customFormat="false" ht="11.4" hidden="false" customHeight="false" outlineLevel="0" collapsed="false">
      <c r="B76" s="252" t="s">
        <v>375</v>
      </c>
    </row>
    <row r="77" customFormat="false" ht="11.4" hidden="false" customHeight="false" outlineLevel="0" collapsed="false">
      <c r="B77" s="252" t="s">
        <v>376</v>
      </c>
    </row>
    <row r="78" customFormat="false" ht="11.4" hidden="false" customHeight="false" outlineLevel="0" collapsed="false">
      <c r="B78" s="252" t="s">
        <v>377</v>
      </c>
    </row>
    <row r="79" customFormat="false" ht="22.8" hidden="false" customHeight="false" outlineLevel="0" collapsed="false">
      <c r="B79" s="252" t="s">
        <v>378</v>
      </c>
    </row>
    <row r="80" customFormat="false" ht="11.4" hidden="false" customHeight="false" outlineLevel="0" collapsed="false">
      <c r="B80" s="252" t="s">
        <v>379</v>
      </c>
    </row>
    <row r="81" customFormat="false" ht="11.4" hidden="false" customHeight="false" outlineLevel="0" collapsed="false">
      <c r="B81" s="252" t="s">
        <v>380</v>
      </c>
    </row>
    <row r="82" customFormat="false" ht="11.4" hidden="false" customHeight="false" outlineLevel="0" collapsed="false">
      <c r="B82" s="252" t="s">
        <v>381</v>
      </c>
    </row>
    <row r="83" customFormat="false" ht="11.4" hidden="false" customHeight="false" outlineLevel="0" collapsed="false">
      <c r="B83" s="252" t="s">
        <v>382</v>
      </c>
    </row>
    <row r="84" customFormat="false" ht="11.4" hidden="false" customHeight="false" outlineLevel="0" collapsed="false">
      <c r="B84" s="252" t="s">
        <v>383</v>
      </c>
    </row>
    <row r="85" customFormat="false" ht="11.4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7.24"/>
    <col collapsed="false" customWidth="false" hidden="false" outlineLevel="0" max="257" min="2" style="196" width="9.11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4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4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4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4" hidden="false" customHeight="false" outlineLevel="0" collapsed="false">
      <c r="K23" s="274"/>
      <c r="L23" s="274"/>
    </row>
    <row r="24" customFormat="false" ht="11.4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4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4" hidden="false" customHeight="false" outlineLevel="0" collapsed="false">
      <c r="K28" s="274"/>
      <c r="L28" s="274"/>
    </row>
    <row r="29" customFormat="false" ht="11.4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4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4" hidden="false" customHeight="false" outlineLevel="0" collapsed="false">
      <c r="K33" s="274"/>
      <c r="L33" s="274"/>
    </row>
    <row r="34" customFormat="false" ht="11.4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4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4" hidden="false" customHeight="false" outlineLevel="0" collapsed="false">
      <c r="K38" s="274"/>
      <c r="L38" s="274"/>
    </row>
    <row r="39" customFormat="false" ht="11.4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9.24"/>
    <col collapsed="false" customWidth="true" hidden="false" outlineLevel="0" max="2" min="2" style="196" width="25.12"/>
    <col collapsed="false" customWidth="false" hidden="false" outlineLevel="0" max="257" min="3" style="196" width="9.11"/>
  </cols>
  <sheetData>
    <row r="1" customFormat="false" ht="11.4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4" hidden="false" customHeight="false" outlineLevel="0" collapsed="false">
      <c r="A2" s="275" t="s">
        <v>401</v>
      </c>
      <c r="B2" s="275" t="s">
        <v>402</v>
      </c>
    </row>
    <row r="3" customFormat="false" ht="11.4" hidden="false" customHeight="false" outlineLevel="0" collapsed="false">
      <c r="A3" s="275" t="s">
        <v>403</v>
      </c>
      <c r="B3" s="275"/>
    </row>
    <row r="4" customFormat="false" ht="11.4" hidden="false" customHeight="false" outlineLevel="0" collapsed="false">
      <c r="A4" s="275" t="s">
        <v>404</v>
      </c>
      <c r="B4" s="275" t="s">
        <v>405</v>
      </c>
    </row>
    <row r="5" customFormat="false" ht="11.4" hidden="false" customHeight="false" outlineLevel="0" collapsed="false">
      <c r="A5" s="275" t="s">
        <v>406</v>
      </c>
      <c r="B5" s="275" t="s">
        <v>407</v>
      </c>
    </row>
    <row r="6" customFormat="false" ht="11.4" hidden="false" customHeight="false" outlineLevel="0" collapsed="false">
      <c r="A6" s="275" t="s">
        <v>408</v>
      </c>
      <c r="B6" s="275" t="s">
        <v>409</v>
      </c>
    </row>
    <row r="7" customFormat="false" ht="11.4" hidden="false" customHeight="false" outlineLevel="0" collapsed="false">
      <c r="A7" s="275" t="s">
        <v>410</v>
      </c>
      <c r="B7" s="275" t="s">
        <v>411</v>
      </c>
    </row>
    <row r="8" customFormat="false" ht="11.4" hidden="false" customHeight="false" outlineLevel="0" collapsed="false">
      <c r="A8" s="275" t="s">
        <v>412</v>
      </c>
      <c r="B8" s="275" t="s">
        <v>413</v>
      </c>
    </row>
    <row r="9" customFormat="false" ht="11.4" hidden="false" customHeight="false" outlineLevel="0" collapsed="false">
      <c r="A9" s="204" t="s">
        <v>414</v>
      </c>
      <c r="B9" s="275" t="s">
        <v>415</v>
      </c>
    </row>
    <row r="10" customFormat="false" ht="11.4" hidden="false" customHeight="false" outlineLevel="0" collapsed="false">
      <c r="A10" s="204" t="s">
        <v>197</v>
      </c>
      <c r="B10" s="275" t="s">
        <v>416</v>
      </c>
    </row>
    <row r="11" customFormat="false" ht="11.4" hidden="false" customHeight="false" outlineLevel="0" collapsed="false">
      <c r="A11" s="204" t="s">
        <v>417</v>
      </c>
      <c r="B11" s="275" t="s">
        <v>418</v>
      </c>
    </row>
    <row r="12" customFormat="false" ht="11.4" hidden="false" customHeight="false" outlineLevel="0" collapsed="false">
      <c r="A12" s="204"/>
      <c r="B12" s="275" t="s">
        <v>419</v>
      </c>
    </row>
    <row r="13" customFormat="false" ht="11.4" hidden="false" customHeight="false" outlineLevel="0" collapsed="false">
      <c r="A13" s="204"/>
      <c r="B13" s="275" t="s">
        <v>420</v>
      </c>
    </row>
    <row r="14" customFormat="false" ht="11.4" hidden="false" customHeight="false" outlineLevel="0" collapsed="false">
      <c r="A14" s="204"/>
      <c r="B14" s="275" t="s">
        <v>421</v>
      </c>
    </row>
    <row r="15" customFormat="false" ht="11.4" hidden="false" customHeight="false" outlineLevel="0" collapsed="false">
      <c r="A15" s="204"/>
      <c r="B15" s="275" t="s">
        <v>422</v>
      </c>
    </row>
    <row r="16" customFormat="false" ht="11.4" hidden="false" customHeight="false" outlineLevel="0" collapsed="false">
      <c r="A16" s="204"/>
      <c r="B16" s="275" t="s">
        <v>423</v>
      </c>
    </row>
    <row r="17" customFormat="false" ht="11.4" hidden="false" customHeight="false" outlineLevel="0" collapsed="false">
      <c r="A17" s="204"/>
      <c r="B17" s="275" t="s">
        <v>424</v>
      </c>
    </row>
    <row r="18" customFormat="false" ht="11.4" hidden="false" customHeight="false" outlineLevel="0" collapsed="false">
      <c r="A18" s="204"/>
      <c r="B18" s="275" t="s">
        <v>425</v>
      </c>
    </row>
    <row r="19" customFormat="false" ht="11.4" hidden="false" customHeight="false" outlineLevel="0" collapsed="false">
      <c r="A19" s="204"/>
      <c r="B19" s="275" t="s">
        <v>426</v>
      </c>
    </row>
    <row r="20" customFormat="false" ht="11.4" hidden="false" customHeight="false" outlineLevel="0" collapsed="false">
      <c r="A20" s="204"/>
      <c r="B20" s="275" t="s">
        <v>427</v>
      </c>
    </row>
    <row r="21" customFormat="false" ht="11.4" hidden="false" customHeight="false" outlineLevel="0" collapsed="false">
      <c r="A21" s="204"/>
      <c r="B21" s="204" t="s">
        <v>428</v>
      </c>
    </row>
    <row r="22" customFormat="false" ht="11.4" hidden="false" customHeight="false" outlineLevel="0" collapsed="false">
      <c r="A22" s="204"/>
      <c r="B22" s="204" t="s">
        <v>429</v>
      </c>
    </row>
    <row r="23" customFormat="false" ht="11.4" hidden="false" customHeight="false" outlineLevel="0" collapsed="false">
      <c r="A23" s="204"/>
      <c r="B23" s="204" t="s">
        <v>430</v>
      </c>
    </row>
    <row r="24" customFormat="false" ht="11.4" hidden="false" customHeight="false" outlineLevel="0" collapsed="false">
      <c r="A24" s="204"/>
      <c r="B24" s="204" t="s">
        <v>431</v>
      </c>
    </row>
    <row r="25" customFormat="false" ht="11.4" hidden="false" customHeight="false" outlineLevel="0" collapsed="false">
      <c r="A25" s="204"/>
      <c r="B25" s="204" t="s">
        <v>432</v>
      </c>
    </row>
    <row r="26" customFormat="false" ht="11.4" hidden="false" customHeight="false" outlineLevel="0" collapsed="false">
      <c r="A26" s="204"/>
      <c r="B26" s="204" t="s">
        <v>433</v>
      </c>
    </row>
    <row r="27" customFormat="false" ht="11.4" hidden="false" customHeight="false" outlineLevel="0" collapsed="false">
      <c r="A27" s="204"/>
      <c r="B27" s="204"/>
    </row>
    <row r="28" customFormat="false" ht="11.4" hidden="false" customHeight="false" outlineLevel="0" collapsed="false">
      <c r="A28" s="204"/>
      <c r="B28" s="204"/>
    </row>
    <row r="29" customFormat="false" ht="11.4" hidden="false" customHeight="false" outlineLevel="0" collapsed="false">
      <c r="A29" s="204"/>
      <c r="B29" s="204"/>
    </row>
    <row r="30" customFormat="false" ht="11.4" hidden="false" customHeight="false" outlineLevel="0" collapsed="false">
      <c r="A30" s="204"/>
      <c r="B30" s="204"/>
    </row>
    <row r="31" customFormat="false" ht="11.4" hidden="false" customHeight="false" outlineLevel="0" collapsed="false">
      <c r="A31" s="204"/>
      <c r="B31" s="204"/>
    </row>
    <row r="32" customFormat="false" ht="11.4" hidden="false" customHeight="false" outlineLevel="0" collapsed="false">
      <c r="A32" s="204"/>
      <c r="B32" s="204"/>
    </row>
    <row r="33" customFormat="false" ht="11.4" hidden="false" customHeight="false" outlineLevel="0" collapsed="false">
      <c r="A33" s="204"/>
      <c r="B33" s="204"/>
    </row>
    <row r="34" customFormat="false" ht="11.4" hidden="false" customHeight="false" outlineLevel="0" collapsed="false">
      <c r="A34" s="204"/>
      <c r="B34" s="204"/>
    </row>
    <row r="35" customFormat="false" ht="11.4" hidden="false" customHeight="false" outlineLevel="0" collapsed="false">
      <c r="A35" s="204"/>
      <c r="B35" s="204"/>
    </row>
    <row r="36" customFormat="false" ht="11.4" hidden="false" customHeight="false" outlineLevel="0" collapsed="false">
      <c r="A36" s="204"/>
      <c r="B36" s="204"/>
    </row>
    <row r="37" customFormat="false" ht="11.4" hidden="false" customHeight="false" outlineLevel="0" collapsed="false">
      <c r="A37" s="204"/>
      <c r="B37" s="204"/>
    </row>
    <row r="38" customFormat="false" ht="11.4" hidden="false" customHeight="false" outlineLevel="0" collapsed="false">
      <c r="A38" s="204"/>
      <c r="B38" s="204"/>
    </row>
    <row r="39" customFormat="false" ht="11.4" hidden="false" customHeight="false" outlineLevel="0" collapsed="false">
      <c r="A39" s="204"/>
      <c r="B39" s="204"/>
    </row>
    <row r="40" customFormat="false" ht="11.4" hidden="false" customHeight="false" outlineLevel="0" collapsed="false">
      <c r="A40" s="204"/>
      <c r="B40" s="204"/>
    </row>
    <row r="41" customFormat="false" ht="11.4" hidden="false" customHeight="false" outlineLevel="0" collapsed="false">
      <c r="A41" s="204"/>
      <c r="B41" s="204"/>
    </row>
    <row r="42" customFormat="false" ht="11.4" hidden="false" customHeight="false" outlineLevel="0" collapsed="false">
      <c r="A42" s="204"/>
      <c r="B42" s="204"/>
    </row>
    <row r="43" customFormat="false" ht="11.4" hidden="false" customHeight="false" outlineLevel="0" collapsed="false">
      <c r="A43" s="204"/>
      <c r="B43" s="204"/>
    </row>
    <row r="44" customFormat="false" ht="11.4" hidden="false" customHeight="false" outlineLevel="0" collapsed="false">
      <c r="A44" s="204"/>
      <c r="B44" s="204"/>
    </row>
    <row r="45" customFormat="false" ht="11.4" hidden="false" customHeight="false" outlineLevel="0" collapsed="false">
      <c r="A45" s="204"/>
      <c r="B45" s="204"/>
    </row>
    <row r="46" customFormat="false" ht="11.4" hidden="false" customHeight="false" outlineLevel="0" collapsed="false">
      <c r="A46" s="204"/>
      <c r="B46" s="204"/>
    </row>
    <row r="47" customFormat="false" ht="11.4" hidden="false" customHeight="false" outlineLevel="0" collapsed="false">
      <c r="A47" s="204"/>
      <c r="B47" s="204"/>
    </row>
    <row r="48" customFormat="false" ht="11.4" hidden="false" customHeight="false" outlineLevel="0" collapsed="false">
      <c r="A48" s="204"/>
      <c r="B48" s="204"/>
    </row>
    <row r="49" customFormat="false" ht="11.4" hidden="false" customHeight="false" outlineLevel="0" collapsed="false">
      <c r="A49" s="204"/>
      <c r="B49" s="204"/>
    </row>
    <row r="50" customFormat="false" ht="11.4" hidden="false" customHeight="false" outlineLevel="0" collapsed="false">
      <c r="A50" s="204"/>
      <c r="B50" s="204"/>
    </row>
    <row r="51" customFormat="false" ht="11.4" hidden="false" customHeight="false" outlineLevel="0" collapsed="false">
      <c r="A51" s="204"/>
      <c r="B51" s="204"/>
    </row>
    <row r="52" customFormat="false" ht="11.4" hidden="false" customHeight="false" outlineLevel="0" collapsed="false">
      <c r="A52" s="204"/>
      <c r="B52" s="204"/>
    </row>
    <row r="53" customFormat="false" ht="11.4" hidden="false" customHeight="false" outlineLevel="0" collapsed="false">
      <c r="A53" s="204"/>
      <c r="B53" s="204"/>
    </row>
    <row r="54" customFormat="false" ht="11.4" hidden="false" customHeight="false" outlineLevel="0" collapsed="false">
      <c r="A54" s="204"/>
      <c r="B54" s="204"/>
    </row>
    <row r="55" customFormat="false" ht="11.4" hidden="false" customHeight="false" outlineLevel="0" collapsed="false">
      <c r="A55" s="204"/>
      <c r="B55" s="204"/>
    </row>
    <row r="56" customFormat="false" ht="11.4" hidden="false" customHeight="false" outlineLevel="0" collapsed="false">
      <c r="A56" s="204"/>
      <c r="B56" s="204"/>
    </row>
    <row r="57" customFormat="false" ht="11.4" hidden="false" customHeight="false" outlineLevel="0" collapsed="false">
      <c r="A57" s="204"/>
      <c r="B57" s="204"/>
    </row>
    <row r="58" customFormat="false" ht="11.4" hidden="false" customHeight="false" outlineLevel="0" collapsed="false">
      <c r="A58" s="204"/>
      <c r="B58" s="204"/>
    </row>
    <row r="59" customFormat="false" ht="11.4" hidden="false" customHeight="false" outlineLevel="0" collapsed="false">
      <c r="A59" s="204"/>
      <c r="B59" s="204"/>
    </row>
    <row r="60" customFormat="false" ht="11.4" hidden="false" customHeight="false" outlineLevel="0" collapsed="false">
      <c r="A60" s="204"/>
      <c r="B60" s="204"/>
    </row>
    <row r="61" customFormat="false" ht="11.4" hidden="false" customHeight="false" outlineLevel="0" collapsed="false">
      <c r="A61" s="204"/>
      <c r="B61" s="204"/>
    </row>
    <row r="62" customFormat="false" ht="11.4" hidden="false" customHeight="false" outlineLevel="0" collapsed="false">
      <c r="A62" s="204"/>
      <c r="B62" s="204"/>
    </row>
    <row r="63" customFormat="false" ht="11.4" hidden="false" customHeight="false" outlineLevel="0" collapsed="false">
      <c r="A63" s="204"/>
      <c r="B63" s="204"/>
    </row>
    <row r="64" customFormat="false" ht="11.4" hidden="false" customHeight="false" outlineLevel="0" collapsed="false">
      <c r="A64" s="204"/>
      <c r="B64" s="204"/>
    </row>
    <row r="65" customFormat="false" ht="11.4" hidden="false" customHeight="false" outlineLevel="0" collapsed="false">
      <c r="A65" s="204"/>
      <c r="B65" s="204"/>
    </row>
    <row r="66" customFormat="false" ht="11.4" hidden="false" customHeight="false" outlineLevel="0" collapsed="false">
      <c r="A66" s="204"/>
      <c r="B66" s="204"/>
    </row>
    <row r="67" customFormat="false" ht="11.4" hidden="false" customHeight="false" outlineLevel="0" collapsed="false">
      <c r="A67" s="204"/>
      <c r="B67" s="204"/>
    </row>
    <row r="68" customFormat="false" ht="11.4" hidden="false" customHeight="false" outlineLevel="0" collapsed="false">
      <c r="A68" s="204"/>
      <c r="B68" s="204"/>
    </row>
    <row r="69" customFormat="false" ht="11.4" hidden="false" customHeight="false" outlineLevel="0" collapsed="false">
      <c r="A69" s="204"/>
      <c r="B69" s="204"/>
    </row>
    <row r="70" customFormat="false" ht="11.4" hidden="false" customHeight="false" outlineLevel="0" collapsed="false">
      <c r="A70" s="204"/>
      <c r="B70" s="204"/>
    </row>
    <row r="71" customFormat="false" ht="11.4" hidden="false" customHeight="false" outlineLevel="0" collapsed="false">
      <c r="A71" s="204"/>
      <c r="B71" s="204"/>
    </row>
    <row r="72" customFormat="false" ht="11.4" hidden="false" customHeight="false" outlineLevel="0" collapsed="false">
      <c r="A72" s="204"/>
      <c r="B72" s="204"/>
    </row>
    <row r="73" customFormat="false" ht="11.4" hidden="false" customHeight="false" outlineLevel="0" collapsed="false">
      <c r="A73" s="204"/>
      <c r="B73" s="204"/>
    </row>
    <row r="74" customFormat="false" ht="11.4" hidden="false" customHeight="false" outlineLevel="0" collapsed="false">
      <c r="A74" s="204"/>
      <c r="B74" s="204"/>
    </row>
    <row r="75" customFormat="false" ht="11.4" hidden="false" customHeight="false" outlineLevel="0" collapsed="false">
      <c r="A75" s="204"/>
      <c r="B75" s="204"/>
    </row>
    <row r="76" customFormat="false" ht="11.4" hidden="false" customHeight="false" outlineLevel="0" collapsed="false">
      <c r="A76" s="204"/>
      <c r="B76" s="204"/>
    </row>
    <row r="77" customFormat="false" ht="11.4" hidden="false" customHeight="false" outlineLevel="0" collapsed="false">
      <c r="A77" s="204"/>
      <c r="B77" s="204"/>
    </row>
    <row r="78" customFormat="false" ht="11.4" hidden="false" customHeight="false" outlineLevel="0" collapsed="false">
      <c r="A78" s="204"/>
      <c r="B78" s="204"/>
    </row>
    <row r="79" customFormat="false" ht="11.4" hidden="false" customHeight="false" outlineLevel="0" collapsed="false">
      <c r="A79" s="204"/>
      <c r="B79" s="204"/>
    </row>
    <row r="80" customFormat="false" ht="11.4" hidden="false" customHeight="false" outlineLevel="0" collapsed="false">
      <c r="A80" s="204"/>
      <c r="B80" s="204"/>
    </row>
    <row r="81" customFormat="false" ht="11.4" hidden="false" customHeight="false" outlineLevel="0" collapsed="false">
      <c r="A81" s="204"/>
      <c r="B81" s="204"/>
    </row>
    <row r="82" customFormat="false" ht="11.4" hidden="false" customHeight="false" outlineLevel="0" collapsed="false">
      <c r="A82" s="204"/>
      <c r="B82" s="204"/>
    </row>
    <row r="83" customFormat="false" ht="11.4" hidden="false" customHeight="false" outlineLevel="0" collapsed="false">
      <c r="A83" s="204"/>
      <c r="B83" s="204"/>
    </row>
    <row r="84" customFormat="false" ht="11.4" hidden="false" customHeight="false" outlineLevel="0" collapsed="false">
      <c r="A84" s="204"/>
      <c r="B84" s="204"/>
    </row>
    <row r="85" customFormat="false" ht="11.4" hidden="false" customHeight="false" outlineLevel="0" collapsed="false">
      <c r="A85" s="204"/>
      <c r="B85" s="204"/>
    </row>
    <row r="86" customFormat="false" ht="11.4" hidden="false" customHeight="false" outlineLevel="0" collapsed="false">
      <c r="A86" s="204"/>
      <c r="B86" s="204"/>
    </row>
    <row r="87" customFormat="false" ht="11.4" hidden="false" customHeight="false" outlineLevel="0" collapsed="false">
      <c r="A87" s="204"/>
      <c r="B87" s="204"/>
    </row>
    <row r="88" customFormat="false" ht="11.4" hidden="false" customHeight="false" outlineLevel="0" collapsed="false">
      <c r="A88" s="204"/>
      <c r="B88" s="204"/>
    </row>
    <row r="89" customFormat="false" ht="11.4" hidden="false" customHeight="false" outlineLevel="0" collapsed="false">
      <c r="A89" s="204"/>
      <c r="B89" s="204"/>
    </row>
    <row r="90" customFormat="false" ht="11.4" hidden="false" customHeight="false" outlineLevel="0" collapsed="false">
      <c r="A90" s="204"/>
      <c r="B90" s="204"/>
    </row>
    <row r="91" customFormat="false" ht="11.4" hidden="false" customHeight="false" outlineLevel="0" collapsed="false">
      <c r="A91" s="204"/>
      <c r="B91" s="204"/>
    </row>
    <row r="92" customFormat="false" ht="11.4" hidden="false" customHeight="false" outlineLevel="0" collapsed="false">
      <c r="A92" s="204"/>
      <c r="B92" s="204"/>
    </row>
    <row r="93" customFormat="false" ht="11.4" hidden="false" customHeight="false" outlineLevel="0" collapsed="false">
      <c r="A93" s="204"/>
      <c r="B93" s="204"/>
    </row>
    <row r="94" customFormat="false" ht="11.4" hidden="false" customHeight="false" outlineLevel="0" collapsed="false">
      <c r="A94" s="204"/>
      <c r="B94" s="204"/>
    </row>
    <row r="95" customFormat="false" ht="11.4" hidden="false" customHeight="false" outlineLevel="0" collapsed="false">
      <c r="A95" s="204"/>
      <c r="B95" s="204"/>
    </row>
    <row r="96" customFormat="false" ht="11.4" hidden="false" customHeight="false" outlineLevel="0" collapsed="false">
      <c r="A96" s="204"/>
      <c r="B96" s="204"/>
    </row>
    <row r="97" customFormat="false" ht="11.4" hidden="false" customHeight="false" outlineLevel="0" collapsed="false">
      <c r="A97" s="204"/>
      <c r="B97" s="204"/>
    </row>
    <row r="98" customFormat="false" ht="11.4" hidden="false" customHeight="false" outlineLevel="0" collapsed="false">
      <c r="A98" s="204"/>
      <c r="B98" s="204"/>
    </row>
    <row r="99" customFormat="false" ht="11.4" hidden="false" customHeight="false" outlineLevel="0" collapsed="false">
      <c r="A99" s="204"/>
      <c r="B99" s="204"/>
    </row>
    <row r="100" customFormat="false" ht="11.4" hidden="false" customHeight="false" outlineLevel="0" collapsed="false">
      <c r="A100" s="204"/>
      <c r="B100" s="204"/>
    </row>
    <row r="101" customFormat="false" ht="11.4" hidden="false" customHeight="false" outlineLevel="0" collapsed="false">
      <c r="A101" s="204"/>
      <c r="B101" s="204"/>
    </row>
    <row r="102" customFormat="false" ht="11.4" hidden="false" customHeight="false" outlineLevel="0" collapsed="false">
      <c r="A102" s="204"/>
      <c r="B102" s="204"/>
    </row>
    <row r="103" customFormat="false" ht="11.4" hidden="false" customHeight="false" outlineLevel="0" collapsed="false">
      <c r="A103" s="204"/>
      <c r="B103" s="204"/>
    </row>
    <row r="104" customFormat="false" ht="11.4" hidden="false" customHeight="false" outlineLevel="0" collapsed="false">
      <c r="A104" s="204"/>
      <c r="B104" s="204"/>
    </row>
    <row r="105" customFormat="false" ht="11.4" hidden="false" customHeight="false" outlineLevel="0" collapsed="false">
      <c r="A105" s="204"/>
      <c r="B105" s="204"/>
    </row>
    <row r="106" customFormat="false" ht="11.4" hidden="false" customHeight="false" outlineLevel="0" collapsed="false">
      <c r="A106" s="204"/>
      <c r="B106" s="204"/>
    </row>
    <row r="107" customFormat="false" ht="11.4" hidden="false" customHeight="false" outlineLevel="0" collapsed="false">
      <c r="A107" s="204"/>
      <c r="B107" s="204"/>
    </row>
    <row r="108" customFormat="false" ht="11.4" hidden="false" customHeight="false" outlineLevel="0" collapsed="false">
      <c r="A108" s="204"/>
      <c r="B108" s="204"/>
    </row>
    <row r="109" customFormat="false" ht="11.4" hidden="false" customHeight="false" outlineLevel="0" collapsed="false">
      <c r="A109" s="204"/>
      <c r="B109" s="204"/>
    </row>
    <row r="110" customFormat="false" ht="11.4" hidden="false" customHeight="false" outlineLevel="0" collapsed="false">
      <c r="A110" s="204"/>
      <c r="B110" s="204"/>
    </row>
    <row r="111" customFormat="false" ht="11.4" hidden="false" customHeight="false" outlineLevel="0" collapsed="false">
      <c r="A111" s="204"/>
      <c r="B111" s="204"/>
    </row>
    <row r="112" customFormat="false" ht="11.4" hidden="false" customHeight="false" outlineLevel="0" collapsed="false">
      <c r="A112" s="204"/>
      <c r="B112" s="204"/>
    </row>
    <row r="113" customFormat="false" ht="11.4" hidden="false" customHeight="false" outlineLevel="0" collapsed="false">
      <c r="A113" s="204"/>
      <c r="B113" s="204"/>
    </row>
    <row r="114" customFormat="false" ht="11.4" hidden="false" customHeight="false" outlineLevel="0" collapsed="false">
      <c r="A114" s="204"/>
      <c r="B114" s="204"/>
    </row>
    <row r="115" customFormat="false" ht="11.4" hidden="false" customHeight="false" outlineLevel="0" collapsed="false">
      <c r="A115" s="204"/>
      <c r="B115" s="204"/>
    </row>
    <row r="116" customFormat="false" ht="11.4" hidden="false" customHeight="false" outlineLevel="0" collapsed="false">
      <c r="A116" s="204"/>
      <c r="B116" s="204"/>
    </row>
    <row r="117" customFormat="false" ht="11.4" hidden="false" customHeight="false" outlineLevel="0" collapsed="false">
      <c r="A117" s="204"/>
      <c r="B117" s="204"/>
    </row>
    <row r="118" customFormat="false" ht="11.4" hidden="false" customHeight="false" outlineLevel="0" collapsed="false">
      <c r="A118" s="204"/>
      <c r="B118" s="204"/>
    </row>
    <row r="119" customFormat="false" ht="11.4" hidden="false" customHeight="false" outlineLevel="0" collapsed="false">
      <c r="A119" s="204"/>
      <c r="B119" s="204"/>
    </row>
    <row r="120" customFormat="false" ht="11.4" hidden="false" customHeight="false" outlineLevel="0" collapsed="false">
      <c r="A120" s="204"/>
      <c r="B120" s="204"/>
    </row>
    <row r="121" customFormat="false" ht="11.4" hidden="false" customHeight="false" outlineLevel="0" collapsed="false">
      <c r="A121" s="204"/>
      <c r="B121" s="204"/>
    </row>
    <row r="122" customFormat="false" ht="11.4" hidden="false" customHeight="false" outlineLevel="0" collapsed="false">
      <c r="A122" s="204"/>
      <c r="B122" s="204"/>
    </row>
    <row r="123" customFormat="false" ht="11.4" hidden="false" customHeight="false" outlineLevel="0" collapsed="false">
      <c r="A123" s="204"/>
      <c r="B123" s="204"/>
    </row>
    <row r="124" customFormat="false" ht="11.4" hidden="false" customHeight="false" outlineLevel="0" collapsed="false">
      <c r="A124" s="204"/>
      <c r="B124" s="204"/>
    </row>
    <row r="125" customFormat="false" ht="11.4" hidden="false" customHeight="false" outlineLevel="0" collapsed="false">
      <c r="A125" s="204"/>
      <c r="B125" s="204"/>
    </row>
    <row r="126" customFormat="false" ht="11.4" hidden="false" customHeight="false" outlineLevel="0" collapsed="false">
      <c r="A126" s="204"/>
      <c r="B126" s="204"/>
    </row>
    <row r="127" customFormat="false" ht="11.4" hidden="false" customHeight="false" outlineLevel="0" collapsed="false">
      <c r="A127" s="204"/>
      <c r="B127" s="204"/>
    </row>
    <row r="128" customFormat="false" ht="11.4" hidden="false" customHeight="false" outlineLevel="0" collapsed="false">
      <c r="A128" s="204"/>
      <c r="B128" s="204"/>
    </row>
    <row r="129" customFormat="false" ht="11.4" hidden="false" customHeight="false" outlineLevel="0" collapsed="false">
      <c r="A129" s="204"/>
      <c r="B129" s="204"/>
    </row>
    <row r="130" customFormat="false" ht="11.4" hidden="false" customHeight="false" outlineLevel="0" collapsed="false">
      <c r="A130" s="204"/>
      <c r="B130" s="204"/>
    </row>
    <row r="131" customFormat="false" ht="11.4" hidden="false" customHeight="false" outlineLevel="0" collapsed="false">
      <c r="A131" s="204"/>
      <c r="B131" s="204"/>
    </row>
    <row r="132" customFormat="false" ht="11.4" hidden="false" customHeight="false" outlineLevel="0" collapsed="false">
      <c r="A132" s="204"/>
      <c r="B132" s="204"/>
    </row>
    <row r="133" customFormat="false" ht="11.4" hidden="false" customHeight="false" outlineLevel="0" collapsed="false">
      <c r="A133" s="204"/>
      <c r="B133" s="204"/>
    </row>
    <row r="134" customFormat="false" ht="11.4" hidden="false" customHeight="false" outlineLevel="0" collapsed="false">
      <c r="A134" s="204"/>
      <c r="B134" s="204"/>
    </row>
    <row r="135" customFormat="false" ht="11.4" hidden="false" customHeight="false" outlineLevel="0" collapsed="false">
      <c r="A135" s="204"/>
      <c r="B135" s="204"/>
    </row>
    <row r="136" customFormat="false" ht="11.4" hidden="false" customHeight="false" outlineLevel="0" collapsed="false">
      <c r="A136" s="204"/>
      <c r="B136" s="204"/>
    </row>
    <row r="137" customFormat="false" ht="11.4" hidden="false" customHeight="false" outlineLevel="0" collapsed="false">
      <c r="A137" s="204"/>
      <c r="B137" s="204"/>
    </row>
    <row r="138" customFormat="false" ht="11.4" hidden="false" customHeight="false" outlineLevel="0" collapsed="false">
      <c r="A138" s="204"/>
      <c r="B138" s="204"/>
    </row>
    <row r="139" customFormat="false" ht="11.4" hidden="false" customHeight="false" outlineLevel="0" collapsed="false">
      <c r="A139" s="204"/>
      <c r="B139" s="204"/>
    </row>
    <row r="140" customFormat="false" ht="11.4" hidden="false" customHeight="false" outlineLevel="0" collapsed="false">
      <c r="A140" s="204"/>
      <c r="B140" s="204"/>
    </row>
    <row r="141" customFormat="false" ht="11.4" hidden="false" customHeight="false" outlineLevel="0" collapsed="false">
      <c r="A141" s="204"/>
      <c r="B141" s="204"/>
    </row>
    <row r="142" customFormat="false" ht="11.4" hidden="false" customHeight="false" outlineLevel="0" collapsed="false">
      <c r="A142" s="204"/>
      <c r="B142" s="204"/>
    </row>
    <row r="143" customFormat="false" ht="11.4" hidden="false" customHeight="false" outlineLevel="0" collapsed="false">
      <c r="A143" s="204"/>
      <c r="B143" s="204"/>
    </row>
    <row r="144" customFormat="false" ht="11.4" hidden="false" customHeight="false" outlineLevel="0" collapsed="false">
      <c r="A144" s="204"/>
      <c r="B144" s="204"/>
    </row>
    <row r="145" customFormat="false" ht="11.4" hidden="false" customHeight="false" outlineLevel="0" collapsed="false">
      <c r="A145" s="204"/>
      <c r="B145" s="204"/>
    </row>
    <row r="146" customFormat="false" ht="11.4" hidden="false" customHeight="false" outlineLevel="0" collapsed="false">
      <c r="A146" s="204"/>
      <c r="B146" s="204"/>
    </row>
    <row r="147" customFormat="false" ht="11.4" hidden="false" customHeight="false" outlineLevel="0" collapsed="false">
      <c r="A147" s="204"/>
      <c r="B147" s="204"/>
    </row>
    <row r="148" customFormat="false" ht="11.4" hidden="false" customHeight="false" outlineLevel="0" collapsed="false">
      <c r="A148" s="204"/>
      <c r="B148" s="204"/>
    </row>
    <row r="149" customFormat="false" ht="11.4" hidden="false" customHeight="false" outlineLevel="0" collapsed="false">
      <c r="A149" s="204"/>
      <c r="B149" s="204"/>
    </row>
    <row r="150" customFormat="false" ht="11.4" hidden="false" customHeight="false" outlineLevel="0" collapsed="false">
      <c r="A150" s="204"/>
      <c r="B150" s="204"/>
    </row>
    <row r="151" customFormat="false" ht="11.4" hidden="false" customHeight="false" outlineLevel="0" collapsed="false">
      <c r="A151" s="204"/>
      <c r="B151" s="204"/>
    </row>
    <row r="152" customFormat="false" ht="11.4" hidden="false" customHeight="false" outlineLevel="0" collapsed="false">
      <c r="A152" s="204"/>
      <c r="B152" s="204"/>
    </row>
    <row r="153" customFormat="false" ht="11.4" hidden="false" customHeight="false" outlineLevel="0" collapsed="false">
      <c r="A153" s="204"/>
      <c r="B153" s="204"/>
    </row>
    <row r="154" customFormat="false" ht="11.4" hidden="false" customHeight="false" outlineLevel="0" collapsed="false">
      <c r="A154" s="204"/>
      <c r="B154" s="204"/>
    </row>
    <row r="155" customFormat="false" ht="11.4" hidden="false" customHeight="false" outlineLevel="0" collapsed="false">
      <c r="A155" s="204"/>
      <c r="B155" s="204"/>
    </row>
    <row r="156" customFormat="false" ht="11.4" hidden="false" customHeight="false" outlineLevel="0" collapsed="false">
      <c r="A156" s="204"/>
      <c r="B156" s="204"/>
    </row>
    <row r="157" customFormat="false" ht="11.4" hidden="false" customHeight="false" outlineLevel="0" collapsed="false">
      <c r="A157" s="204"/>
      <c r="B157" s="204"/>
    </row>
    <row r="158" customFormat="false" ht="11.4" hidden="false" customHeight="false" outlineLevel="0" collapsed="false">
      <c r="A158" s="204"/>
      <c r="B158" s="204"/>
    </row>
    <row r="159" customFormat="false" ht="11.4" hidden="false" customHeight="false" outlineLevel="0" collapsed="false">
      <c r="A159" s="204"/>
      <c r="B159" s="204"/>
    </row>
    <row r="160" customFormat="false" ht="11.4" hidden="false" customHeight="false" outlineLevel="0" collapsed="false">
      <c r="A160" s="204"/>
      <c r="B160" s="204"/>
    </row>
    <row r="161" customFormat="false" ht="11.4" hidden="false" customHeight="false" outlineLevel="0" collapsed="false">
      <c r="A161" s="204"/>
      <c r="B161" s="204"/>
    </row>
    <row r="162" customFormat="false" ht="11.4" hidden="false" customHeight="false" outlineLevel="0" collapsed="false">
      <c r="A162" s="204"/>
      <c r="B162" s="204"/>
    </row>
    <row r="163" customFormat="false" ht="11.4" hidden="false" customHeight="false" outlineLevel="0" collapsed="false">
      <c r="A163" s="204"/>
      <c r="B163" s="204"/>
    </row>
    <row r="164" customFormat="false" ht="11.4" hidden="false" customHeight="false" outlineLevel="0" collapsed="false">
      <c r="A164" s="204"/>
      <c r="B164" s="204"/>
    </row>
    <row r="165" customFormat="false" ht="11.4" hidden="false" customHeight="false" outlineLevel="0" collapsed="false">
      <c r="A165" s="204"/>
      <c r="B165" s="204"/>
    </row>
    <row r="166" customFormat="false" ht="11.4" hidden="false" customHeight="false" outlineLevel="0" collapsed="false">
      <c r="A166" s="204"/>
      <c r="B166" s="204"/>
    </row>
    <row r="167" customFormat="false" ht="11.4" hidden="false" customHeight="false" outlineLevel="0" collapsed="false">
      <c r="A167" s="204"/>
      <c r="B167" s="204"/>
    </row>
    <row r="168" customFormat="false" ht="11.4" hidden="false" customHeight="false" outlineLevel="0" collapsed="false">
      <c r="A168" s="204"/>
      <c r="B168" s="204"/>
    </row>
    <row r="169" customFormat="false" ht="11.4" hidden="false" customHeight="false" outlineLevel="0" collapsed="false">
      <c r="A169" s="204"/>
      <c r="B169" s="204"/>
    </row>
    <row r="170" customFormat="false" ht="11.4" hidden="false" customHeight="false" outlineLevel="0" collapsed="false">
      <c r="A170" s="204"/>
      <c r="B170" s="204"/>
    </row>
    <row r="171" customFormat="false" ht="11.4" hidden="false" customHeight="false" outlineLevel="0" collapsed="false">
      <c r="A171" s="204"/>
      <c r="B171" s="204"/>
    </row>
    <row r="172" customFormat="false" ht="11.4" hidden="false" customHeight="false" outlineLevel="0" collapsed="false">
      <c r="A172" s="204"/>
      <c r="B172" s="204"/>
    </row>
    <row r="173" customFormat="false" ht="11.4" hidden="false" customHeight="false" outlineLevel="0" collapsed="false">
      <c r="A173" s="204"/>
      <c r="B173" s="204"/>
    </row>
    <row r="174" customFormat="false" ht="11.4" hidden="false" customHeight="false" outlineLevel="0" collapsed="false">
      <c r="A174" s="204"/>
      <c r="B174" s="204"/>
    </row>
    <row r="175" customFormat="false" ht="11.4" hidden="false" customHeight="false" outlineLevel="0" collapsed="false">
      <c r="A175" s="204"/>
      <c r="B175" s="204"/>
    </row>
    <row r="176" customFormat="false" ht="11.4" hidden="false" customHeight="false" outlineLevel="0" collapsed="false">
      <c r="A176" s="204"/>
      <c r="B176" s="204"/>
    </row>
    <row r="177" customFormat="false" ht="11.4" hidden="false" customHeight="false" outlineLevel="0" collapsed="false">
      <c r="A177" s="204"/>
      <c r="B177" s="204"/>
    </row>
    <row r="178" customFormat="false" ht="11.4" hidden="false" customHeight="false" outlineLevel="0" collapsed="false">
      <c r="A178" s="204"/>
      <c r="B178" s="204"/>
    </row>
    <row r="179" customFormat="false" ht="11.4" hidden="false" customHeight="false" outlineLevel="0" collapsed="false">
      <c r="A179" s="204"/>
      <c r="B179" s="204"/>
    </row>
    <row r="180" customFormat="false" ht="11.4" hidden="false" customHeight="false" outlineLevel="0" collapsed="false">
      <c r="A180" s="204"/>
      <c r="B180" s="204"/>
    </row>
    <row r="181" customFormat="false" ht="11.4" hidden="false" customHeight="false" outlineLevel="0" collapsed="false">
      <c r="A181" s="204"/>
      <c r="B181" s="204"/>
    </row>
    <row r="182" customFormat="false" ht="11.4" hidden="false" customHeight="false" outlineLevel="0" collapsed="false">
      <c r="A182" s="204"/>
      <c r="B182" s="204"/>
    </row>
    <row r="183" customFormat="false" ht="11.4" hidden="false" customHeight="false" outlineLevel="0" collapsed="false">
      <c r="A183" s="204"/>
      <c r="B183" s="204"/>
    </row>
    <row r="184" customFormat="false" ht="11.4" hidden="false" customHeight="false" outlineLevel="0" collapsed="false">
      <c r="A184" s="204"/>
      <c r="B184" s="204"/>
    </row>
    <row r="185" customFormat="false" ht="11.4" hidden="false" customHeight="false" outlineLevel="0" collapsed="false">
      <c r="A185" s="204"/>
      <c r="B185" s="204"/>
    </row>
    <row r="186" customFormat="false" ht="11.4" hidden="false" customHeight="false" outlineLevel="0" collapsed="false">
      <c r="A186" s="204"/>
      <c r="B186" s="204"/>
    </row>
    <row r="187" customFormat="false" ht="11.4" hidden="false" customHeight="false" outlineLevel="0" collapsed="false">
      <c r="A187" s="204"/>
      <c r="B187" s="204"/>
    </row>
    <row r="188" customFormat="false" ht="11.4" hidden="false" customHeight="false" outlineLevel="0" collapsed="false">
      <c r="A188" s="204"/>
      <c r="B188" s="204"/>
    </row>
    <row r="189" customFormat="false" ht="11.4" hidden="false" customHeight="false" outlineLevel="0" collapsed="false">
      <c r="A189" s="204"/>
      <c r="B189" s="204"/>
    </row>
    <row r="190" customFormat="false" ht="11.4" hidden="false" customHeight="false" outlineLevel="0" collapsed="false">
      <c r="A190" s="204"/>
      <c r="B190" s="204"/>
    </row>
    <row r="191" customFormat="false" ht="11.4" hidden="false" customHeight="false" outlineLevel="0" collapsed="false">
      <c r="A191" s="204"/>
      <c r="B191" s="204"/>
    </row>
    <row r="192" customFormat="false" ht="11.4" hidden="false" customHeight="false" outlineLevel="0" collapsed="false">
      <c r="A192" s="204"/>
      <c r="B192" s="204"/>
    </row>
    <row r="193" customFormat="false" ht="11.4" hidden="false" customHeight="false" outlineLevel="0" collapsed="false">
      <c r="A193" s="204"/>
      <c r="B193" s="204"/>
    </row>
    <row r="194" customFormat="false" ht="11.4" hidden="false" customHeight="false" outlineLevel="0" collapsed="false">
      <c r="A194" s="204"/>
      <c r="B194" s="204"/>
    </row>
    <row r="195" customFormat="false" ht="11.4" hidden="false" customHeight="false" outlineLevel="0" collapsed="false">
      <c r="A195" s="204"/>
      <c r="B195" s="204"/>
    </row>
    <row r="196" customFormat="false" ht="11.4" hidden="false" customHeight="false" outlineLevel="0" collapsed="false">
      <c r="A196" s="204"/>
      <c r="B196" s="204"/>
    </row>
    <row r="197" customFormat="false" ht="11.4" hidden="false" customHeight="false" outlineLevel="0" collapsed="false">
      <c r="A197" s="204"/>
      <c r="B197" s="204"/>
    </row>
    <row r="198" customFormat="false" ht="11.4" hidden="false" customHeight="false" outlineLevel="0" collapsed="false">
      <c r="A198" s="204"/>
      <c r="B198" s="204"/>
    </row>
    <row r="199" customFormat="false" ht="11.4" hidden="false" customHeight="false" outlineLevel="0" collapsed="false">
      <c r="A199" s="204"/>
      <c r="B199" s="204"/>
    </row>
    <row r="200" customFormat="false" ht="11.4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4"/>
    <col collapsed="false" customWidth="true" hidden="false" outlineLevel="0" max="3" min="3" style="58" width="90.74"/>
    <col collapsed="false" customWidth="true" hidden="false" outlineLevel="0" max="4" min="4" style="60" width="20.74"/>
    <col collapsed="false" customWidth="false" hidden="false" outlineLevel="0" max="257" min="5" style="61" width="9.11"/>
  </cols>
  <sheetData>
    <row r="1" s="61" customFormat="true" ht="11.4" hidden="false" customHeight="false" outlineLevel="0" collapsed="false">
      <c r="A1" s="62"/>
      <c r="B1" s="63"/>
      <c r="C1" s="62"/>
      <c r="D1" s="64"/>
    </row>
    <row r="2" customFormat="false" ht="22.8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4" hidden="false" customHeight="false" outlineLevel="0" collapsed="false">
      <c r="B3" s="70" t="n">
        <v>42523.3588194444</v>
      </c>
      <c r="C3" s="58" t="s">
        <v>23</v>
      </c>
      <c r="D3" s="60" t="s">
        <v>24</v>
      </c>
    </row>
    <row r="4" customFormat="false" ht="11.4" hidden="false" customHeight="false" outlineLevel="0" collapsed="false">
      <c r="B4" s="70" t="n">
        <v>42523.3588310185</v>
      </c>
      <c r="C4" s="58" t="s">
        <v>25</v>
      </c>
      <c r="D4" s="60" t="s">
        <v>24</v>
      </c>
    </row>
    <row r="5" customFormat="false" ht="11.4" hidden="false" customHeight="false" outlineLevel="0" collapsed="false">
      <c r="B5" s="70" t="n">
        <v>42523.3591550926</v>
      </c>
      <c r="C5" s="58" t="s">
        <v>23</v>
      </c>
      <c r="D5" s="60" t="s">
        <v>24</v>
      </c>
    </row>
    <row r="6" customFormat="false" ht="11.4" hidden="false" customHeight="false" outlineLevel="0" collapsed="false">
      <c r="B6" s="70" t="n">
        <v>42523.3591666667</v>
      </c>
      <c r="C6" s="58" t="s">
        <v>25</v>
      </c>
      <c r="D6" s="60" t="s">
        <v>24</v>
      </c>
    </row>
    <row r="7" customFormat="false" ht="11.4" hidden="false" customHeight="false" outlineLevel="0" collapsed="false">
      <c r="B7" s="70" t="n">
        <v>42523.4949421296</v>
      </c>
      <c r="C7" s="58" t="s">
        <v>23</v>
      </c>
      <c r="D7" s="60" t="s">
        <v>24</v>
      </c>
    </row>
    <row r="8" customFormat="false" ht="11.4" hidden="false" customHeight="false" outlineLevel="0" collapsed="false">
      <c r="B8" s="70" t="n">
        <v>42523.4949537037</v>
      </c>
      <c r="C8" s="58" t="s">
        <v>25</v>
      </c>
      <c r="D8" s="60" t="s">
        <v>24</v>
      </c>
    </row>
    <row r="9" customFormat="false" ht="11.4" hidden="false" customHeight="false" outlineLevel="0" collapsed="false">
      <c r="B9" s="70" t="n">
        <v>42592.4969097222</v>
      </c>
      <c r="C9" s="58" t="s">
        <v>23</v>
      </c>
      <c r="D9" s="60" t="s">
        <v>24</v>
      </c>
    </row>
    <row r="10" customFormat="false" ht="11.4" hidden="false" customHeight="false" outlineLevel="0" collapsed="false">
      <c r="B10" s="70" t="n">
        <v>42592.4969212963</v>
      </c>
      <c r="C10" s="58" t="s">
        <v>25</v>
      </c>
      <c r="D10" s="60" t="s">
        <v>24</v>
      </c>
    </row>
    <row r="11" customFormat="false" ht="11.4" hidden="false" customHeight="false" outlineLevel="0" collapsed="false">
      <c r="B11" s="70" t="n">
        <v>42676.3844560185</v>
      </c>
      <c r="C11" s="58" t="s">
        <v>23</v>
      </c>
      <c r="D11" s="60" t="s">
        <v>24</v>
      </c>
    </row>
    <row r="12" customFormat="false" ht="11.4" hidden="false" customHeight="false" outlineLevel="0" collapsed="false">
      <c r="B12" s="70" t="n">
        <v>42676.384525463</v>
      </c>
      <c r="C12" s="58" t="s">
        <v>25</v>
      </c>
      <c r="D12" s="60" t="s">
        <v>24</v>
      </c>
    </row>
    <row r="13" customFormat="false" ht="11.4" hidden="false" customHeight="false" outlineLevel="0" collapsed="false">
      <c r="B13" s="70" t="n">
        <v>42683.4659606482</v>
      </c>
      <c r="C13" s="58" t="s">
        <v>23</v>
      </c>
      <c r="D13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4" zeroHeight="false" outlineLevelRow="0" outlineLevelCol="0"/>
  <cols>
    <col collapsed="false" customWidth="true" hidden="false" outlineLevel="0" max="2" min="2" style="278" width="151.61"/>
  </cols>
  <sheetData>
    <row r="1" s="279" customFormat="true" ht="13.8" hidden="false" customHeight="false" outlineLevel="0" collapsed="false">
      <c r="B1" s="280"/>
    </row>
    <row r="2" s="279" customFormat="true" ht="13.8" hidden="false" customHeight="false" outlineLevel="0" collapsed="false">
      <c r="B2" s="281" t="s">
        <v>434</v>
      </c>
    </row>
    <row r="3" s="282" customFormat="true" ht="11.4" hidden="false" customHeight="false" outlineLevel="0" collapsed="false">
      <c r="B3" s="282" t="s">
        <v>435</v>
      </c>
    </row>
    <row r="4" s="282" customFormat="true" ht="13.2" hidden="false" customHeight="false" outlineLevel="0" collapsed="false">
      <c r="B4" s="281" t="s">
        <v>436</v>
      </c>
    </row>
    <row r="5" s="282" customFormat="true" ht="13.2" hidden="false" customHeight="false" outlineLevel="0" collapsed="false">
      <c r="B5" s="281" t="s">
        <v>437</v>
      </c>
    </row>
    <row r="6" s="282" customFormat="true" ht="13.2" hidden="false" customHeight="false" outlineLevel="0" collapsed="false">
      <c r="B6" s="281" t="s">
        <v>438</v>
      </c>
    </row>
    <row r="7" s="282" customFormat="true" ht="13.2" hidden="false" customHeight="false" outlineLevel="0" collapsed="false">
      <c r="B7" s="281" t="s">
        <v>439</v>
      </c>
    </row>
    <row r="8" s="282" customFormat="true" ht="13.2" hidden="false" customHeight="false" outlineLevel="0" collapsed="false">
      <c r="B8" s="281" t="s">
        <v>440</v>
      </c>
    </row>
    <row r="9" s="282" customFormat="true" ht="13.2" hidden="false" customHeight="false" outlineLevel="0" collapsed="false">
      <c r="B9" s="281" t="s">
        <v>441</v>
      </c>
    </row>
    <row r="10" s="282" customFormat="true" ht="13.2" hidden="false" customHeight="false" outlineLevel="0" collapsed="false">
      <c r="B10" s="281" t="s">
        <v>442</v>
      </c>
    </row>
    <row r="11" s="279" customFormat="true" ht="13.8" hidden="false" customHeight="false" outlineLevel="0" collapsed="false">
      <c r="B11" s="281" t="s">
        <v>443</v>
      </c>
    </row>
    <row r="12" s="282" customFormat="true" ht="13.2" hidden="false" customHeight="false" outlineLevel="0" collapsed="false">
      <c r="B12" s="281" t="s">
        <v>444</v>
      </c>
    </row>
    <row r="13" s="282" customFormat="true" ht="13.2" hidden="false" customHeight="false" outlineLevel="0" collapsed="false">
      <c r="B13" s="281"/>
    </row>
    <row r="14" s="282" customFormat="true" ht="11.4" hidden="false" customHeight="false" outlineLevel="0" collapsed="false">
      <c r="B14" s="283"/>
    </row>
    <row r="15" s="282" customFormat="true" ht="11.4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false" hidden="false" outlineLevel="0" max="257" min="2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37" activeCellId="0" sqref="G37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37"/>
    <col collapsed="false" customWidth="true" hidden="false" outlineLevel="0" max="3" min="3" style="72" width="32.12"/>
    <col collapsed="false" customWidth="true" hidden="false" outlineLevel="0" max="4" min="4" style="71" width="53.86"/>
    <col collapsed="false" customWidth="true" hidden="false" outlineLevel="0" max="5" min="5" style="71" width="5.74"/>
    <col collapsed="false" customWidth="false" hidden="false" outlineLevel="0" max="6" min="6" style="73" width="9.11"/>
    <col collapsed="false" customWidth="false" hidden="false" outlineLevel="0" max="19" min="7" style="71" width="9.11"/>
    <col collapsed="false" customWidth="true" hidden="false" outlineLevel="0" max="20" min="20" style="71" width="10.87"/>
    <col collapsed="false" customWidth="true" hidden="true" outlineLevel="0" max="21" min="21" style="71" width="16.86"/>
    <col collapsed="false" customWidth="false" hidden="false" outlineLevel="0" max="257" min="22" style="71" width="9.11"/>
  </cols>
  <sheetData>
    <row r="1" customFormat="false" ht="11.4" hidden="true" customHeight="false" outlineLevel="0" collapsed="false">
      <c r="C1" s="74"/>
      <c r="D1" s="75"/>
      <c r="E1" s="75"/>
    </row>
    <row r="2" customFormat="false" ht="11.4" hidden="true" customHeight="false" outlineLevel="0" collapsed="false">
      <c r="C2" s="74"/>
      <c r="D2" s="75"/>
      <c r="E2" s="75"/>
    </row>
    <row r="3" customFormat="false" ht="11.4" hidden="true" customHeight="false" outlineLevel="0" collapsed="false">
      <c r="C3" s="74"/>
      <c r="D3" s="75"/>
      <c r="E3" s="75"/>
    </row>
    <row r="4" customFormat="false" ht="11.4" hidden="true" customHeight="false" outlineLevel="0" collapsed="false">
      <c r="C4" s="74"/>
      <c r="D4" s="75"/>
      <c r="E4" s="75"/>
    </row>
    <row r="5" customFormat="false" ht="11.4" hidden="true" customHeight="false" outlineLevel="0" collapsed="false">
      <c r="C5" s="74"/>
      <c r="D5" s="75"/>
      <c r="E5" s="75"/>
    </row>
    <row r="6" customFormat="false" ht="11.4" hidden="true" customHeight="false" outlineLevel="0" collapsed="false">
      <c r="C6" s="74"/>
      <c r="D6" s="75"/>
      <c r="E6" s="75"/>
    </row>
    <row r="7" customFormat="false" ht="11.4" hidden="true" customHeight="false" outlineLevel="0" collapsed="false">
      <c r="C7" s="74"/>
      <c r="D7" s="75"/>
      <c r="E7" s="75"/>
    </row>
    <row r="8" customFormat="false" ht="11.4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19.95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8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2.8" hidden="false" customHeight="fals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19.95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19.95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19.95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9.95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19.95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19.95" hidden="false" customHeight="true" outlineLevel="0" collapsed="false">
      <c r="B55" s="73"/>
      <c r="C55" s="104" t="s">
        <v>60</v>
      </c>
      <c r="D55" s="121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4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4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4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4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4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4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4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4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4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4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4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4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4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4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4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4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4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4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4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4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4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4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4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4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4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4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4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4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4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4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4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4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4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4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4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4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4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4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4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4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4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4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4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4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4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4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4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4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4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4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4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4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4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4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4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4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4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4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4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4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4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4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4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4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4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4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4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4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4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4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4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4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4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4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4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4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4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4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4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4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4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4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4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4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4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4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4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4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4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4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4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4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4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4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4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4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4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4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4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4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4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4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4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4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4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4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4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4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4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4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4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4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4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4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4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4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4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4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4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4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4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4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4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4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4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4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4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4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4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4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4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4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4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4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4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4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4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4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4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4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4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4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4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4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4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4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4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4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4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4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4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4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4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4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4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4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4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4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4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4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4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4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4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4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4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4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4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4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4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4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4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4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4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4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4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4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4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4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4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4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4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4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4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4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4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4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4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4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4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4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4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4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4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4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4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4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4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4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4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4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4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4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4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4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4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4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4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4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4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4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4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4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4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4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4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4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4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4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4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4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4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4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4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4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4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4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4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4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4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4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4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4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4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4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4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4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4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4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4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4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4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4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4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4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4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4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4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4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4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4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4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4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4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4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4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4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4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4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4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4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4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4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4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4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4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4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4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4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4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4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4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4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4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4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4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4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4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4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4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4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4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4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4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4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4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4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4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4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4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4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4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4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4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4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4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4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4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4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4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4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4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4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4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4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4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4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4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4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4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4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4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4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4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4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4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4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4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4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4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4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4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4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4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4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4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4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4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4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4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4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4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4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4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4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4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4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4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4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4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4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4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4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4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1162</v>
      </c>
      <c r="B1" s="275" t="s">
        <v>245</v>
      </c>
      <c r="C1" s="275" t="s">
        <v>253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4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4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4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4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4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4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4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4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4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4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4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4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4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4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4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4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4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4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4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4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4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4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4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4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4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4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4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4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4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4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4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4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4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4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4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4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4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4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4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4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4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4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4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4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4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4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4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4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4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4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4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4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4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4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4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4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4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4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4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4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4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4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4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4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4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4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4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4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4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4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4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4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4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4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4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4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4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4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4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4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4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4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4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4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4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4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4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4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4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4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4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4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4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4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4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4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4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4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4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4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4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4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4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4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4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4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4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4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4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4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4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4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4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4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4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4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4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4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4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4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4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4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4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4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4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4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4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4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4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4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4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4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4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4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4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4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4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4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4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4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4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4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4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4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4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4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4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4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4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4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4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4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4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4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4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4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4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4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4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4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4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4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4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4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4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4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4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4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4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4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4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4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4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4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4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4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4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4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4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4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4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4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4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4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4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4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4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4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4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4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4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4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4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4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4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4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4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4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4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4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4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4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4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4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4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4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4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4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4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4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4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4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4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4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4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4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4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4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4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4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4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4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4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4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4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4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4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4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4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4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4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4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4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4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4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4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4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4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4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4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4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4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4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4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4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4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4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4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4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4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4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4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4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4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4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4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4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4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4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4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4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4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4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4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4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4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4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4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4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4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4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4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4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4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4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4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4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4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4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4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4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4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4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4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4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4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4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4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4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4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4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4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4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4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4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4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4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4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4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4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4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4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4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4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4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4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4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4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4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4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4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4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4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4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4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4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4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4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4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4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4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4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4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4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4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4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4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4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4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4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4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4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4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4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4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4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4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4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4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4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4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4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4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4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4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4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4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4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4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4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4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4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4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4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4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4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4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4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4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4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4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4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4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4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4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4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4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4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4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4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4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4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4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4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4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4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4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4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4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4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4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4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4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4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4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4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4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4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4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4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4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4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4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4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4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4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4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4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4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4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4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4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4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4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4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4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4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4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4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4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4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4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4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4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4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4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4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4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4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4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4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4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4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4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4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4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4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4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4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4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4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4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4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4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4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4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4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4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4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4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4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4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4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4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4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4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4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4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4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4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4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4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4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4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4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4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4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4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4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4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4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4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4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4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4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171</v>
      </c>
      <c r="L466" s="275" t="s">
        <v>212</v>
      </c>
    </row>
    <row r="467" customFormat="false" ht="11.4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232</v>
      </c>
      <c r="L467" s="275" t="s">
        <v>212</v>
      </c>
    </row>
    <row r="468" customFormat="false" ht="11.4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4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23</v>
      </c>
      <c r="L469" s="275" t="s">
        <v>212</v>
      </c>
    </row>
    <row r="470" customFormat="false" ht="11.4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6</v>
      </c>
      <c r="K470" s="275" t="s">
        <v>1232</v>
      </c>
      <c r="L470" s="275" t="s">
        <v>212</v>
      </c>
    </row>
    <row r="471" customFormat="false" ht="11.4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233</v>
      </c>
      <c r="H471" s="275" t="s">
        <v>1234</v>
      </c>
      <c r="I471" s="275" t="s">
        <v>1235</v>
      </c>
      <c r="J471" s="275" t="s">
        <v>1236</v>
      </c>
      <c r="K471" s="275" t="s">
        <v>1171</v>
      </c>
      <c r="L471" s="275" t="s">
        <v>212</v>
      </c>
    </row>
    <row r="472" customFormat="false" ht="11.4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3</v>
      </c>
      <c r="H472" s="275" t="s">
        <v>1234</v>
      </c>
      <c r="I472" s="275" t="s">
        <v>1235</v>
      </c>
      <c r="J472" s="275" t="s">
        <v>1236</v>
      </c>
      <c r="K472" s="275" t="s">
        <v>1223</v>
      </c>
      <c r="L472" s="275" t="s">
        <v>212</v>
      </c>
    </row>
    <row r="473" customFormat="false" ht="11.4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37</v>
      </c>
      <c r="H473" s="275" t="s">
        <v>1238</v>
      </c>
      <c r="I473" s="275" t="s">
        <v>1239</v>
      </c>
      <c r="J473" s="275" t="s">
        <v>1231</v>
      </c>
      <c r="K473" s="275" t="s">
        <v>1171</v>
      </c>
      <c r="L473" s="275" t="s">
        <v>212</v>
      </c>
    </row>
    <row r="474" customFormat="false" ht="11.4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167</v>
      </c>
      <c r="H474" s="275" t="s">
        <v>1168</v>
      </c>
      <c r="I474" s="275" t="s">
        <v>1169</v>
      </c>
      <c r="J474" s="275" t="s">
        <v>1170</v>
      </c>
      <c r="K474" s="275" t="s">
        <v>1171</v>
      </c>
      <c r="L474" s="275" t="s">
        <v>212</v>
      </c>
    </row>
    <row r="475" customFormat="false" ht="11.4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0</v>
      </c>
      <c r="H475" s="275" t="s">
        <v>1241</v>
      </c>
      <c r="I475" s="275" t="s">
        <v>1242</v>
      </c>
      <c r="J475" s="275" t="s">
        <v>1243</v>
      </c>
      <c r="K475" s="275" t="s">
        <v>1171</v>
      </c>
      <c r="L475" s="275" t="s">
        <v>212</v>
      </c>
    </row>
    <row r="476" customFormat="false" ht="11.4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4</v>
      </c>
      <c r="H476" s="275" t="s">
        <v>1245</v>
      </c>
      <c r="I476" s="275" t="s">
        <v>1246</v>
      </c>
      <c r="J476" s="275" t="s">
        <v>1247</v>
      </c>
      <c r="K476" s="275" t="s">
        <v>1171</v>
      </c>
      <c r="L476" s="275" t="s">
        <v>212</v>
      </c>
    </row>
    <row r="477" customFormat="false" ht="11.4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32</v>
      </c>
      <c r="L477" s="275" t="s">
        <v>212</v>
      </c>
    </row>
    <row r="478" customFormat="false" ht="11.4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48</v>
      </c>
      <c r="H478" s="275" t="s">
        <v>1249</v>
      </c>
      <c r="I478" s="275" t="s">
        <v>1250</v>
      </c>
      <c r="J478" s="275" t="s">
        <v>1247</v>
      </c>
      <c r="K478" s="275" t="s">
        <v>1223</v>
      </c>
      <c r="L478" s="275" t="s">
        <v>212</v>
      </c>
    </row>
    <row r="479" customFormat="false" ht="11.4" hidden="false" customHeight="false" outlineLevel="0" collapsed="false">
      <c r="A479" s="275" t="n">
        <v>478</v>
      </c>
      <c r="B479" s="275" t="s">
        <v>28</v>
      </c>
      <c r="C479" s="275" t="s">
        <v>563</v>
      </c>
      <c r="D479" s="275" t="s">
        <v>1137</v>
      </c>
      <c r="E479" s="275" t="s">
        <v>563</v>
      </c>
      <c r="F479" s="275" t="s">
        <v>1137</v>
      </c>
      <c r="G479" s="275" t="s">
        <v>1248</v>
      </c>
      <c r="H479" s="275" t="s">
        <v>1249</v>
      </c>
      <c r="I479" s="275" t="s">
        <v>1250</v>
      </c>
      <c r="J479" s="275" t="s">
        <v>1247</v>
      </c>
      <c r="K479" s="275" t="s">
        <v>1199</v>
      </c>
      <c r="L479" s="275" t="s">
        <v>212</v>
      </c>
    </row>
    <row r="480" customFormat="false" ht="11.4" hidden="false" customHeight="false" outlineLevel="0" collapsed="false">
      <c r="A480" s="275" t="n">
        <v>479</v>
      </c>
      <c r="B480" s="275" t="s">
        <v>28</v>
      </c>
      <c r="C480" s="275" t="s">
        <v>563</v>
      </c>
      <c r="D480" s="275" t="s">
        <v>1137</v>
      </c>
      <c r="E480" s="275" t="s">
        <v>563</v>
      </c>
      <c r="F480" s="275" t="s">
        <v>1137</v>
      </c>
      <c r="G480" s="275" t="s">
        <v>1251</v>
      </c>
      <c r="H480" s="275" t="s">
        <v>1252</v>
      </c>
      <c r="I480" s="275" t="s">
        <v>1253</v>
      </c>
      <c r="J480" s="275" t="s">
        <v>1254</v>
      </c>
      <c r="K480" s="275" t="s">
        <v>1223</v>
      </c>
      <c r="L480" s="275" t="s">
        <v>212</v>
      </c>
    </row>
    <row r="481" customFormat="false" ht="11.4" hidden="false" customHeight="false" outlineLevel="0" collapsed="false">
      <c r="A481" s="275" t="n">
        <v>480</v>
      </c>
      <c r="B481" s="275" t="s">
        <v>28</v>
      </c>
      <c r="C481" s="275" t="s">
        <v>567</v>
      </c>
      <c r="D481" s="275" t="s">
        <v>1138</v>
      </c>
      <c r="E481" s="275" t="s">
        <v>567</v>
      </c>
      <c r="F481" s="275" t="s">
        <v>1138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4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5</v>
      </c>
      <c r="H482" s="275" t="s">
        <v>1256</v>
      </c>
      <c r="I482" s="275" t="s">
        <v>1257</v>
      </c>
      <c r="J482" s="275" t="s">
        <v>1236</v>
      </c>
      <c r="K482" s="275" t="s">
        <v>1171</v>
      </c>
      <c r="L482" s="275" t="s">
        <v>212</v>
      </c>
    </row>
    <row r="483" customFormat="false" ht="11.4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167</v>
      </c>
      <c r="H483" s="275" t="s">
        <v>1168</v>
      </c>
      <c r="I483" s="275" t="s">
        <v>1169</v>
      </c>
      <c r="J483" s="275" t="s">
        <v>1170</v>
      </c>
      <c r="K483" s="275" t="s">
        <v>1171</v>
      </c>
      <c r="L483" s="275" t="s">
        <v>212</v>
      </c>
    </row>
    <row r="484" customFormat="false" ht="11.4" hidden="false" customHeight="false" outlineLevel="0" collapsed="false">
      <c r="A484" s="275" t="n">
        <v>483</v>
      </c>
      <c r="B484" s="275" t="s">
        <v>28</v>
      </c>
      <c r="C484" s="275" t="s">
        <v>571</v>
      </c>
      <c r="D484" s="275" t="s">
        <v>1139</v>
      </c>
      <c r="E484" s="275" t="s">
        <v>571</v>
      </c>
      <c r="F484" s="275" t="s">
        <v>1139</v>
      </c>
      <c r="G484" s="275" t="s">
        <v>1258</v>
      </c>
      <c r="H484" s="275" t="s">
        <v>1259</v>
      </c>
      <c r="I484" s="275" t="s">
        <v>1260</v>
      </c>
      <c r="J484" s="275" t="s">
        <v>1261</v>
      </c>
      <c r="K484" s="275" t="s">
        <v>1171</v>
      </c>
      <c r="L484" s="275" t="s">
        <v>212</v>
      </c>
    </row>
    <row r="485" customFormat="false" ht="11.4" hidden="false" customHeight="false" outlineLevel="0" collapsed="false">
      <c r="A485" s="275" t="n">
        <v>484</v>
      </c>
      <c r="B485" s="275" t="s">
        <v>28</v>
      </c>
      <c r="C485" s="275" t="s">
        <v>571</v>
      </c>
      <c r="D485" s="275" t="s">
        <v>1139</v>
      </c>
      <c r="E485" s="275" t="s">
        <v>571</v>
      </c>
      <c r="F485" s="275" t="s">
        <v>1139</v>
      </c>
      <c r="G485" s="275" t="s">
        <v>1262</v>
      </c>
      <c r="H485" s="275" t="s">
        <v>1263</v>
      </c>
      <c r="I485" s="275" t="s">
        <v>1264</v>
      </c>
      <c r="J485" s="275" t="s">
        <v>1261</v>
      </c>
      <c r="K485" s="275" t="s">
        <v>1171</v>
      </c>
      <c r="L485" s="275" t="s">
        <v>212</v>
      </c>
    </row>
    <row r="486" customFormat="false" ht="11.4" hidden="false" customHeight="false" outlineLevel="0" collapsed="false">
      <c r="A486" s="275" t="n">
        <v>485</v>
      </c>
      <c r="B486" s="275" t="s">
        <v>28</v>
      </c>
      <c r="C486" s="275" t="s">
        <v>575</v>
      </c>
      <c r="D486" s="275" t="s">
        <v>1140</v>
      </c>
      <c r="E486" s="275" t="s">
        <v>575</v>
      </c>
      <c r="F486" s="275" t="s">
        <v>1140</v>
      </c>
      <c r="G486" s="275" t="s">
        <v>1265</v>
      </c>
      <c r="H486" s="275" t="s">
        <v>1266</v>
      </c>
      <c r="I486" s="275" t="s">
        <v>1267</v>
      </c>
      <c r="J486" s="275" t="s">
        <v>1187</v>
      </c>
      <c r="K486" s="275" t="s">
        <v>1171</v>
      </c>
      <c r="L486" s="275" t="s">
        <v>212</v>
      </c>
    </row>
    <row r="487" customFormat="false" ht="11.4" hidden="false" customHeight="false" outlineLevel="0" collapsed="false">
      <c r="A487" s="275" t="n">
        <v>486</v>
      </c>
      <c r="B487" s="275" t="s">
        <v>28</v>
      </c>
      <c r="C487" s="275" t="s">
        <v>575</v>
      </c>
      <c r="D487" s="275" t="s">
        <v>1140</v>
      </c>
      <c r="E487" s="275" t="s">
        <v>575</v>
      </c>
      <c r="F487" s="275" t="s">
        <v>1140</v>
      </c>
      <c r="G487" s="275" t="s">
        <v>1167</v>
      </c>
      <c r="H487" s="275" t="s">
        <v>1168</v>
      </c>
      <c r="I487" s="275" t="s">
        <v>1169</v>
      </c>
      <c r="J487" s="275" t="s">
        <v>1170</v>
      </c>
      <c r="K487" s="275" t="s">
        <v>1171</v>
      </c>
      <c r="L487" s="275" t="s">
        <v>212</v>
      </c>
    </row>
    <row r="488" customFormat="false" ht="11.4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1</v>
      </c>
      <c r="F488" s="275" t="s">
        <v>1142</v>
      </c>
      <c r="G488" s="275" t="s">
        <v>1268</v>
      </c>
      <c r="H488" s="275" t="s">
        <v>1269</v>
      </c>
      <c r="I488" s="275" t="s">
        <v>1270</v>
      </c>
      <c r="J488" s="275" t="s">
        <v>1236</v>
      </c>
      <c r="K488" s="275" t="s">
        <v>1232</v>
      </c>
      <c r="L488" s="275" t="s">
        <v>212</v>
      </c>
    </row>
    <row r="489" customFormat="false" ht="11.4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1</v>
      </c>
      <c r="F489" s="275" t="s">
        <v>1142</v>
      </c>
      <c r="G489" s="275" t="s">
        <v>1268</v>
      </c>
      <c r="H489" s="275" t="s">
        <v>1269</v>
      </c>
      <c r="I489" s="275" t="s">
        <v>1270</v>
      </c>
      <c r="J489" s="275" t="s">
        <v>1236</v>
      </c>
      <c r="K489" s="275" t="s">
        <v>1223</v>
      </c>
      <c r="L489" s="275" t="s">
        <v>212</v>
      </c>
    </row>
    <row r="490" customFormat="false" ht="11.4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1</v>
      </c>
      <c r="F490" s="275" t="s">
        <v>1142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4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1</v>
      </c>
      <c r="F491" s="275" t="s">
        <v>1142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4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3</v>
      </c>
      <c r="F492" s="275" t="s">
        <v>1144</v>
      </c>
      <c r="G492" s="275" t="s">
        <v>1268</v>
      </c>
      <c r="H492" s="275" t="s">
        <v>1269</v>
      </c>
      <c r="I492" s="275" t="s">
        <v>1270</v>
      </c>
      <c r="J492" s="275" t="s">
        <v>1236</v>
      </c>
      <c r="K492" s="275" t="s">
        <v>1223</v>
      </c>
      <c r="L492" s="275" t="s">
        <v>212</v>
      </c>
    </row>
    <row r="493" customFormat="false" ht="11.4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3</v>
      </c>
      <c r="F493" s="275" t="s">
        <v>1144</v>
      </c>
      <c r="G493" s="275" t="s">
        <v>1268</v>
      </c>
      <c r="H493" s="275" t="s">
        <v>1269</v>
      </c>
      <c r="I493" s="275" t="s">
        <v>1270</v>
      </c>
      <c r="J493" s="275" t="s">
        <v>1236</v>
      </c>
      <c r="K493" s="275" t="s">
        <v>1232</v>
      </c>
      <c r="L493" s="275" t="s">
        <v>212</v>
      </c>
    </row>
    <row r="494" customFormat="false" ht="11.4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3</v>
      </c>
      <c r="F494" s="275" t="s">
        <v>1144</v>
      </c>
      <c r="G494" s="275" t="s">
        <v>1271</v>
      </c>
      <c r="H494" s="275" t="s">
        <v>1272</v>
      </c>
      <c r="I494" s="275" t="s">
        <v>1273</v>
      </c>
      <c r="J494" s="275" t="s">
        <v>1274</v>
      </c>
      <c r="K494" s="275" t="s">
        <v>1171</v>
      </c>
      <c r="L494" s="275" t="s">
        <v>212</v>
      </c>
    </row>
    <row r="495" customFormat="false" ht="11.4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3</v>
      </c>
      <c r="F495" s="275" t="s">
        <v>1144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4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45</v>
      </c>
      <c r="F496" s="275" t="s">
        <v>1146</v>
      </c>
      <c r="G496" s="275" t="s">
        <v>1268</v>
      </c>
      <c r="H496" s="275" t="s">
        <v>1269</v>
      </c>
      <c r="I496" s="275" t="s">
        <v>1270</v>
      </c>
      <c r="J496" s="275" t="s">
        <v>1236</v>
      </c>
      <c r="K496" s="275" t="s">
        <v>1232</v>
      </c>
      <c r="L496" s="275" t="s">
        <v>212</v>
      </c>
    </row>
    <row r="497" customFormat="false" ht="11.4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45</v>
      </c>
      <c r="F497" s="275" t="s">
        <v>1146</v>
      </c>
      <c r="G497" s="275" t="s">
        <v>1268</v>
      </c>
      <c r="H497" s="275" t="s">
        <v>1269</v>
      </c>
      <c r="I497" s="275" t="s">
        <v>1270</v>
      </c>
      <c r="J497" s="275" t="s">
        <v>1236</v>
      </c>
      <c r="K497" s="275" t="s">
        <v>1223</v>
      </c>
      <c r="L497" s="275" t="s">
        <v>212</v>
      </c>
    </row>
    <row r="498" customFormat="false" ht="11.4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45</v>
      </c>
      <c r="F498" s="275" t="s">
        <v>1146</v>
      </c>
      <c r="G498" s="275" t="s">
        <v>1271</v>
      </c>
      <c r="H498" s="275" t="s">
        <v>1272</v>
      </c>
      <c r="I498" s="275" t="s">
        <v>1273</v>
      </c>
      <c r="J498" s="275" t="s">
        <v>1274</v>
      </c>
      <c r="K498" s="275" t="s">
        <v>1171</v>
      </c>
      <c r="L498" s="275" t="s">
        <v>212</v>
      </c>
    </row>
    <row r="499" customFormat="false" ht="11.4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45</v>
      </c>
      <c r="F499" s="275" t="s">
        <v>1146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4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47</v>
      </c>
      <c r="F500" s="275" t="s">
        <v>1148</v>
      </c>
      <c r="G500" s="275" t="s">
        <v>1268</v>
      </c>
      <c r="H500" s="275" t="s">
        <v>1269</v>
      </c>
      <c r="I500" s="275" t="s">
        <v>1270</v>
      </c>
      <c r="J500" s="275" t="s">
        <v>1236</v>
      </c>
      <c r="K500" s="275" t="s">
        <v>1223</v>
      </c>
      <c r="L500" s="275" t="s">
        <v>212</v>
      </c>
    </row>
    <row r="501" customFormat="false" ht="11.4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47</v>
      </c>
      <c r="F501" s="275" t="s">
        <v>1148</v>
      </c>
      <c r="G501" s="275" t="s">
        <v>1268</v>
      </c>
      <c r="H501" s="275" t="s">
        <v>1269</v>
      </c>
      <c r="I501" s="275" t="s">
        <v>1270</v>
      </c>
      <c r="J501" s="275" t="s">
        <v>1236</v>
      </c>
      <c r="K501" s="275" t="s">
        <v>1232</v>
      </c>
      <c r="L501" s="275" t="s">
        <v>212</v>
      </c>
    </row>
    <row r="502" customFormat="false" ht="11.4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47</v>
      </c>
      <c r="F502" s="275" t="s">
        <v>1148</v>
      </c>
      <c r="G502" s="275" t="s">
        <v>1271</v>
      </c>
      <c r="H502" s="275" t="s">
        <v>1272</v>
      </c>
      <c r="I502" s="275" t="s">
        <v>1273</v>
      </c>
      <c r="J502" s="275" t="s">
        <v>1274</v>
      </c>
      <c r="K502" s="275" t="s">
        <v>1171</v>
      </c>
      <c r="L502" s="275" t="s">
        <v>212</v>
      </c>
    </row>
    <row r="503" customFormat="false" ht="11.4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47</v>
      </c>
      <c r="F503" s="275" t="s">
        <v>114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4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1149</v>
      </c>
      <c r="F504" s="275" t="s">
        <v>1150</v>
      </c>
      <c r="G504" s="275" t="s">
        <v>1268</v>
      </c>
      <c r="H504" s="275" t="s">
        <v>1269</v>
      </c>
      <c r="I504" s="275" t="s">
        <v>1270</v>
      </c>
      <c r="J504" s="275" t="s">
        <v>1236</v>
      </c>
      <c r="K504" s="275" t="s">
        <v>1223</v>
      </c>
      <c r="L504" s="275" t="s">
        <v>212</v>
      </c>
    </row>
    <row r="505" customFormat="false" ht="11.4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1149</v>
      </c>
      <c r="F505" s="275" t="s">
        <v>1150</v>
      </c>
      <c r="G505" s="275" t="s">
        <v>1268</v>
      </c>
      <c r="H505" s="275" t="s">
        <v>1269</v>
      </c>
      <c r="I505" s="275" t="s">
        <v>1270</v>
      </c>
      <c r="J505" s="275" t="s">
        <v>1236</v>
      </c>
      <c r="K505" s="275" t="s">
        <v>1232</v>
      </c>
      <c r="L505" s="275" t="s">
        <v>212</v>
      </c>
    </row>
    <row r="506" customFormat="false" ht="11.4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1149</v>
      </c>
      <c r="F506" s="275" t="s">
        <v>1150</v>
      </c>
      <c r="G506" s="275" t="s">
        <v>1271</v>
      </c>
      <c r="H506" s="275" t="s">
        <v>1272</v>
      </c>
      <c r="I506" s="275" t="s">
        <v>1273</v>
      </c>
      <c r="J506" s="275" t="s">
        <v>1274</v>
      </c>
      <c r="K506" s="275" t="s">
        <v>1171</v>
      </c>
      <c r="L506" s="275" t="s">
        <v>212</v>
      </c>
    </row>
    <row r="507" customFormat="false" ht="11.4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1149</v>
      </c>
      <c r="F507" s="275" t="s">
        <v>1150</v>
      </c>
      <c r="G507" s="275" t="s">
        <v>1172</v>
      </c>
      <c r="H507" s="275" t="s">
        <v>1173</v>
      </c>
      <c r="I507" s="275" t="s">
        <v>1174</v>
      </c>
      <c r="J507" s="275" t="s">
        <v>1175</v>
      </c>
      <c r="K507" s="275" t="s">
        <v>1171</v>
      </c>
      <c r="L507" s="275" t="s">
        <v>212</v>
      </c>
    </row>
    <row r="508" customFormat="false" ht="11.4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1151</v>
      </c>
      <c r="F508" s="275" t="s">
        <v>1152</v>
      </c>
      <c r="G508" s="275" t="s">
        <v>1268</v>
      </c>
      <c r="H508" s="275" t="s">
        <v>1269</v>
      </c>
      <c r="I508" s="275" t="s">
        <v>1270</v>
      </c>
      <c r="J508" s="275" t="s">
        <v>1236</v>
      </c>
      <c r="K508" s="275" t="s">
        <v>1223</v>
      </c>
      <c r="L508" s="275" t="s">
        <v>212</v>
      </c>
    </row>
    <row r="509" customFormat="false" ht="11.4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1151</v>
      </c>
      <c r="F509" s="275" t="s">
        <v>1152</v>
      </c>
      <c r="G509" s="275" t="s">
        <v>1268</v>
      </c>
      <c r="H509" s="275" t="s">
        <v>1269</v>
      </c>
      <c r="I509" s="275" t="s">
        <v>1270</v>
      </c>
      <c r="J509" s="275" t="s">
        <v>1236</v>
      </c>
      <c r="K509" s="275" t="s">
        <v>1232</v>
      </c>
      <c r="L509" s="275" t="s">
        <v>212</v>
      </c>
    </row>
    <row r="510" customFormat="false" ht="11.4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1151</v>
      </c>
      <c r="F510" s="275" t="s">
        <v>1152</v>
      </c>
      <c r="G510" s="275" t="s">
        <v>1271</v>
      </c>
      <c r="H510" s="275" t="s">
        <v>1272</v>
      </c>
      <c r="I510" s="275" t="s">
        <v>1273</v>
      </c>
      <c r="J510" s="275" t="s">
        <v>1274</v>
      </c>
      <c r="K510" s="275" t="s">
        <v>1171</v>
      </c>
      <c r="L510" s="275" t="s">
        <v>212</v>
      </c>
    </row>
    <row r="511" customFormat="false" ht="11.4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1151</v>
      </c>
      <c r="F511" s="275" t="s">
        <v>1152</v>
      </c>
      <c r="G511" s="275" t="s">
        <v>1172</v>
      </c>
      <c r="H511" s="275" t="s">
        <v>1173</v>
      </c>
      <c r="I511" s="275" t="s">
        <v>1174</v>
      </c>
      <c r="J511" s="275" t="s">
        <v>1175</v>
      </c>
      <c r="K511" s="275" t="s">
        <v>1171</v>
      </c>
      <c r="L511" s="275" t="s">
        <v>212</v>
      </c>
    </row>
    <row r="512" customFormat="false" ht="11.4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1153</v>
      </c>
      <c r="F512" s="275" t="s">
        <v>1154</v>
      </c>
      <c r="G512" s="275" t="s">
        <v>1268</v>
      </c>
      <c r="H512" s="275" t="s">
        <v>1269</v>
      </c>
      <c r="I512" s="275" t="s">
        <v>1270</v>
      </c>
      <c r="J512" s="275" t="s">
        <v>1236</v>
      </c>
      <c r="K512" s="275" t="s">
        <v>1232</v>
      </c>
      <c r="L512" s="275" t="s">
        <v>212</v>
      </c>
    </row>
    <row r="513" customFormat="false" ht="11.4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1153</v>
      </c>
      <c r="F513" s="275" t="s">
        <v>1154</v>
      </c>
      <c r="G513" s="275" t="s">
        <v>1268</v>
      </c>
      <c r="H513" s="275" t="s">
        <v>1269</v>
      </c>
      <c r="I513" s="275" t="s">
        <v>1270</v>
      </c>
      <c r="J513" s="275" t="s">
        <v>1236</v>
      </c>
      <c r="K513" s="275" t="s">
        <v>1223</v>
      </c>
      <c r="L513" s="275" t="s">
        <v>212</v>
      </c>
    </row>
    <row r="514" customFormat="false" ht="11.4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1153</v>
      </c>
      <c r="F514" s="275" t="s">
        <v>1154</v>
      </c>
      <c r="G514" s="275" t="s">
        <v>1271</v>
      </c>
      <c r="H514" s="275" t="s">
        <v>1272</v>
      </c>
      <c r="I514" s="275" t="s">
        <v>1273</v>
      </c>
      <c r="J514" s="275" t="s">
        <v>1274</v>
      </c>
      <c r="K514" s="275" t="s">
        <v>1171</v>
      </c>
      <c r="L514" s="275" t="s">
        <v>212</v>
      </c>
    </row>
    <row r="515" customFormat="false" ht="11.4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1153</v>
      </c>
      <c r="F515" s="275" t="s">
        <v>1154</v>
      </c>
      <c r="G515" s="275" t="s">
        <v>1172</v>
      </c>
      <c r="H515" s="275" t="s">
        <v>1173</v>
      </c>
      <c r="I515" s="275" t="s">
        <v>1174</v>
      </c>
      <c r="J515" s="275" t="s">
        <v>1175</v>
      </c>
      <c r="K515" s="275" t="s">
        <v>1171</v>
      </c>
      <c r="L515" s="275" t="s">
        <v>212</v>
      </c>
    </row>
    <row r="516" customFormat="false" ht="11.4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1155</v>
      </c>
      <c r="F516" s="275" t="s">
        <v>1156</v>
      </c>
      <c r="G516" s="275" t="s">
        <v>1268</v>
      </c>
      <c r="H516" s="275" t="s">
        <v>1269</v>
      </c>
      <c r="I516" s="275" t="s">
        <v>1270</v>
      </c>
      <c r="J516" s="275" t="s">
        <v>1236</v>
      </c>
      <c r="K516" s="275" t="s">
        <v>1223</v>
      </c>
      <c r="L516" s="275" t="s">
        <v>212</v>
      </c>
    </row>
    <row r="517" customFormat="false" ht="11.4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1155</v>
      </c>
      <c r="F517" s="275" t="s">
        <v>1156</v>
      </c>
      <c r="G517" s="275" t="s">
        <v>1268</v>
      </c>
      <c r="H517" s="275" t="s">
        <v>1269</v>
      </c>
      <c r="I517" s="275" t="s">
        <v>1270</v>
      </c>
      <c r="J517" s="275" t="s">
        <v>1236</v>
      </c>
      <c r="K517" s="275" t="s">
        <v>1232</v>
      </c>
      <c r="L517" s="275" t="s">
        <v>212</v>
      </c>
    </row>
    <row r="518" customFormat="false" ht="11.4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1155</v>
      </c>
      <c r="F518" s="275" t="s">
        <v>1156</v>
      </c>
      <c r="G518" s="275" t="s">
        <v>1271</v>
      </c>
      <c r="H518" s="275" t="s">
        <v>1272</v>
      </c>
      <c r="I518" s="275" t="s">
        <v>1273</v>
      </c>
      <c r="J518" s="275" t="s">
        <v>1274</v>
      </c>
      <c r="K518" s="275" t="s">
        <v>1171</v>
      </c>
      <c r="L518" s="275" t="s">
        <v>212</v>
      </c>
    </row>
    <row r="519" customFormat="false" ht="11.4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1155</v>
      </c>
      <c r="F519" s="275" t="s">
        <v>1156</v>
      </c>
      <c r="G519" s="275" t="s">
        <v>1172</v>
      </c>
      <c r="H519" s="275" t="s">
        <v>1173</v>
      </c>
      <c r="I519" s="275" t="s">
        <v>1174</v>
      </c>
      <c r="J519" s="275" t="s">
        <v>1175</v>
      </c>
      <c r="K519" s="275" t="s">
        <v>1171</v>
      </c>
      <c r="L519" s="275" t="s">
        <v>212</v>
      </c>
    </row>
    <row r="520" customFormat="false" ht="11.4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1157</v>
      </c>
      <c r="F520" s="275" t="s">
        <v>1158</v>
      </c>
      <c r="G520" s="275" t="s">
        <v>1268</v>
      </c>
      <c r="H520" s="275" t="s">
        <v>1269</v>
      </c>
      <c r="I520" s="275" t="s">
        <v>1270</v>
      </c>
      <c r="J520" s="275" t="s">
        <v>1236</v>
      </c>
      <c r="K520" s="275" t="s">
        <v>1223</v>
      </c>
      <c r="L520" s="275" t="s">
        <v>212</v>
      </c>
    </row>
    <row r="521" customFormat="false" ht="11.4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1157</v>
      </c>
      <c r="F521" s="275" t="s">
        <v>1158</v>
      </c>
      <c r="G521" s="275" t="s">
        <v>1268</v>
      </c>
      <c r="H521" s="275" t="s">
        <v>1269</v>
      </c>
      <c r="I521" s="275" t="s">
        <v>1270</v>
      </c>
      <c r="J521" s="275" t="s">
        <v>1236</v>
      </c>
      <c r="K521" s="275" t="s">
        <v>1232</v>
      </c>
      <c r="L521" s="275" t="s">
        <v>212</v>
      </c>
    </row>
    <row r="522" customFormat="false" ht="11.4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1157</v>
      </c>
      <c r="F522" s="275" t="s">
        <v>1158</v>
      </c>
      <c r="G522" s="275" t="s">
        <v>1271</v>
      </c>
      <c r="H522" s="275" t="s">
        <v>1272</v>
      </c>
      <c r="I522" s="275" t="s">
        <v>1273</v>
      </c>
      <c r="J522" s="275" t="s">
        <v>1274</v>
      </c>
      <c r="K522" s="275" t="s">
        <v>1171</v>
      </c>
      <c r="L522" s="275" t="s">
        <v>212</v>
      </c>
    </row>
    <row r="523" customFormat="false" ht="11.4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1157</v>
      </c>
      <c r="F523" s="275" t="s">
        <v>1158</v>
      </c>
      <c r="G523" s="275" t="s">
        <v>1172</v>
      </c>
      <c r="H523" s="275" t="s">
        <v>1173</v>
      </c>
      <c r="I523" s="275" t="s">
        <v>1174</v>
      </c>
      <c r="J523" s="275" t="s">
        <v>1175</v>
      </c>
      <c r="K523" s="275" t="s">
        <v>1171</v>
      </c>
      <c r="L523" s="275" t="s">
        <v>212</v>
      </c>
    </row>
    <row r="524" customFormat="false" ht="11.4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275</v>
      </c>
      <c r="H524" s="275" t="s">
        <v>1276</v>
      </c>
      <c r="I524" s="275" t="s">
        <v>1277</v>
      </c>
      <c r="J524" s="275" t="s">
        <v>1278</v>
      </c>
      <c r="K524" s="275" t="s">
        <v>1199</v>
      </c>
      <c r="L524" s="275" t="s">
        <v>212</v>
      </c>
    </row>
    <row r="525" customFormat="false" ht="11.4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275</v>
      </c>
      <c r="H525" s="275" t="s">
        <v>1276</v>
      </c>
      <c r="I525" s="275" t="s">
        <v>1277</v>
      </c>
      <c r="J525" s="275" t="s">
        <v>1278</v>
      </c>
      <c r="K525" s="275" t="s">
        <v>1171</v>
      </c>
      <c r="L525" s="275" t="s">
        <v>212</v>
      </c>
    </row>
    <row r="526" customFormat="false" ht="11.4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268</v>
      </c>
      <c r="H526" s="275" t="s">
        <v>1269</v>
      </c>
      <c r="I526" s="275" t="s">
        <v>1270</v>
      </c>
      <c r="J526" s="275" t="s">
        <v>1236</v>
      </c>
      <c r="K526" s="275" t="s">
        <v>1223</v>
      </c>
      <c r="L526" s="275" t="s">
        <v>212</v>
      </c>
    </row>
    <row r="527" customFormat="false" ht="11.4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268</v>
      </c>
      <c r="H527" s="275" t="s">
        <v>1269</v>
      </c>
      <c r="I527" s="275" t="s">
        <v>1270</v>
      </c>
      <c r="J527" s="275" t="s">
        <v>1236</v>
      </c>
      <c r="K527" s="275" t="s">
        <v>1232</v>
      </c>
      <c r="L527" s="275" t="s">
        <v>212</v>
      </c>
    </row>
    <row r="528" customFormat="false" ht="11.4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279</v>
      </c>
      <c r="H528" s="275" t="s">
        <v>1280</v>
      </c>
      <c r="I528" s="275" t="s">
        <v>1281</v>
      </c>
      <c r="J528" s="275" t="s">
        <v>1282</v>
      </c>
      <c r="K528" s="275" t="s">
        <v>1199</v>
      </c>
      <c r="L528" s="275" t="s">
        <v>212</v>
      </c>
    </row>
    <row r="529" customFormat="false" ht="11.4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271</v>
      </c>
      <c r="H529" s="275" t="s">
        <v>1272</v>
      </c>
      <c r="I529" s="275" t="s">
        <v>1273</v>
      </c>
      <c r="J529" s="275" t="s">
        <v>1274</v>
      </c>
      <c r="K529" s="275" t="s">
        <v>1171</v>
      </c>
      <c r="L529" s="275" t="s">
        <v>212</v>
      </c>
    </row>
    <row r="530" customFormat="false" ht="11.4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255</v>
      </c>
      <c r="H530" s="275" t="s">
        <v>1256</v>
      </c>
      <c r="I530" s="275" t="s">
        <v>1257</v>
      </c>
      <c r="J530" s="275" t="s">
        <v>1236</v>
      </c>
      <c r="K530" s="275" t="s">
        <v>1171</v>
      </c>
      <c r="L530" s="275" t="s">
        <v>212</v>
      </c>
    </row>
    <row r="531" customFormat="false" ht="11.4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283</v>
      </c>
      <c r="H531" s="275" t="s">
        <v>37</v>
      </c>
      <c r="I531" s="275" t="s">
        <v>40</v>
      </c>
      <c r="J531" s="275" t="s">
        <v>42</v>
      </c>
      <c r="K531" s="275" t="s">
        <v>1171</v>
      </c>
      <c r="L531" s="275" t="s">
        <v>212</v>
      </c>
    </row>
    <row r="532" customFormat="false" ht="11.4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284</v>
      </c>
      <c r="H532" s="275" t="s">
        <v>1285</v>
      </c>
      <c r="I532" s="275" t="s">
        <v>1286</v>
      </c>
      <c r="J532" s="275" t="s">
        <v>1287</v>
      </c>
      <c r="K532" s="275" t="s">
        <v>1199</v>
      </c>
      <c r="L532" s="275" t="s">
        <v>212</v>
      </c>
    </row>
    <row r="533" customFormat="false" ht="11.4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288</v>
      </c>
      <c r="H533" s="275" t="s">
        <v>1289</v>
      </c>
      <c r="I533" s="275" t="s">
        <v>1290</v>
      </c>
      <c r="J533" s="275" t="s">
        <v>1170</v>
      </c>
      <c r="K533" s="275" t="s">
        <v>1171</v>
      </c>
      <c r="L533" s="275" t="s">
        <v>212</v>
      </c>
    </row>
    <row r="534" customFormat="false" ht="11.4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172</v>
      </c>
      <c r="H534" s="275" t="s">
        <v>1173</v>
      </c>
      <c r="I534" s="275" t="s">
        <v>1174</v>
      </c>
      <c r="J534" s="275" t="s">
        <v>1175</v>
      </c>
      <c r="K534" s="275" t="s">
        <v>1171</v>
      </c>
      <c r="L534" s="275" t="s">
        <v>212</v>
      </c>
    </row>
    <row r="535" customFormat="false" ht="11.4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291</v>
      </c>
      <c r="H535" s="275" t="s">
        <v>1292</v>
      </c>
      <c r="I535" s="275" t="s">
        <v>1293</v>
      </c>
      <c r="J535" s="275" t="s">
        <v>1294</v>
      </c>
      <c r="K535" s="275" t="s">
        <v>1171</v>
      </c>
      <c r="L535" s="275" t="s">
        <v>212</v>
      </c>
    </row>
    <row r="536" customFormat="false" ht="11.4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295</v>
      </c>
      <c r="H536" s="275" t="s">
        <v>1296</v>
      </c>
      <c r="I536" s="275" t="s">
        <v>1297</v>
      </c>
      <c r="J536" s="275" t="s">
        <v>1298</v>
      </c>
      <c r="K536" s="275" t="s">
        <v>1171</v>
      </c>
      <c r="L536" s="275" t="s">
        <v>212</v>
      </c>
    </row>
    <row r="537" customFormat="false" ht="11.4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299</v>
      </c>
      <c r="H537" s="275" t="s">
        <v>1300</v>
      </c>
      <c r="I537" s="275" t="s">
        <v>1301</v>
      </c>
      <c r="J537" s="275" t="s">
        <v>1231</v>
      </c>
      <c r="K537" s="275" t="s">
        <v>1171</v>
      </c>
      <c r="L537" s="275" t="s">
        <v>212</v>
      </c>
    </row>
    <row r="538" customFormat="false" ht="11.4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02</v>
      </c>
      <c r="H538" s="275" t="s">
        <v>1303</v>
      </c>
      <c r="I538" s="275" t="s">
        <v>1304</v>
      </c>
      <c r="J538" s="275" t="s">
        <v>1183</v>
      </c>
      <c r="K538" s="275" t="s">
        <v>1171</v>
      </c>
      <c r="L538" s="275" t="s">
        <v>212</v>
      </c>
    </row>
    <row r="539" customFormat="false" ht="11.4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05</v>
      </c>
      <c r="H539" s="275" t="s">
        <v>1306</v>
      </c>
      <c r="I539" s="275" t="s">
        <v>1307</v>
      </c>
      <c r="J539" s="275" t="s">
        <v>1308</v>
      </c>
      <c r="K539" s="275" t="s">
        <v>1171</v>
      </c>
      <c r="L539" s="275" t="s">
        <v>212</v>
      </c>
    </row>
    <row r="540" customFormat="false" ht="11.4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09</v>
      </c>
      <c r="H540" s="275" t="s">
        <v>1310</v>
      </c>
      <c r="I540" s="275" t="s">
        <v>1311</v>
      </c>
      <c r="J540" s="275" t="s">
        <v>1312</v>
      </c>
      <c r="K540" s="275" t="s">
        <v>1171</v>
      </c>
      <c r="L540" s="275" t="s">
        <v>212</v>
      </c>
    </row>
    <row r="541" customFormat="false" ht="11.4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13</v>
      </c>
      <c r="H541" s="275" t="s">
        <v>1314</v>
      </c>
      <c r="I541" s="275" t="s">
        <v>1315</v>
      </c>
      <c r="J541" s="275" t="s">
        <v>1316</v>
      </c>
      <c r="K541" s="275" t="s">
        <v>1171</v>
      </c>
      <c r="L541" s="275" t="s">
        <v>212</v>
      </c>
    </row>
    <row r="542" customFormat="false" ht="11.4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17</v>
      </c>
      <c r="H542" s="275" t="s">
        <v>1318</v>
      </c>
      <c r="I542" s="275" t="s">
        <v>1319</v>
      </c>
      <c r="J542" s="275" t="s">
        <v>1183</v>
      </c>
      <c r="K542" s="275" t="s">
        <v>1232</v>
      </c>
      <c r="L542" s="275" t="s">
        <v>212</v>
      </c>
    </row>
    <row r="543" customFormat="false" ht="11.4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20</v>
      </c>
      <c r="H543" s="275" t="s">
        <v>1321</v>
      </c>
      <c r="I543" s="275" t="s">
        <v>1322</v>
      </c>
      <c r="J543" s="275" t="s">
        <v>1308</v>
      </c>
      <c r="K543" s="275" t="s">
        <v>1171</v>
      </c>
      <c r="L543" s="275" t="s">
        <v>212</v>
      </c>
    </row>
    <row r="544" customFormat="false" ht="11.4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23</v>
      </c>
      <c r="H544" s="275" t="s">
        <v>1324</v>
      </c>
      <c r="I544" s="275" t="s">
        <v>1325</v>
      </c>
      <c r="J544" s="275" t="s">
        <v>1231</v>
      </c>
      <c r="K544" s="275" t="s">
        <v>1171</v>
      </c>
      <c r="L544" s="275" t="s">
        <v>212</v>
      </c>
    </row>
    <row r="545" customFormat="false" ht="11.4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26</v>
      </c>
      <c r="H545" s="275" t="s">
        <v>1327</v>
      </c>
      <c r="I545" s="275" t="s">
        <v>1328</v>
      </c>
      <c r="J545" s="275" t="s">
        <v>1316</v>
      </c>
      <c r="K545" s="275" t="s">
        <v>1199</v>
      </c>
      <c r="L545" s="275" t="s">
        <v>212</v>
      </c>
    </row>
    <row r="546" customFormat="false" ht="11.4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167</v>
      </c>
      <c r="H546" s="275" t="s">
        <v>1168</v>
      </c>
      <c r="I546" s="275" t="s">
        <v>1169</v>
      </c>
      <c r="J546" s="275" t="s">
        <v>1170</v>
      </c>
      <c r="K546" s="275" t="s">
        <v>1171</v>
      </c>
      <c r="L546" s="275" t="s">
        <v>212</v>
      </c>
    </row>
    <row r="547" customFormat="false" ht="11.4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29</v>
      </c>
      <c r="H547" s="275" t="s">
        <v>1330</v>
      </c>
      <c r="I547" s="275" t="s">
        <v>1331</v>
      </c>
      <c r="J547" s="275" t="s">
        <v>1308</v>
      </c>
      <c r="K547" s="275" t="s">
        <v>1171</v>
      </c>
      <c r="L547" s="275" t="s">
        <v>212</v>
      </c>
    </row>
    <row r="548" customFormat="false" ht="11.4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332</v>
      </c>
      <c r="H548" s="275" t="s">
        <v>1333</v>
      </c>
      <c r="I548" s="275" t="s">
        <v>1334</v>
      </c>
      <c r="J548" s="275" t="s">
        <v>1335</v>
      </c>
      <c r="K548" s="275" t="s">
        <v>1171</v>
      </c>
      <c r="L548" s="275" t="s">
        <v>212</v>
      </c>
    </row>
    <row r="549" customFormat="false" ht="11.4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336</v>
      </c>
      <c r="H549" s="275" t="s">
        <v>1337</v>
      </c>
      <c r="I549" s="275" t="s">
        <v>1338</v>
      </c>
      <c r="J549" s="275" t="s">
        <v>1339</v>
      </c>
      <c r="K549" s="275" t="s">
        <v>1171</v>
      </c>
      <c r="L549" s="275" t="s">
        <v>212</v>
      </c>
    </row>
    <row r="550" customFormat="false" ht="11.4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340</v>
      </c>
      <c r="H550" s="275" t="s">
        <v>1341</v>
      </c>
      <c r="I550" s="275" t="s">
        <v>1342</v>
      </c>
      <c r="J550" s="275" t="s">
        <v>1170</v>
      </c>
      <c r="K550" s="275" t="s">
        <v>1171</v>
      </c>
      <c r="L550" s="275" t="s">
        <v>212</v>
      </c>
    </row>
    <row r="551" customFormat="false" ht="11.4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343</v>
      </c>
      <c r="H551" s="275" t="s">
        <v>1344</v>
      </c>
      <c r="I551" s="275" t="s">
        <v>1345</v>
      </c>
      <c r="J551" s="275" t="s">
        <v>1231</v>
      </c>
      <c r="K551" s="275" t="s">
        <v>1171</v>
      </c>
      <c r="L551" s="275" t="s">
        <v>212</v>
      </c>
    </row>
    <row r="552" customFormat="false" ht="11.4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346</v>
      </c>
      <c r="H552" s="275" t="s">
        <v>1347</v>
      </c>
      <c r="I552" s="275" t="s">
        <v>1348</v>
      </c>
      <c r="J552" s="275" t="s">
        <v>1349</v>
      </c>
      <c r="K552" s="275" t="s">
        <v>1199</v>
      </c>
      <c r="L552" s="275" t="s">
        <v>212</v>
      </c>
    </row>
    <row r="553" customFormat="false" ht="11.4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350</v>
      </c>
      <c r="H553" s="275" t="s">
        <v>1351</v>
      </c>
      <c r="I553" s="275" t="s">
        <v>1352</v>
      </c>
      <c r="J553" s="275" t="s">
        <v>1353</v>
      </c>
      <c r="K553" s="275" t="s">
        <v>1199</v>
      </c>
      <c r="L553" s="275" t="s">
        <v>212</v>
      </c>
    </row>
    <row r="554" customFormat="false" ht="11.4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354</v>
      </c>
      <c r="H554" s="275" t="s">
        <v>1355</v>
      </c>
      <c r="I554" s="275" t="s">
        <v>1356</v>
      </c>
      <c r="J554" s="275" t="s">
        <v>1294</v>
      </c>
      <c r="K554" s="275" t="s">
        <v>1171</v>
      </c>
      <c r="L554" s="275" t="s">
        <v>212</v>
      </c>
    </row>
    <row r="555" customFormat="false" ht="11.4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357</v>
      </c>
      <c r="H555" s="275" t="s">
        <v>1358</v>
      </c>
      <c r="I555" s="275" t="s">
        <v>1359</v>
      </c>
      <c r="J555" s="275" t="s">
        <v>1312</v>
      </c>
      <c r="K555" s="275" t="s">
        <v>1171</v>
      </c>
      <c r="L555" s="275" t="s">
        <v>212</v>
      </c>
    </row>
    <row r="556" customFormat="false" ht="11.4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360</v>
      </c>
      <c r="H556" s="275" t="s">
        <v>1361</v>
      </c>
      <c r="I556" s="275" t="s">
        <v>1362</v>
      </c>
      <c r="J556" s="275" t="s">
        <v>1308</v>
      </c>
      <c r="K556" s="275" t="s">
        <v>1171</v>
      </c>
      <c r="L556" s="275" t="s">
        <v>212</v>
      </c>
    </row>
    <row r="557" customFormat="false" ht="11.4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363</v>
      </c>
      <c r="H557" s="275" t="s">
        <v>1364</v>
      </c>
      <c r="I557" s="275" t="s">
        <v>1365</v>
      </c>
      <c r="J557" s="275" t="s">
        <v>1231</v>
      </c>
      <c r="K557" s="275" t="s">
        <v>1171</v>
      </c>
      <c r="L557" s="275" t="s">
        <v>212</v>
      </c>
    </row>
    <row r="558" customFormat="false" ht="11.4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366</v>
      </c>
      <c r="H558" s="275" t="s">
        <v>1367</v>
      </c>
      <c r="I558" s="275" t="s">
        <v>1368</v>
      </c>
      <c r="J558" s="275" t="s">
        <v>1298</v>
      </c>
      <c r="K558" s="275" t="s">
        <v>1171</v>
      </c>
      <c r="L558" s="275" t="s">
        <v>212</v>
      </c>
    </row>
    <row r="559" customFormat="false" ht="11.4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369</v>
      </c>
      <c r="H559" s="275" t="s">
        <v>1370</v>
      </c>
      <c r="I559" s="275" t="s">
        <v>1371</v>
      </c>
      <c r="J559" s="275" t="s">
        <v>42</v>
      </c>
      <c r="K559" s="275" t="s">
        <v>1171</v>
      </c>
      <c r="L559" s="275" t="s">
        <v>212</v>
      </c>
    </row>
    <row r="560" customFormat="false" ht="11.4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372</v>
      </c>
      <c r="H560" s="275" t="s">
        <v>1373</v>
      </c>
      <c r="I560" s="275" t="s">
        <v>1374</v>
      </c>
      <c r="J560" s="275" t="s">
        <v>42</v>
      </c>
      <c r="K560" s="275" t="s">
        <v>1171</v>
      </c>
      <c r="L560" s="275" t="s">
        <v>212</v>
      </c>
    </row>
    <row r="561" customFormat="false" ht="11.4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375</v>
      </c>
      <c r="H561" s="275" t="s">
        <v>1376</v>
      </c>
      <c r="I561" s="275" t="s">
        <v>1377</v>
      </c>
      <c r="J561" s="275" t="s">
        <v>1231</v>
      </c>
      <c r="K561" s="275" t="s">
        <v>1171</v>
      </c>
      <c r="L561" s="275" t="s">
        <v>212</v>
      </c>
    </row>
    <row r="562" customFormat="false" ht="11.4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378</v>
      </c>
      <c r="H562" s="275" t="s">
        <v>1379</v>
      </c>
      <c r="I562" s="275" t="s">
        <v>1380</v>
      </c>
      <c r="J562" s="275" t="s">
        <v>1339</v>
      </c>
      <c r="K562" s="275" t="s">
        <v>1171</v>
      </c>
      <c r="L562" s="275" t="s">
        <v>212</v>
      </c>
    </row>
    <row r="563" customFormat="false" ht="11.4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381</v>
      </c>
      <c r="H563" s="275" t="s">
        <v>1382</v>
      </c>
      <c r="I563" s="275" t="s">
        <v>1383</v>
      </c>
      <c r="J563" s="275" t="s">
        <v>1282</v>
      </c>
      <c r="K563" s="275" t="s">
        <v>1171</v>
      </c>
      <c r="L563" s="275" t="s">
        <v>212</v>
      </c>
    </row>
    <row r="564" customFormat="false" ht="11.4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384</v>
      </c>
      <c r="H564" s="275" t="s">
        <v>1385</v>
      </c>
      <c r="I564" s="275" t="s">
        <v>1386</v>
      </c>
      <c r="J564" s="275" t="s">
        <v>1387</v>
      </c>
      <c r="K564" s="275" t="s">
        <v>1171</v>
      </c>
      <c r="L564" s="275" t="s">
        <v>212</v>
      </c>
    </row>
    <row r="565" customFormat="false" ht="11.4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388</v>
      </c>
      <c r="H565" s="275" t="s">
        <v>1389</v>
      </c>
      <c r="I565" s="275" t="s">
        <v>1390</v>
      </c>
      <c r="J565" s="275" t="s">
        <v>1391</v>
      </c>
      <c r="K565" s="275" t="s">
        <v>1199</v>
      </c>
      <c r="L565" s="275" t="s">
        <v>212</v>
      </c>
    </row>
    <row r="566" customFormat="false" ht="11.4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392</v>
      </c>
      <c r="H566" s="275" t="s">
        <v>1393</v>
      </c>
      <c r="I566" s="275" t="s">
        <v>1334</v>
      </c>
      <c r="J566" s="275" t="s">
        <v>1394</v>
      </c>
      <c r="K566" s="275" t="s">
        <v>1171</v>
      </c>
      <c r="L566" s="275" t="s">
        <v>212</v>
      </c>
    </row>
    <row r="567" customFormat="false" ht="11.4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395</v>
      </c>
      <c r="H567" s="275" t="s">
        <v>1396</v>
      </c>
      <c r="I567" s="275" t="s">
        <v>1397</v>
      </c>
      <c r="J567" s="275" t="s">
        <v>1298</v>
      </c>
      <c r="K567" s="275" t="s">
        <v>1171</v>
      </c>
      <c r="L567" s="275" t="s">
        <v>212</v>
      </c>
    </row>
    <row r="568" customFormat="false" ht="11.4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398</v>
      </c>
      <c r="H568" s="275" t="s">
        <v>1399</v>
      </c>
      <c r="I568" s="275" t="s">
        <v>1400</v>
      </c>
      <c r="J568" s="275" t="s">
        <v>1308</v>
      </c>
      <c r="K568" s="275" t="s">
        <v>1171</v>
      </c>
      <c r="L568" s="275" t="s">
        <v>212</v>
      </c>
    </row>
    <row r="569" customFormat="false" ht="11.4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01</v>
      </c>
      <c r="H569" s="275" t="s">
        <v>1402</v>
      </c>
      <c r="I569" s="275" t="s">
        <v>1403</v>
      </c>
      <c r="J569" s="275" t="s">
        <v>1183</v>
      </c>
      <c r="K569" s="275" t="s">
        <v>1171</v>
      </c>
      <c r="L569" s="275" t="s">
        <v>212</v>
      </c>
    </row>
    <row r="570" customFormat="false" ht="11.4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196</v>
      </c>
      <c r="H570" s="275" t="s">
        <v>1197</v>
      </c>
      <c r="I570" s="275" t="s">
        <v>1198</v>
      </c>
      <c r="J570" s="275" t="s">
        <v>1195</v>
      </c>
      <c r="K570" s="275" t="s">
        <v>1199</v>
      </c>
      <c r="L570" s="275" t="s">
        <v>212</v>
      </c>
    </row>
    <row r="571" customFormat="false" ht="11.4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04</v>
      </c>
      <c r="H571" s="275" t="s">
        <v>1405</v>
      </c>
      <c r="I571" s="275" t="s">
        <v>1406</v>
      </c>
      <c r="J571" s="275" t="s">
        <v>1294</v>
      </c>
      <c r="K571" s="275" t="s">
        <v>1171</v>
      </c>
      <c r="L571" s="275" t="s">
        <v>212</v>
      </c>
    </row>
    <row r="572" customFormat="false" ht="11.4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07</v>
      </c>
      <c r="H572" s="275" t="s">
        <v>1408</v>
      </c>
      <c r="I572" s="275" t="s">
        <v>1409</v>
      </c>
      <c r="J572" s="275" t="s">
        <v>1410</v>
      </c>
      <c r="K572" s="275" t="s">
        <v>1199</v>
      </c>
      <c r="L572" s="275" t="s">
        <v>212</v>
      </c>
    </row>
    <row r="573" customFormat="false" ht="11.4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11</v>
      </c>
      <c r="H573" s="275" t="s">
        <v>1412</v>
      </c>
      <c r="I573" s="275" t="s">
        <v>1413</v>
      </c>
      <c r="J573" s="275" t="s">
        <v>1183</v>
      </c>
      <c r="K573" s="275" t="s">
        <v>1171</v>
      </c>
      <c r="L573" s="275" t="s">
        <v>212</v>
      </c>
    </row>
    <row r="574" customFormat="false" ht="11.4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14</v>
      </c>
      <c r="H574" s="275" t="s">
        <v>1415</v>
      </c>
      <c r="I574" s="275" t="s">
        <v>1416</v>
      </c>
      <c r="J574" s="275" t="s">
        <v>1417</v>
      </c>
      <c r="K574" s="275" t="s">
        <v>1199</v>
      </c>
      <c r="L574" s="275" t="s">
        <v>212</v>
      </c>
    </row>
    <row r="575" customFormat="false" ht="11.4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18</v>
      </c>
      <c r="H575" s="275" t="s">
        <v>1419</v>
      </c>
      <c r="I575" s="275" t="s">
        <v>1420</v>
      </c>
      <c r="J575" s="275" t="s">
        <v>1183</v>
      </c>
      <c r="K575" s="275" t="s">
        <v>1171</v>
      </c>
      <c r="L575" s="275" t="s">
        <v>212</v>
      </c>
    </row>
    <row r="576" customFormat="false" ht="11.4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21</v>
      </c>
      <c r="H576" s="275" t="s">
        <v>1422</v>
      </c>
      <c r="I576" s="275" t="s">
        <v>1423</v>
      </c>
      <c r="J576" s="275" t="s">
        <v>42</v>
      </c>
      <c r="K576" s="275" t="s">
        <v>1171</v>
      </c>
      <c r="L576" s="275" t="s">
        <v>212</v>
      </c>
    </row>
    <row r="577" customFormat="false" ht="11.4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24</v>
      </c>
      <c r="H577" s="275" t="s">
        <v>1425</v>
      </c>
      <c r="I577" s="275" t="s">
        <v>1426</v>
      </c>
      <c r="J577" s="275" t="s">
        <v>1316</v>
      </c>
      <c r="K577" s="275" t="s">
        <v>1171</v>
      </c>
      <c r="L577" s="275" t="s">
        <v>212</v>
      </c>
    </row>
    <row r="578" customFormat="false" ht="11.4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27</v>
      </c>
      <c r="H578" s="275" t="s">
        <v>1428</v>
      </c>
      <c r="I578" s="275" t="s">
        <v>1429</v>
      </c>
      <c r="J578" s="275" t="s">
        <v>1308</v>
      </c>
      <c r="K578" s="275" t="s">
        <v>1171</v>
      </c>
      <c r="L578" s="275" t="s">
        <v>212</v>
      </c>
    </row>
    <row r="579" customFormat="false" ht="11.4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30</v>
      </c>
      <c r="H579" s="275" t="s">
        <v>1431</v>
      </c>
      <c r="I579" s="275" t="s">
        <v>1432</v>
      </c>
      <c r="J579" s="275" t="s">
        <v>1312</v>
      </c>
      <c r="K579" s="275" t="s">
        <v>1199</v>
      </c>
      <c r="L579" s="275" t="s">
        <v>212</v>
      </c>
    </row>
    <row r="580" customFormat="false" ht="11.4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433</v>
      </c>
      <c r="H580" s="275" t="s">
        <v>1434</v>
      </c>
      <c r="I580" s="275" t="s">
        <v>1435</v>
      </c>
      <c r="J580" s="275" t="s">
        <v>1436</v>
      </c>
      <c r="K580" s="275" t="s">
        <v>1171</v>
      </c>
      <c r="L580" s="275" t="s">
        <v>212</v>
      </c>
    </row>
    <row r="581" customFormat="false" ht="11.4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437</v>
      </c>
      <c r="H581" s="275" t="s">
        <v>1438</v>
      </c>
      <c r="I581" s="275" t="s">
        <v>1439</v>
      </c>
      <c r="J581" s="275" t="s">
        <v>1316</v>
      </c>
      <c r="K581" s="275" t="s">
        <v>1199</v>
      </c>
      <c r="L581" s="275" t="s">
        <v>212</v>
      </c>
    </row>
    <row r="582" customFormat="false" ht="11.4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440</v>
      </c>
      <c r="H582" s="275" t="s">
        <v>1441</v>
      </c>
      <c r="I582" s="275" t="s">
        <v>1442</v>
      </c>
      <c r="J582" s="275" t="s">
        <v>1443</v>
      </c>
      <c r="K582" s="275" t="s">
        <v>1199</v>
      </c>
      <c r="L582" s="275" t="s">
        <v>212</v>
      </c>
    </row>
    <row r="583" customFormat="false" ht="11.4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444</v>
      </c>
      <c r="H583" s="275" t="s">
        <v>1445</v>
      </c>
      <c r="I583" s="275" t="s">
        <v>1446</v>
      </c>
      <c r="J583" s="275" t="s">
        <v>1447</v>
      </c>
      <c r="K583" s="275" t="s">
        <v>1171</v>
      </c>
      <c r="L583" s="275" t="s">
        <v>212</v>
      </c>
    </row>
    <row r="584" customFormat="false" ht="11.4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448</v>
      </c>
      <c r="H584" s="275" t="s">
        <v>1449</v>
      </c>
      <c r="I584" s="275" t="s">
        <v>1450</v>
      </c>
      <c r="J584" s="275" t="s">
        <v>1349</v>
      </c>
      <c r="K584" s="275" t="s">
        <v>1199</v>
      </c>
      <c r="L584" s="275" t="s">
        <v>212</v>
      </c>
    </row>
    <row r="585" customFormat="false" ht="11.4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451</v>
      </c>
      <c r="H585" s="275" t="s">
        <v>1452</v>
      </c>
      <c r="I585" s="275" t="s">
        <v>1453</v>
      </c>
      <c r="J585" s="275" t="s">
        <v>1454</v>
      </c>
      <c r="K585" s="275" t="s">
        <v>1199</v>
      </c>
      <c r="L585" s="275" t="s">
        <v>212</v>
      </c>
    </row>
    <row r="586" customFormat="false" ht="11.4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455</v>
      </c>
      <c r="H586" s="275" t="s">
        <v>1456</v>
      </c>
      <c r="I586" s="275" t="s">
        <v>1457</v>
      </c>
      <c r="J586" s="275" t="s">
        <v>42</v>
      </c>
      <c r="K586" s="275" t="s">
        <v>1171</v>
      </c>
      <c r="L586" s="275" t="s">
        <v>212</v>
      </c>
    </row>
    <row r="587" customFormat="false" ht="11.4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458</v>
      </c>
      <c r="H587" s="275" t="s">
        <v>1459</v>
      </c>
      <c r="I587" s="275" t="s">
        <v>1460</v>
      </c>
      <c r="J587" s="275" t="s">
        <v>1461</v>
      </c>
      <c r="K587" s="275" t="s">
        <v>1199</v>
      </c>
      <c r="L587" s="275" t="s">
        <v>212</v>
      </c>
    </row>
    <row r="588" customFormat="false" ht="11.4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462</v>
      </c>
      <c r="H588" s="275" t="s">
        <v>1463</v>
      </c>
      <c r="I588" s="275" t="s">
        <v>1464</v>
      </c>
      <c r="J588" s="275" t="s">
        <v>1461</v>
      </c>
      <c r="K588" s="275" t="s">
        <v>1199</v>
      </c>
      <c r="L588" s="275" t="s">
        <v>212</v>
      </c>
    </row>
    <row r="589" customFormat="false" ht="11.4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465</v>
      </c>
      <c r="H589" s="275" t="s">
        <v>1466</v>
      </c>
      <c r="I589" s="275" t="s">
        <v>1467</v>
      </c>
      <c r="J589" s="275" t="s">
        <v>1231</v>
      </c>
      <c r="K589" s="275" t="s">
        <v>1171</v>
      </c>
      <c r="L589" s="275" t="s">
        <v>212</v>
      </c>
    </row>
    <row r="590" customFormat="false" ht="11.4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468</v>
      </c>
      <c r="H590" s="275" t="s">
        <v>1469</v>
      </c>
      <c r="I590" s="275" t="s">
        <v>1470</v>
      </c>
      <c r="J590" s="275" t="s">
        <v>42</v>
      </c>
      <c r="K590" s="275" t="s">
        <v>1171</v>
      </c>
      <c r="L590" s="275" t="s">
        <v>212</v>
      </c>
    </row>
    <row r="591" customFormat="false" ht="11.4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471</v>
      </c>
      <c r="H591" s="275" t="s">
        <v>1472</v>
      </c>
      <c r="I591" s="275" t="s">
        <v>1473</v>
      </c>
      <c r="J591" s="275" t="s">
        <v>1316</v>
      </c>
      <c r="K591" s="275" t="s">
        <v>1171</v>
      </c>
      <c r="L591" s="275" t="s">
        <v>212</v>
      </c>
    </row>
    <row r="592" customFormat="false" ht="11.4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474</v>
      </c>
      <c r="H592" s="275" t="s">
        <v>1475</v>
      </c>
      <c r="I592" s="275" t="s">
        <v>1476</v>
      </c>
      <c r="J592" s="275" t="s">
        <v>1179</v>
      </c>
      <c r="K592" s="275" t="s">
        <v>1171</v>
      </c>
      <c r="L592" s="275" t="s">
        <v>212</v>
      </c>
    </row>
    <row r="593" customFormat="false" ht="11.4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477</v>
      </c>
      <c r="H593" s="275" t="s">
        <v>1478</v>
      </c>
      <c r="I593" s="275" t="s">
        <v>1479</v>
      </c>
      <c r="J593" s="275" t="s">
        <v>1218</v>
      </c>
      <c r="K593" s="275" t="s">
        <v>1171</v>
      </c>
      <c r="L593" s="275" t="s">
        <v>212</v>
      </c>
    </row>
    <row r="594" customFormat="false" ht="11.4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480</v>
      </c>
      <c r="H594" s="275" t="s">
        <v>1481</v>
      </c>
      <c r="I594" s="275" t="s">
        <v>1482</v>
      </c>
      <c r="J594" s="275" t="s">
        <v>1316</v>
      </c>
      <c r="K594" s="275" t="s">
        <v>1171</v>
      </c>
      <c r="L594" s="275" t="s">
        <v>212</v>
      </c>
    </row>
    <row r="595" customFormat="false" ht="11.4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483</v>
      </c>
      <c r="H595" s="275" t="s">
        <v>1484</v>
      </c>
      <c r="I595" s="275" t="s">
        <v>1485</v>
      </c>
      <c r="J595" s="275" t="s">
        <v>1308</v>
      </c>
      <c r="K595" s="275" t="s">
        <v>1199</v>
      </c>
      <c r="L595" s="275" t="s">
        <v>212</v>
      </c>
    </row>
    <row r="596" customFormat="false" ht="11.4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486</v>
      </c>
      <c r="H596" s="275" t="s">
        <v>1487</v>
      </c>
      <c r="I596" s="275" t="s">
        <v>1488</v>
      </c>
      <c r="J596" s="275" t="s">
        <v>1183</v>
      </c>
      <c r="K596" s="275" t="s">
        <v>1171</v>
      </c>
      <c r="L596" s="275" t="s">
        <v>212</v>
      </c>
    </row>
    <row r="597" customFormat="false" ht="11.4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489</v>
      </c>
      <c r="H597" s="275" t="s">
        <v>1490</v>
      </c>
      <c r="I597" s="275" t="s">
        <v>1491</v>
      </c>
      <c r="J597" s="275" t="s">
        <v>1492</v>
      </c>
      <c r="K597" s="275" t="s">
        <v>1171</v>
      </c>
      <c r="L597" s="275" t="s">
        <v>212</v>
      </c>
    </row>
    <row r="598" customFormat="false" ht="11.4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493</v>
      </c>
      <c r="H598" s="275" t="s">
        <v>1494</v>
      </c>
      <c r="I598" s="275" t="s">
        <v>1495</v>
      </c>
      <c r="J598" s="275" t="s">
        <v>1316</v>
      </c>
      <c r="K598" s="275" t="s">
        <v>1171</v>
      </c>
      <c r="L598" s="275" t="s">
        <v>212</v>
      </c>
    </row>
    <row r="599" customFormat="false" ht="11.4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496</v>
      </c>
      <c r="H599" s="275" t="s">
        <v>1497</v>
      </c>
      <c r="I599" s="275" t="s">
        <v>1498</v>
      </c>
      <c r="J599" s="275" t="s">
        <v>1339</v>
      </c>
      <c r="K599" s="275" t="s">
        <v>1171</v>
      </c>
      <c r="L599" s="275" t="s">
        <v>212</v>
      </c>
    </row>
    <row r="600" customFormat="false" ht="11.4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499</v>
      </c>
      <c r="H600" s="275" t="s">
        <v>1500</v>
      </c>
      <c r="I600" s="275" t="s">
        <v>1501</v>
      </c>
      <c r="J600" s="275" t="s">
        <v>1502</v>
      </c>
      <c r="K600" s="275" t="s">
        <v>1199</v>
      </c>
      <c r="L600" s="275" t="s">
        <v>212</v>
      </c>
    </row>
    <row r="601" customFormat="false" ht="11.4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03</v>
      </c>
      <c r="H601" s="275" t="s">
        <v>1504</v>
      </c>
      <c r="I601" s="275" t="s">
        <v>1505</v>
      </c>
      <c r="J601" s="275" t="s">
        <v>1312</v>
      </c>
      <c r="K601" s="275" t="s">
        <v>1171</v>
      </c>
      <c r="L601" s="275" t="s">
        <v>212</v>
      </c>
    </row>
    <row r="602" customFormat="false" ht="11.4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06</v>
      </c>
      <c r="H602" s="275" t="s">
        <v>1507</v>
      </c>
      <c r="I602" s="275" t="s">
        <v>1508</v>
      </c>
      <c r="J602" s="275" t="s">
        <v>1308</v>
      </c>
      <c r="K602" s="275" t="s">
        <v>1171</v>
      </c>
      <c r="L602" s="275" t="s">
        <v>212</v>
      </c>
    </row>
    <row r="603" customFormat="false" ht="11.4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09</v>
      </c>
      <c r="H603" s="275" t="s">
        <v>1510</v>
      </c>
      <c r="I603" s="275" t="s">
        <v>1511</v>
      </c>
      <c r="J603" s="275" t="s">
        <v>1512</v>
      </c>
      <c r="K603" s="275" t="s">
        <v>1171</v>
      </c>
      <c r="L603" s="275" t="s">
        <v>212</v>
      </c>
    </row>
    <row r="604" customFormat="false" ht="11.4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13</v>
      </c>
      <c r="H604" s="275" t="s">
        <v>1514</v>
      </c>
      <c r="I604" s="275" t="s">
        <v>1515</v>
      </c>
      <c r="J604" s="275" t="s">
        <v>1316</v>
      </c>
      <c r="K604" s="275" t="s">
        <v>1171</v>
      </c>
      <c r="L604" s="275" t="s">
        <v>212</v>
      </c>
    </row>
    <row r="605" customFormat="false" ht="11.4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16</v>
      </c>
      <c r="H605" s="275" t="s">
        <v>1517</v>
      </c>
      <c r="I605" s="275" t="s">
        <v>1518</v>
      </c>
      <c r="J605" s="275" t="s">
        <v>42</v>
      </c>
      <c r="K605" s="275" t="s">
        <v>1171</v>
      </c>
      <c r="L605" s="275" t="s">
        <v>212</v>
      </c>
    </row>
    <row r="606" customFormat="false" ht="11.4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19</v>
      </c>
      <c r="H606" s="275" t="s">
        <v>1520</v>
      </c>
      <c r="I606" s="275" t="s">
        <v>1521</v>
      </c>
      <c r="J606" s="275" t="s">
        <v>42</v>
      </c>
      <c r="K606" s="275" t="s">
        <v>1171</v>
      </c>
      <c r="L606" s="275" t="s">
        <v>212</v>
      </c>
    </row>
    <row r="607" customFormat="false" ht="11.4" hidden="false" customHeight="false" outlineLevel="0" collapsed="false">
      <c r="A607" s="275" t="n">
        <v>606</v>
      </c>
      <c r="B607" s="275" t="s">
        <v>28</v>
      </c>
      <c r="C607" s="275" t="s">
        <v>46</v>
      </c>
      <c r="D607" s="275" t="s">
        <v>49</v>
      </c>
      <c r="E607" s="275" t="s">
        <v>46</v>
      </c>
      <c r="F607" s="275" t="s">
        <v>49</v>
      </c>
      <c r="G607" s="275" t="s">
        <v>1522</v>
      </c>
      <c r="H607" s="275" t="s">
        <v>1523</v>
      </c>
      <c r="I607" s="275" t="s">
        <v>1524</v>
      </c>
      <c r="J607" s="275" t="s">
        <v>1308</v>
      </c>
      <c r="K607" s="275" t="s">
        <v>1171</v>
      </c>
      <c r="L607" s="275" t="s">
        <v>212</v>
      </c>
    </row>
    <row r="608" customFormat="false" ht="11.4" hidden="false" customHeight="false" outlineLevel="0" collapsed="false">
      <c r="A608" s="275" t="n">
        <v>607</v>
      </c>
      <c r="B608" s="275" t="s">
        <v>28</v>
      </c>
      <c r="C608" s="275" t="s">
        <v>46</v>
      </c>
      <c r="D608" s="275" t="s">
        <v>49</v>
      </c>
      <c r="E608" s="275" t="s">
        <v>46</v>
      </c>
      <c r="F608" s="275" t="s">
        <v>49</v>
      </c>
      <c r="G608" s="275" t="s">
        <v>1525</v>
      </c>
      <c r="H608" s="275" t="s">
        <v>1526</v>
      </c>
      <c r="I608" s="275" t="s">
        <v>1527</v>
      </c>
      <c r="J608" s="275" t="s">
        <v>1308</v>
      </c>
      <c r="K608" s="275" t="s">
        <v>1171</v>
      </c>
      <c r="L608" s="275" t="s">
        <v>212</v>
      </c>
    </row>
    <row r="609" customFormat="false" ht="11.4" hidden="false" customHeight="false" outlineLevel="0" collapsed="false">
      <c r="A609" s="275" t="n">
        <v>608</v>
      </c>
      <c r="B609" s="275" t="s">
        <v>28</v>
      </c>
      <c r="C609" s="275" t="s">
        <v>46</v>
      </c>
      <c r="D609" s="275" t="s">
        <v>49</v>
      </c>
      <c r="E609" s="275" t="s">
        <v>46</v>
      </c>
      <c r="F609" s="275" t="s">
        <v>49</v>
      </c>
      <c r="G609" s="275" t="s">
        <v>1528</v>
      </c>
      <c r="H609" s="275" t="s">
        <v>1529</v>
      </c>
      <c r="I609" s="275" t="s">
        <v>1530</v>
      </c>
      <c r="J609" s="275" t="s">
        <v>1316</v>
      </c>
      <c r="K609" s="275" t="s">
        <v>1171</v>
      </c>
      <c r="L609" s="275" t="s">
        <v>212</v>
      </c>
    </row>
    <row r="610" customFormat="false" ht="11.4" hidden="false" customHeight="false" outlineLevel="0" collapsed="false">
      <c r="A610" s="275" t="n">
        <v>609</v>
      </c>
      <c r="B610" s="275" t="s">
        <v>28</v>
      </c>
      <c r="C610" s="275" t="s">
        <v>46</v>
      </c>
      <c r="D610" s="275" t="s">
        <v>49</v>
      </c>
      <c r="E610" s="275" t="s">
        <v>46</v>
      </c>
      <c r="F610" s="275" t="s">
        <v>49</v>
      </c>
      <c r="G610" s="275" t="s">
        <v>1531</v>
      </c>
      <c r="H610" s="275" t="s">
        <v>1532</v>
      </c>
      <c r="I610" s="275" t="s">
        <v>1533</v>
      </c>
      <c r="J610" s="275" t="s">
        <v>1316</v>
      </c>
      <c r="K610" s="275" t="s">
        <v>1171</v>
      </c>
      <c r="L610" s="275" t="s">
        <v>212</v>
      </c>
    </row>
    <row r="611" customFormat="false" ht="11.4" hidden="false" customHeight="false" outlineLevel="0" collapsed="false">
      <c r="A611" s="275" t="n">
        <v>610</v>
      </c>
      <c r="B611" s="275" t="s">
        <v>28</v>
      </c>
      <c r="C611" s="275" t="s">
        <v>46</v>
      </c>
      <c r="D611" s="275" t="s">
        <v>49</v>
      </c>
      <c r="E611" s="275" t="s">
        <v>46</v>
      </c>
      <c r="F611" s="275" t="s">
        <v>49</v>
      </c>
      <c r="G611" s="275" t="s">
        <v>1534</v>
      </c>
      <c r="H611" s="275" t="s">
        <v>1535</v>
      </c>
      <c r="I611" s="275" t="s">
        <v>1536</v>
      </c>
      <c r="J611" s="275" t="s">
        <v>1312</v>
      </c>
      <c r="K611" s="275" t="s">
        <v>1171</v>
      </c>
      <c r="L611" s="275" t="s">
        <v>212</v>
      </c>
    </row>
    <row r="612" customFormat="false" ht="11.4" hidden="false" customHeight="false" outlineLevel="0" collapsed="false">
      <c r="A612" s="275" t="n">
        <v>611</v>
      </c>
      <c r="B612" s="275" t="s">
        <v>28</v>
      </c>
      <c r="C612" s="275" t="s">
        <v>46</v>
      </c>
      <c r="D612" s="275" t="s">
        <v>49</v>
      </c>
      <c r="E612" s="275" t="s">
        <v>46</v>
      </c>
      <c r="F612" s="275" t="s">
        <v>49</v>
      </c>
      <c r="G612" s="275" t="s">
        <v>1537</v>
      </c>
      <c r="H612" s="275" t="s">
        <v>1538</v>
      </c>
      <c r="I612" s="275" t="s">
        <v>1539</v>
      </c>
      <c r="J612" s="275" t="s">
        <v>1294</v>
      </c>
      <c r="K612" s="275" t="s">
        <v>1171</v>
      </c>
      <c r="L612" s="275" t="s">
        <v>212</v>
      </c>
    </row>
    <row r="613" customFormat="false" ht="11.4" hidden="false" customHeight="false" outlineLevel="0" collapsed="false">
      <c r="A613" s="275" t="n">
        <v>612</v>
      </c>
      <c r="B613" s="275" t="s">
        <v>28</v>
      </c>
      <c r="C613" s="275" t="s">
        <v>46</v>
      </c>
      <c r="D613" s="275" t="s">
        <v>49</v>
      </c>
      <c r="E613" s="275" t="s">
        <v>46</v>
      </c>
      <c r="F613" s="275" t="s">
        <v>49</v>
      </c>
      <c r="G613" s="275" t="s">
        <v>1540</v>
      </c>
      <c r="H613" s="275" t="s">
        <v>1541</v>
      </c>
      <c r="I613" s="275" t="s">
        <v>1542</v>
      </c>
      <c r="J613" s="275" t="s">
        <v>1312</v>
      </c>
      <c r="K613" s="275" t="s">
        <v>1171</v>
      </c>
      <c r="L613" s="275" t="s">
        <v>212</v>
      </c>
    </row>
    <row r="614" customFormat="false" ht="11.4" hidden="false" customHeight="false" outlineLevel="0" collapsed="false">
      <c r="A614" s="275" t="n">
        <v>613</v>
      </c>
      <c r="B614" s="275" t="s">
        <v>28</v>
      </c>
      <c r="C614" s="275" t="s">
        <v>46</v>
      </c>
      <c r="D614" s="275" t="s">
        <v>49</v>
      </c>
      <c r="E614" s="275" t="s">
        <v>46</v>
      </c>
      <c r="F614" s="275" t="s">
        <v>49</v>
      </c>
      <c r="G614" s="275" t="s">
        <v>1543</v>
      </c>
      <c r="H614" s="275" t="s">
        <v>1544</v>
      </c>
      <c r="I614" s="275" t="s">
        <v>1545</v>
      </c>
      <c r="J614" s="275" t="s">
        <v>1546</v>
      </c>
      <c r="K614" s="275" t="s">
        <v>1199</v>
      </c>
      <c r="L614" s="275" t="s">
        <v>212</v>
      </c>
    </row>
    <row r="615" customFormat="false" ht="11.4" hidden="false" customHeight="false" outlineLevel="0" collapsed="false">
      <c r="A615" s="275" t="n">
        <v>614</v>
      </c>
      <c r="B615" s="275" t="s">
        <v>28</v>
      </c>
      <c r="C615" s="275" t="s">
        <v>46</v>
      </c>
      <c r="D615" s="275" t="s">
        <v>49</v>
      </c>
      <c r="E615" s="275" t="s">
        <v>46</v>
      </c>
      <c r="F615" s="275" t="s">
        <v>49</v>
      </c>
      <c r="G615" s="275" t="s">
        <v>1547</v>
      </c>
      <c r="H615" s="275" t="s">
        <v>1548</v>
      </c>
      <c r="I615" s="275" t="s">
        <v>1549</v>
      </c>
      <c r="J615" s="275" t="s">
        <v>1550</v>
      </c>
      <c r="K615" s="275" t="s">
        <v>1171</v>
      </c>
      <c r="L615" s="275" t="s">
        <v>212</v>
      </c>
    </row>
    <row r="616" customFormat="false" ht="11.4" hidden="false" customHeight="false" outlineLevel="0" collapsed="false">
      <c r="A616" s="275" t="n">
        <v>615</v>
      </c>
      <c r="B616" s="275" t="s">
        <v>28</v>
      </c>
      <c r="C616" s="275" t="s">
        <v>46</v>
      </c>
      <c r="D616" s="275" t="s">
        <v>49</v>
      </c>
      <c r="E616" s="275" t="s">
        <v>46</v>
      </c>
      <c r="F616" s="275" t="s">
        <v>49</v>
      </c>
      <c r="G616" s="275" t="s">
        <v>1551</v>
      </c>
      <c r="H616" s="275" t="s">
        <v>1552</v>
      </c>
      <c r="I616" s="275" t="s">
        <v>1553</v>
      </c>
      <c r="J616" s="275" t="s">
        <v>1554</v>
      </c>
      <c r="K616" s="275" t="s">
        <v>1199</v>
      </c>
      <c r="L616" s="275" t="s">
        <v>212</v>
      </c>
    </row>
    <row r="617" customFormat="false" ht="11.4" hidden="false" customHeight="false" outlineLevel="0" collapsed="false">
      <c r="A617" s="275" t="n">
        <v>616</v>
      </c>
      <c r="B617" s="275" t="s">
        <v>28</v>
      </c>
      <c r="C617" s="275" t="s">
        <v>46</v>
      </c>
      <c r="D617" s="275" t="s">
        <v>49</v>
      </c>
      <c r="E617" s="275" t="s">
        <v>46</v>
      </c>
      <c r="F617" s="275" t="s">
        <v>49</v>
      </c>
      <c r="G617" s="275" t="s">
        <v>1555</v>
      </c>
      <c r="H617" s="275" t="s">
        <v>1556</v>
      </c>
      <c r="I617" s="275" t="s">
        <v>1557</v>
      </c>
      <c r="J617" s="275" t="s">
        <v>1558</v>
      </c>
      <c r="K617" s="275" t="s">
        <v>1199</v>
      </c>
      <c r="L617" s="275" t="s">
        <v>212</v>
      </c>
    </row>
    <row r="618" customFormat="false" ht="11.4" hidden="false" customHeight="false" outlineLevel="0" collapsed="false">
      <c r="A618" s="275" t="n">
        <v>617</v>
      </c>
      <c r="B618" s="275" t="s">
        <v>28</v>
      </c>
      <c r="C618" s="275" t="s">
        <v>46</v>
      </c>
      <c r="D618" s="275" t="s">
        <v>49</v>
      </c>
      <c r="E618" s="275" t="s">
        <v>46</v>
      </c>
      <c r="F618" s="275" t="s">
        <v>49</v>
      </c>
      <c r="G618" s="275" t="s">
        <v>1559</v>
      </c>
      <c r="H618" s="275" t="s">
        <v>1560</v>
      </c>
      <c r="I618" s="275" t="s">
        <v>1561</v>
      </c>
      <c r="J618" s="275" t="s">
        <v>1554</v>
      </c>
      <c r="K618" s="275" t="s">
        <v>1562</v>
      </c>
      <c r="L618" s="275" t="s">
        <v>212</v>
      </c>
    </row>
    <row r="619" customFormat="false" ht="11.4" hidden="false" customHeight="false" outlineLevel="0" collapsed="false">
      <c r="A619" s="275" t="n">
        <v>618</v>
      </c>
      <c r="B619" s="275" t="s">
        <v>28</v>
      </c>
      <c r="C619" s="275" t="s">
        <v>46</v>
      </c>
      <c r="D619" s="275" t="s">
        <v>49</v>
      </c>
      <c r="E619" s="275" t="s">
        <v>46</v>
      </c>
      <c r="F619" s="275" t="s">
        <v>49</v>
      </c>
      <c r="G619" s="275" t="s">
        <v>1559</v>
      </c>
      <c r="H619" s="275" t="s">
        <v>1560</v>
      </c>
      <c r="I619" s="275" t="s">
        <v>1561</v>
      </c>
      <c r="J619" s="275" t="s">
        <v>1554</v>
      </c>
      <c r="K619" s="275" t="s">
        <v>1199</v>
      </c>
      <c r="L619" s="275" t="s">
        <v>212</v>
      </c>
    </row>
    <row r="620" customFormat="false" ht="11.4" hidden="false" customHeight="false" outlineLevel="0" collapsed="false">
      <c r="A620" s="275" t="n">
        <v>619</v>
      </c>
      <c r="B620" s="275" t="s">
        <v>28</v>
      </c>
      <c r="C620" s="275" t="s">
        <v>46</v>
      </c>
      <c r="D620" s="275" t="s">
        <v>49</v>
      </c>
      <c r="E620" s="275" t="s">
        <v>46</v>
      </c>
      <c r="F620" s="275" t="s">
        <v>49</v>
      </c>
      <c r="G620" s="275" t="s">
        <v>1563</v>
      </c>
      <c r="H620" s="275" t="s">
        <v>1564</v>
      </c>
      <c r="I620" s="275" t="s">
        <v>1565</v>
      </c>
      <c r="J620" s="275" t="s">
        <v>1410</v>
      </c>
      <c r="K620" s="275" t="s">
        <v>1171</v>
      </c>
      <c r="L620" s="275" t="s">
        <v>212</v>
      </c>
    </row>
    <row r="621" customFormat="false" ht="11.4" hidden="false" customHeight="false" outlineLevel="0" collapsed="false">
      <c r="A621" s="275" t="n">
        <v>620</v>
      </c>
      <c r="B621" s="275" t="s">
        <v>28</v>
      </c>
      <c r="C621" s="275" t="s">
        <v>46</v>
      </c>
      <c r="D621" s="275" t="s">
        <v>49</v>
      </c>
      <c r="E621" s="275" t="s">
        <v>46</v>
      </c>
      <c r="F621" s="275" t="s">
        <v>49</v>
      </c>
      <c r="G621" s="275" t="s">
        <v>1566</v>
      </c>
      <c r="H621" s="275" t="s">
        <v>1567</v>
      </c>
      <c r="I621" s="275" t="s">
        <v>1568</v>
      </c>
      <c r="J621" s="275" t="s">
        <v>1231</v>
      </c>
      <c r="K621" s="275" t="s">
        <v>1171</v>
      </c>
      <c r="L621" s="275" t="s">
        <v>212</v>
      </c>
    </row>
    <row r="622" customFormat="false" ht="11.4" hidden="false" customHeight="false" outlineLevel="0" collapsed="false">
      <c r="A622" s="275" t="n">
        <v>621</v>
      </c>
      <c r="B622" s="275" t="s">
        <v>28</v>
      </c>
      <c r="C622" s="275" t="s">
        <v>46</v>
      </c>
      <c r="D622" s="275" t="s">
        <v>49</v>
      </c>
      <c r="E622" s="275" t="s">
        <v>46</v>
      </c>
      <c r="F622" s="275" t="s">
        <v>49</v>
      </c>
      <c r="G622" s="275" t="s">
        <v>1569</v>
      </c>
      <c r="H622" s="275" t="s">
        <v>1570</v>
      </c>
      <c r="I622" s="275" t="s">
        <v>1253</v>
      </c>
      <c r="J622" s="275" t="s">
        <v>1571</v>
      </c>
      <c r="K622" s="275" t="s">
        <v>1223</v>
      </c>
      <c r="L622" s="275" t="s">
        <v>212</v>
      </c>
    </row>
    <row r="623" customFormat="false" ht="11.4" hidden="false" customHeight="false" outlineLevel="0" collapsed="false">
      <c r="A623" s="275" t="n">
        <v>622</v>
      </c>
      <c r="B623" s="275" t="s">
        <v>28</v>
      </c>
      <c r="C623" s="275" t="s">
        <v>46</v>
      </c>
      <c r="D623" s="275" t="s">
        <v>49</v>
      </c>
      <c r="E623" s="275" t="s">
        <v>46</v>
      </c>
      <c r="F623" s="275" t="s">
        <v>49</v>
      </c>
      <c r="G623" s="275" t="s">
        <v>1572</v>
      </c>
      <c r="H623" s="275" t="s">
        <v>1573</v>
      </c>
      <c r="I623" s="275" t="s">
        <v>1574</v>
      </c>
      <c r="J623" s="275" t="s">
        <v>1575</v>
      </c>
      <c r="K623" s="275" t="s">
        <v>1171</v>
      </c>
      <c r="L623" s="275" t="s">
        <v>212</v>
      </c>
    </row>
    <row r="624" customFormat="false" ht="11.4" hidden="false" customHeight="false" outlineLevel="0" collapsed="false">
      <c r="A624" s="275" t="n">
        <v>623</v>
      </c>
      <c r="B624" s="275" t="s">
        <v>28</v>
      </c>
      <c r="C624" s="275" t="s">
        <v>46</v>
      </c>
      <c r="D624" s="275" t="s">
        <v>49</v>
      </c>
      <c r="E624" s="275" t="s">
        <v>46</v>
      </c>
      <c r="F624" s="275" t="s">
        <v>49</v>
      </c>
      <c r="G624" s="275" t="s">
        <v>1576</v>
      </c>
      <c r="H624" s="275" t="s">
        <v>1577</v>
      </c>
      <c r="I624" s="275" t="s">
        <v>1578</v>
      </c>
      <c r="J624" s="275" t="s">
        <v>1579</v>
      </c>
      <c r="K624" s="275" t="s">
        <v>1171</v>
      </c>
      <c r="L624" s="275" t="s">
        <v>212</v>
      </c>
    </row>
    <row r="625" customFormat="false" ht="11.4" hidden="false" customHeight="false" outlineLevel="0" collapsed="false">
      <c r="A625" s="275" t="n">
        <v>624</v>
      </c>
      <c r="B625" s="275" t="s">
        <v>28</v>
      </c>
      <c r="C625" s="275" t="s">
        <v>46</v>
      </c>
      <c r="D625" s="275" t="s">
        <v>49</v>
      </c>
      <c r="E625" s="275" t="s">
        <v>46</v>
      </c>
      <c r="F625" s="275" t="s">
        <v>49</v>
      </c>
      <c r="G625" s="275" t="s">
        <v>1251</v>
      </c>
      <c r="H625" s="275" t="s">
        <v>1252</v>
      </c>
      <c r="I625" s="275" t="s">
        <v>1253</v>
      </c>
      <c r="J625" s="275" t="s">
        <v>1254</v>
      </c>
      <c r="K625" s="275" t="s">
        <v>1223</v>
      </c>
      <c r="L625" s="275" t="s">
        <v>212</v>
      </c>
    </row>
    <row r="626" customFormat="false" ht="11.4" hidden="false" customHeight="false" outlineLevel="0" collapsed="false">
      <c r="A626" s="275" t="n">
        <v>625</v>
      </c>
      <c r="B626" s="275" t="s">
        <v>28</v>
      </c>
      <c r="C626" s="275" t="s">
        <v>46</v>
      </c>
      <c r="D626" s="275" t="s">
        <v>49</v>
      </c>
      <c r="E626" s="275" t="s">
        <v>46</v>
      </c>
      <c r="F626" s="275" t="s">
        <v>49</v>
      </c>
      <c r="G626" s="275" t="s">
        <v>1580</v>
      </c>
      <c r="H626" s="275" t="s">
        <v>1581</v>
      </c>
      <c r="I626" s="275" t="s">
        <v>1334</v>
      </c>
      <c r="J626" s="275" t="s">
        <v>1582</v>
      </c>
      <c r="K626" s="275" t="s">
        <v>1171</v>
      </c>
      <c r="L626" s="275" t="s">
        <v>212</v>
      </c>
    </row>
    <row r="627" customFormat="false" ht="11.4" hidden="false" customHeight="false" outlineLevel="0" collapsed="false">
      <c r="A627" s="275" t="n">
        <v>626</v>
      </c>
      <c r="B627" s="275" t="s">
        <v>28</v>
      </c>
      <c r="C627" s="275" t="s">
        <v>46</v>
      </c>
      <c r="D627" s="275" t="s">
        <v>49</v>
      </c>
      <c r="E627" s="275" t="s">
        <v>46</v>
      </c>
      <c r="F627" s="275" t="s">
        <v>49</v>
      </c>
      <c r="G627" s="275" t="s">
        <v>1583</v>
      </c>
      <c r="H627" s="275" t="s">
        <v>1584</v>
      </c>
      <c r="I627" s="275" t="s">
        <v>1585</v>
      </c>
      <c r="J627" s="275" t="s">
        <v>1586</v>
      </c>
      <c r="K627" s="275" t="s">
        <v>1171</v>
      </c>
      <c r="L627" s="275" t="s">
        <v>212</v>
      </c>
    </row>
    <row r="628" customFormat="false" ht="11.4" hidden="false" customHeight="false" outlineLevel="0" collapsed="false">
      <c r="A628" s="275" t="n">
        <v>627</v>
      </c>
      <c r="B628" s="275" t="s">
        <v>28</v>
      </c>
      <c r="C628" s="275" t="s">
        <v>46</v>
      </c>
      <c r="D628" s="275" t="s">
        <v>49</v>
      </c>
      <c r="E628" s="275" t="s">
        <v>46</v>
      </c>
      <c r="F628" s="275" t="s">
        <v>49</v>
      </c>
      <c r="G628" s="275" t="s">
        <v>1587</v>
      </c>
      <c r="H628" s="275" t="s">
        <v>1588</v>
      </c>
      <c r="I628" s="275" t="s">
        <v>1589</v>
      </c>
      <c r="J628" s="275" t="s">
        <v>1590</v>
      </c>
      <c r="K628" s="275" t="s">
        <v>1199</v>
      </c>
      <c r="L628" s="275" t="s">
        <v>212</v>
      </c>
    </row>
    <row r="629" customFormat="false" ht="11.4" hidden="false" customHeight="false" outlineLevel="0" collapsed="false">
      <c r="A629" s="275" t="n">
        <v>628</v>
      </c>
      <c r="B629" s="275" t="s">
        <v>28</v>
      </c>
      <c r="C629" s="275" t="s">
        <v>581</v>
      </c>
      <c r="D629" s="275" t="s">
        <v>1159</v>
      </c>
      <c r="E629" s="275" t="s">
        <v>581</v>
      </c>
      <c r="F629" s="275" t="s">
        <v>1159</v>
      </c>
      <c r="G629" s="275" t="s">
        <v>1591</v>
      </c>
      <c r="H629" s="275" t="s">
        <v>1592</v>
      </c>
      <c r="I629" s="275" t="s">
        <v>1593</v>
      </c>
      <c r="J629" s="275" t="s">
        <v>1218</v>
      </c>
      <c r="K629" s="275" t="s">
        <v>1171</v>
      </c>
      <c r="L629" s="275" t="s">
        <v>212</v>
      </c>
    </row>
    <row r="630" customFormat="false" ht="11.4" hidden="false" customHeight="false" outlineLevel="0" collapsed="false">
      <c r="A630" s="275" t="n">
        <v>629</v>
      </c>
      <c r="B630" s="275" t="s">
        <v>28</v>
      </c>
      <c r="C630" s="275" t="s">
        <v>581</v>
      </c>
      <c r="D630" s="275" t="s">
        <v>1159</v>
      </c>
      <c r="E630" s="275" t="s">
        <v>581</v>
      </c>
      <c r="F630" s="275" t="s">
        <v>1159</v>
      </c>
      <c r="G630" s="275" t="s">
        <v>1172</v>
      </c>
      <c r="H630" s="275" t="s">
        <v>1173</v>
      </c>
      <c r="I630" s="275" t="s">
        <v>1174</v>
      </c>
      <c r="J630" s="275" t="s">
        <v>1175</v>
      </c>
      <c r="K630" s="275" t="s">
        <v>1171</v>
      </c>
      <c r="L630" s="275" t="s">
        <v>212</v>
      </c>
    </row>
    <row r="631" customFormat="false" ht="11.4" hidden="false" customHeight="false" outlineLevel="0" collapsed="false">
      <c r="A631" s="275" t="n">
        <v>630</v>
      </c>
      <c r="B631" s="275" t="s">
        <v>28</v>
      </c>
      <c r="C631" s="275" t="s">
        <v>581</v>
      </c>
      <c r="D631" s="275" t="s">
        <v>1159</v>
      </c>
      <c r="E631" s="275" t="s">
        <v>581</v>
      </c>
      <c r="F631" s="275" t="s">
        <v>1159</v>
      </c>
      <c r="G631" s="275" t="s">
        <v>1167</v>
      </c>
      <c r="H631" s="275" t="s">
        <v>1168</v>
      </c>
      <c r="I631" s="275" t="s">
        <v>1169</v>
      </c>
      <c r="J631" s="275" t="s">
        <v>1170</v>
      </c>
      <c r="K631" s="275" t="s">
        <v>1171</v>
      </c>
      <c r="L631" s="275" t="s">
        <v>212</v>
      </c>
    </row>
    <row r="632" customFormat="false" ht="11.4" hidden="false" customHeight="false" outlineLevel="0" collapsed="false">
      <c r="A632" s="275" t="n">
        <v>631</v>
      </c>
      <c r="B632" s="275" t="s">
        <v>28</v>
      </c>
      <c r="C632" s="275" t="s">
        <v>581</v>
      </c>
      <c r="D632" s="275" t="s">
        <v>1159</v>
      </c>
      <c r="E632" s="275" t="s">
        <v>581</v>
      </c>
      <c r="F632" s="275" t="s">
        <v>1159</v>
      </c>
      <c r="G632" s="275" t="s">
        <v>1594</v>
      </c>
      <c r="H632" s="275" t="s">
        <v>1595</v>
      </c>
      <c r="I632" s="275" t="s">
        <v>1596</v>
      </c>
      <c r="J632" s="275" t="s">
        <v>1218</v>
      </c>
      <c r="K632" s="275" t="s">
        <v>1171</v>
      </c>
      <c r="L632" s="275" t="s">
        <v>212</v>
      </c>
    </row>
    <row r="633" customFormat="false" ht="11.4" hidden="false" customHeight="false" outlineLevel="0" collapsed="false">
      <c r="A633" s="275" t="n">
        <v>632</v>
      </c>
      <c r="B633" s="275" t="s">
        <v>28</v>
      </c>
      <c r="C633" s="275" t="s">
        <v>581</v>
      </c>
      <c r="D633" s="275" t="s">
        <v>1159</v>
      </c>
      <c r="E633" s="275" t="s">
        <v>581</v>
      </c>
      <c r="F633" s="275" t="s">
        <v>1159</v>
      </c>
      <c r="G633" s="275" t="s">
        <v>1597</v>
      </c>
      <c r="H633" s="275" t="s">
        <v>1598</v>
      </c>
      <c r="I633" s="275" t="s">
        <v>1599</v>
      </c>
      <c r="J633" s="275" t="s">
        <v>1231</v>
      </c>
      <c r="K633" s="275" t="s">
        <v>1171</v>
      </c>
      <c r="L633" s="275" t="s">
        <v>212</v>
      </c>
    </row>
    <row r="634" customFormat="false" ht="11.4" hidden="false" customHeight="false" outlineLevel="0" collapsed="false">
      <c r="A634" s="275" t="n">
        <v>633</v>
      </c>
      <c r="B634" s="275" t="s">
        <v>28</v>
      </c>
      <c r="C634" s="275" t="s">
        <v>581</v>
      </c>
      <c r="D634" s="275" t="s">
        <v>1159</v>
      </c>
      <c r="E634" s="275" t="s">
        <v>581</v>
      </c>
      <c r="F634" s="275" t="s">
        <v>1159</v>
      </c>
      <c r="G634" s="275" t="s">
        <v>1600</v>
      </c>
      <c r="H634" s="275" t="s">
        <v>1601</v>
      </c>
      <c r="I634" s="275" t="s">
        <v>1602</v>
      </c>
      <c r="J634" s="275" t="s">
        <v>1231</v>
      </c>
      <c r="K634" s="275" t="s">
        <v>1171</v>
      </c>
      <c r="L634" s="275" t="s">
        <v>212</v>
      </c>
    </row>
    <row r="635" customFormat="false" ht="11.4" hidden="false" customHeight="false" outlineLevel="0" collapsed="false">
      <c r="A635" s="275" t="n">
        <v>634</v>
      </c>
      <c r="B635" s="275" t="s">
        <v>28</v>
      </c>
      <c r="C635" s="275" t="s">
        <v>581</v>
      </c>
      <c r="D635" s="275" t="s">
        <v>1159</v>
      </c>
      <c r="E635" s="275" t="s">
        <v>581</v>
      </c>
      <c r="F635" s="275" t="s">
        <v>1159</v>
      </c>
      <c r="G635" s="275" t="s">
        <v>1215</v>
      </c>
      <c r="H635" s="275" t="s">
        <v>1216</v>
      </c>
      <c r="I635" s="275" t="s">
        <v>1217</v>
      </c>
      <c r="J635" s="275" t="s">
        <v>1218</v>
      </c>
      <c r="K635" s="275" t="s">
        <v>1171</v>
      </c>
      <c r="L635" s="275" t="s">
        <v>212</v>
      </c>
    </row>
    <row r="636" customFormat="false" ht="11.4" hidden="false" customHeight="false" outlineLevel="0" collapsed="false">
      <c r="A636" s="275" t="n">
        <v>635</v>
      </c>
      <c r="B636" s="275" t="s">
        <v>28</v>
      </c>
      <c r="C636" s="275" t="s">
        <v>581</v>
      </c>
      <c r="D636" s="275" t="s">
        <v>1159</v>
      </c>
      <c r="E636" s="275" t="s">
        <v>581</v>
      </c>
      <c r="F636" s="275" t="s">
        <v>1159</v>
      </c>
      <c r="G636" s="275" t="s">
        <v>1603</v>
      </c>
      <c r="H636" s="275" t="s">
        <v>1604</v>
      </c>
      <c r="I636" s="275" t="s">
        <v>1605</v>
      </c>
      <c r="J636" s="275" t="s">
        <v>1218</v>
      </c>
      <c r="K636" s="275" t="s">
        <v>1171</v>
      </c>
      <c r="L636" s="275" t="s">
        <v>212</v>
      </c>
    </row>
    <row r="637" customFormat="false" ht="11.4" hidden="false" customHeight="false" outlineLevel="0" collapsed="false">
      <c r="A637" s="275" t="n">
        <v>636</v>
      </c>
      <c r="B637" s="275" t="s">
        <v>28</v>
      </c>
      <c r="C637" s="275" t="s">
        <v>581</v>
      </c>
      <c r="D637" s="275" t="s">
        <v>1159</v>
      </c>
      <c r="E637" s="275" t="s">
        <v>581</v>
      </c>
      <c r="F637" s="275" t="s">
        <v>1159</v>
      </c>
      <c r="G637" s="275" t="s">
        <v>1606</v>
      </c>
      <c r="H637" s="275" t="s">
        <v>1607</v>
      </c>
      <c r="I637" s="275" t="s">
        <v>1608</v>
      </c>
      <c r="J637" s="275" t="s">
        <v>1218</v>
      </c>
      <c r="K637" s="275" t="s">
        <v>1171</v>
      </c>
      <c r="L637" s="275" t="s">
        <v>212</v>
      </c>
    </row>
    <row r="638" customFormat="false" ht="11.4" hidden="false" customHeight="false" outlineLevel="0" collapsed="false">
      <c r="A638" s="275" t="n">
        <v>637</v>
      </c>
      <c r="B638" s="275" t="s">
        <v>28</v>
      </c>
      <c r="C638" s="275" t="s">
        <v>581</v>
      </c>
      <c r="D638" s="275" t="s">
        <v>1159</v>
      </c>
      <c r="E638" s="275" t="s">
        <v>581</v>
      </c>
      <c r="F638" s="275" t="s">
        <v>1159</v>
      </c>
      <c r="G638" s="275" t="s">
        <v>1251</v>
      </c>
      <c r="H638" s="275" t="s">
        <v>1252</v>
      </c>
      <c r="I638" s="275" t="s">
        <v>1253</v>
      </c>
      <c r="J638" s="275" t="s">
        <v>1254</v>
      </c>
      <c r="K638" s="275" t="s">
        <v>1223</v>
      </c>
      <c r="L638" s="275" t="s">
        <v>212</v>
      </c>
    </row>
    <row r="639" customFormat="false" ht="11.4" hidden="false" customHeight="false" outlineLevel="0" collapsed="false">
      <c r="A639" s="275" t="n">
        <v>638</v>
      </c>
      <c r="B639" s="275" t="s">
        <v>28</v>
      </c>
      <c r="C639" s="275" t="s">
        <v>585</v>
      </c>
      <c r="D639" s="275" t="s">
        <v>1160</v>
      </c>
      <c r="E639" s="275" t="s">
        <v>585</v>
      </c>
      <c r="F639" s="275" t="s">
        <v>1160</v>
      </c>
      <c r="G639" s="275" t="s">
        <v>1609</v>
      </c>
      <c r="H639" s="275" t="s">
        <v>1610</v>
      </c>
      <c r="I639" s="275" t="s">
        <v>1611</v>
      </c>
      <c r="J639" s="275" t="s">
        <v>1436</v>
      </c>
      <c r="K639" s="275" t="s">
        <v>1171</v>
      </c>
      <c r="L639" s="275" t="s">
        <v>212</v>
      </c>
    </row>
    <row r="640" customFormat="false" ht="11.4" hidden="false" customHeight="false" outlineLevel="0" collapsed="false">
      <c r="A640" s="275" t="n">
        <v>639</v>
      </c>
      <c r="B640" s="275" t="s">
        <v>28</v>
      </c>
      <c r="C640" s="275" t="s">
        <v>585</v>
      </c>
      <c r="D640" s="275" t="s">
        <v>1160</v>
      </c>
      <c r="E640" s="275" t="s">
        <v>585</v>
      </c>
      <c r="F640" s="275" t="s">
        <v>1160</v>
      </c>
      <c r="G640" s="275" t="s">
        <v>1172</v>
      </c>
      <c r="H640" s="275" t="s">
        <v>1173</v>
      </c>
      <c r="I640" s="275" t="s">
        <v>1174</v>
      </c>
      <c r="J640" s="275" t="s">
        <v>1175</v>
      </c>
      <c r="K640" s="275" t="s">
        <v>1171</v>
      </c>
      <c r="L640" s="275" t="s">
        <v>212</v>
      </c>
    </row>
    <row r="641" customFormat="false" ht="11.4" hidden="false" customHeight="false" outlineLevel="0" collapsed="false">
      <c r="A641" s="275" t="n">
        <v>640</v>
      </c>
      <c r="B641" s="275" t="s">
        <v>28</v>
      </c>
      <c r="C641" s="275" t="s">
        <v>585</v>
      </c>
      <c r="D641" s="275" t="s">
        <v>1160</v>
      </c>
      <c r="E641" s="275" t="s">
        <v>585</v>
      </c>
      <c r="F641" s="275" t="s">
        <v>1160</v>
      </c>
      <c r="G641" s="275" t="s">
        <v>1612</v>
      </c>
      <c r="H641" s="275" t="s">
        <v>1613</v>
      </c>
      <c r="I641" s="275" t="s">
        <v>1614</v>
      </c>
      <c r="J641" s="275" t="s">
        <v>1436</v>
      </c>
      <c r="K641" s="275" t="s">
        <v>1171</v>
      </c>
      <c r="L641" s="275" t="s">
        <v>212</v>
      </c>
    </row>
    <row r="642" customFormat="false" ht="11.4" hidden="false" customHeight="false" outlineLevel="0" collapsed="false">
      <c r="A642" s="275" t="n">
        <v>641</v>
      </c>
      <c r="B642" s="275" t="s">
        <v>28</v>
      </c>
      <c r="C642" s="275" t="s">
        <v>585</v>
      </c>
      <c r="D642" s="275" t="s">
        <v>1160</v>
      </c>
      <c r="E642" s="275" t="s">
        <v>585</v>
      </c>
      <c r="F642" s="275" t="s">
        <v>1160</v>
      </c>
      <c r="G642" s="275" t="s">
        <v>1615</v>
      </c>
      <c r="H642" s="275" t="s">
        <v>1616</v>
      </c>
      <c r="I642" s="275" t="s">
        <v>1617</v>
      </c>
      <c r="J642" s="275" t="s">
        <v>1436</v>
      </c>
      <c r="K642" s="275" t="s">
        <v>1171</v>
      </c>
      <c r="L642" s="275" t="s">
        <v>212</v>
      </c>
    </row>
    <row r="643" customFormat="false" ht="11.4" hidden="false" customHeight="false" outlineLevel="0" collapsed="false">
      <c r="A643" s="275" t="n">
        <v>642</v>
      </c>
      <c r="B643" s="275" t="s">
        <v>28</v>
      </c>
      <c r="C643" s="275" t="s">
        <v>585</v>
      </c>
      <c r="D643" s="275" t="s">
        <v>1160</v>
      </c>
      <c r="E643" s="275" t="s">
        <v>585</v>
      </c>
      <c r="F643" s="275" t="s">
        <v>1160</v>
      </c>
      <c r="G643" s="275" t="s">
        <v>1167</v>
      </c>
      <c r="H643" s="275" t="s">
        <v>1168</v>
      </c>
      <c r="I643" s="275" t="s">
        <v>1169</v>
      </c>
      <c r="J643" s="275" t="s">
        <v>1170</v>
      </c>
      <c r="K643" s="275" t="s">
        <v>1171</v>
      </c>
      <c r="L643" s="275" t="s">
        <v>212</v>
      </c>
    </row>
    <row r="644" customFormat="false" ht="11.4" hidden="false" customHeight="false" outlineLevel="0" collapsed="false">
      <c r="A644" s="275" t="n">
        <v>643</v>
      </c>
      <c r="B644" s="275" t="s">
        <v>28</v>
      </c>
      <c r="C644" s="275" t="s">
        <v>585</v>
      </c>
      <c r="D644" s="275" t="s">
        <v>1160</v>
      </c>
      <c r="E644" s="275" t="s">
        <v>585</v>
      </c>
      <c r="F644" s="275" t="s">
        <v>1160</v>
      </c>
      <c r="G644" s="275" t="s">
        <v>1618</v>
      </c>
      <c r="H644" s="275" t="s">
        <v>1619</v>
      </c>
      <c r="I644" s="275" t="s">
        <v>1620</v>
      </c>
      <c r="J644" s="275" t="s">
        <v>1274</v>
      </c>
      <c r="K644" s="275" t="s">
        <v>1171</v>
      </c>
      <c r="L644" s="275" t="s">
        <v>212</v>
      </c>
    </row>
    <row r="645" customFormat="false" ht="11.4" hidden="false" customHeight="false" outlineLevel="0" collapsed="false">
      <c r="A645" s="275" t="n">
        <v>644</v>
      </c>
      <c r="B645" s="275" t="s">
        <v>28</v>
      </c>
      <c r="C645" s="275" t="s">
        <v>585</v>
      </c>
      <c r="D645" s="275" t="s">
        <v>1160</v>
      </c>
      <c r="E645" s="275" t="s">
        <v>585</v>
      </c>
      <c r="F645" s="275" t="s">
        <v>1160</v>
      </c>
      <c r="G645" s="275" t="s">
        <v>1621</v>
      </c>
      <c r="H645" s="275" t="s">
        <v>1622</v>
      </c>
      <c r="I645" s="275" t="s">
        <v>1623</v>
      </c>
      <c r="J645" s="275" t="s">
        <v>1624</v>
      </c>
      <c r="K645" s="275" t="s">
        <v>1171</v>
      </c>
      <c r="L645" s="275" t="s">
        <v>212</v>
      </c>
    </row>
    <row r="646" customFormat="false" ht="11.4" hidden="false" customHeight="false" outlineLevel="0" collapsed="false">
      <c r="A646" s="275" t="n">
        <v>645</v>
      </c>
      <c r="B646" s="275" t="s">
        <v>28</v>
      </c>
      <c r="C646" s="275" t="s">
        <v>585</v>
      </c>
      <c r="D646" s="275" t="s">
        <v>1160</v>
      </c>
      <c r="E646" s="275" t="s">
        <v>585</v>
      </c>
      <c r="F646" s="275" t="s">
        <v>1160</v>
      </c>
      <c r="G646" s="275" t="s">
        <v>1625</v>
      </c>
      <c r="H646" s="275" t="s">
        <v>1626</v>
      </c>
      <c r="I646" s="275" t="s">
        <v>1627</v>
      </c>
      <c r="J646" s="275" t="s">
        <v>1231</v>
      </c>
      <c r="K646" s="275" t="s">
        <v>1199</v>
      </c>
      <c r="L646" s="275" t="s">
        <v>212</v>
      </c>
    </row>
    <row r="647" customFormat="false" ht="11.4" hidden="false" customHeight="false" outlineLevel="0" collapsed="false">
      <c r="A647" s="275" t="n">
        <v>646</v>
      </c>
      <c r="B647" s="275" t="s">
        <v>28</v>
      </c>
      <c r="C647" s="275" t="s">
        <v>585</v>
      </c>
      <c r="D647" s="275" t="s">
        <v>1160</v>
      </c>
      <c r="E647" s="275" t="s">
        <v>585</v>
      </c>
      <c r="F647" s="275" t="s">
        <v>1160</v>
      </c>
      <c r="G647" s="275" t="s">
        <v>1628</v>
      </c>
      <c r="H647" s="275" t="s">
        <v>1629</v>
      </c>
      <c r="I647" s="275" t="s">
        <v>1630</v>
      </c>
      <c r="J647" s="275" t="s">
        <v>1624</v>
      </c>
      <c r="K647" s="275" t="s">
        <v>1171</v>
      </c>
      <c r="L647" s="275" t="s">
        <v>212</v>
      </c>
    </row>
    <row r="648" customFormat="false" ht="11.4" hidden="false" customHeight="false" outlineLevel="0" collapsed="false">
      <c r="A648" s="275" t="n">
        <v>647</v>
      </c>
      <c r="B648" s="275" t="s">
        <v>28</v>
      </c>
      <c r="C648" s="275" t="s">
        <v>585</v>
      </c>
      <c r="D648" s="275" t="s">
        <v>1160</v>
      </c>
      <c r="E648" s="275" t="s">
        <v>585</v>
      </c>
      <c r="F648" s="275" t="s">
        <v>1160</v>
      </c>
      <c r="G648" s="275" t="s">
        <v>1631</v>
      </c>
      <c r="H648" s="275" t="s">
        <v>1632</v>
      </c>
      <c r="I648" s="275" t="s">
        <v>1633</v>
      </c>
      <c r="J648" s="275" t="s">
        <v>1634</v>
      </c>
      <c r="K648" s="275" t="s">
        <v>1171</v>
      </c>
      <c r="L648" s="275" t="s">
        <v>212</v>
      </c>
    </row>
    <row r="649" customFormat="false" ht="11.4" hidden="false" customHeight="false" outlineLevel="0" collapsed="false">
      <c r="A649" s="275" t="n">
        <v>648</v>
      </c>
      <c r="B649" s="275" t="s">
        <v>28</v>
      </c>
      <c r="C649" s="275" t="s">
        <v>585</v>
      </c>
      <c r="D649" s="275" t="s">
        <v>1160</v>
      </c>
      <c r="E649" s="275" t="s">
        <v>585</v>
      </c>
      <c r="F649" s="275" t="s">
        <v>1160</v>
      </c>
      <c r="G649" s="275" t="s">
        <v>1448</v>
      </c>
      <c r="H649" s="275" t="s">
        <v>1449</v>
      </c>
      <c r="I649" s="275" t="s">
        <v>1450</v>
      </c>
      <c r="J649" s="275" t="s">
        <v>1349</v>
      </c>
      <c r="K649" s="275" t="s">
        <v>1199</v>
      </c>
      <c r="L649" s="275" t="s">
        <v>212</v>
      </c>
    </row>
    <row r="650" customFormat="false" ht="11.4" hidden="false" customHeight="false" outlineLevel="0" collapsed="false">
      <c r="A650" s="275" t="n">
        <v>649</v>
      </c>
      <c r="B650" s="275" t="s">
        <v>28</v>
      </c>
      <c r="C650" s="275" t="s">
        <v>585</v>
      </c>
      <c r="D650" s="275" t="s">
        <v>1160</v>
      </c>
      <c r="E650" s="275" t="s">
        <v>585</v>
      </c>
      <c r="F650" s="275" t="s">
        <v>1160</v>
      </c>
      <c r="G650" s="275" t="s">
        <v>1465</v>
      </c>
      <c r="H650" s="275" t="s">
        <v>1466</v>
      </c>
      <c r="I650" s="275" t="s">
        <v>1467</v>
      </c>
      <c r="J650" s="275" t="s">
        <v>1231</v>
      </c>
      <c r="K650" s="275" t="s">
        <v>1171</v>
      </c>
      <c r="L650" s="275" t="s">
        <v>212</v>
      </c>
    </row>
    <row r="651" customFormat="false" ht="11.4" hidden="false" customHeight="false" outlineLevel="0" collapsed="false">
      <c r="A651" s="275" t="n">
        <v>650</v>
      </c>
      <c r="B651" s="275" t="s">
        <v>28</v>
      </c>
      <c r="C651" s="275" t="s">
        <v>585</v>
      </c>
      <c r="D651" s="275" t="s">
        <v>1160</v>
      </c>
      <c r="E651" s="275" t="s">
        <v>585</v>
      </c>
      <c r="F651" s="275" t="s">
        <v>1160</v>
      </c>
      <c r="G651" s="275" t="s">
        <v>1635</v>
      </c>
      <c r="H651" s="275" t="s">
        <v>1636</v>
      </c>
      <c r="I651" s="275" t="s">
        <v>1637</v>
      </c>
      <c r="J651" s="275" t="s">
        <v>1436</v>
      </c>
      <c r="K651" s="275" t="s">
        <v>1199</v>
      </c>
      <c r="L651" s="275" t="s">
        <v>212</v>
      </c>
    </row>
    <row r="652" customFormat="false" ht="11.4" hidden="false" customHeight="false" outlineLevel="0" collapsed="false">
      <c r="A652" s="275" t="n">
        <v>651</v>
      </c>
      <c r="B652" s="275" t="s">
        <v>28</v>
      </c>
      <c r="C652" s="275" t="s">
        <v>585</v>
      </c>
      <c r="D652" s="275" t="s">
        <v>1160</v>
      </c>
      <c r="E652" s="275" t="s">
        <v>585</v>
      </c>
      <c r="F652" s="275" t="s">
        <v>1160</v>
      </c>
      <c r="G652" s="275" t="s">
        <v>1638</v>
      </c>
      <c r="H652" s="275" t="s">
        <v>1639</v>
      </c>
      <c r="I652" s="275" t="s">
        <v>1640</v>
      </c>
      <c r="J652" s="275" t="s">
        <v>1436</v>
      </c>
      <c r="K652" s="275" t="s">
        <v>1171</v>
      </c>
      <c r="L652" s="275" t="s">
        <v>212</v>
      </c>
    </row>
    <row r="653" customFormat="false" ht="11.4" hidden="false" customHeight="false" outlineLevel="0" collapsed="false">
      <c r="A653" s="275" t="n">
        <v>652</v>
      </c>
      <c r="B653" s="275" t="s">
        <v>28</v>
      </c>
      <c r="C653" s="275" t="s">
        <v>585</v>
      </c>
      <c r="D653" s="275" t="s">
        <v>1160</v>
      </c>
      <c r="E653" s="275" t="s">
        <v>585</v>
      </c>
      <c r="F653" s="275" t="s">
        <v>1160</v>
      </c>
      <c r="G653" s="275" t="s">
        <v>1641</v>
      </c>
      <c r="H653" s="275" t="s">
        <v>1642</v>
      </c>
      <c r="I653" s="275" t="s">
        <v>1643</v>
      </c>
      <c r="J653" s="275" t="s">
        <v>1436</v>
      </c>
      <c r="K653" s="275" t="s">
        <v>1199</v>
      </c>
      <c r="L653" s="275" t="s">
        <v>212</v>
      </c>
    </row>
    <row r="654" customFormat="false" ht="11.4" hidden="false" customHeight="false" outlineLevel="0" collapsed="false">
      <c r="A654" s="275" t="n">
        <v>653</v>
      </c>
      <c r="B654" s="275" t="s">
        <v>28</v>
      </c>
      <c r="C654" s="275" t="s">
        <v>585</v>
      </c>
      <c r="D654" s="275" t="s">
        <v>1160</v>
      </c>
      <c r="E654" s="275" t="s">
        <v>585</v>
      </c>
      <c r="F654" s="275" t="s">
        <v>1160</v>
      </c>
      <c r="G654" s="275" t="s">
        <v>1644</v>
      </c>
      <c r="H654" s="275" t="s">
        <v>1645</v>
      </c>
      <c r="I654" s="275" t="s">
        <v>1646</v>
      </c>
      <c r="J654" s="275" t="s">
        <v>1624</v>
      </c>
      <c r="K654" s="275" t="s">
        <v>1171</v>
      </c>
      <c r="L654" s="275" t="s">
        <v>212</v>
      </c>
    </row>
    <row r="655" customFormat="false" ht="11.4" hidden="false" customHeight="false" outlineLevel="0" collapsed="false">
      <c r="A655" s="275" t="n">
        <v>654</v>
      </c>
      <c r="B655" s="275" t="s">
        <v>28</v>
      </c>
      <c r="C655" s="275" t="s">
        <v>585</v>
      </c>
      <c r="D655" s="275" t="s">
        <v>1160</v>
      </c>
      <c r="E655" s="275" t="s">
        <v>585</v>
      </c>
      <c r="F655" s="275" t="s">
        <v>1160</v>
      </c>
      <c r="G655" s="275" t="s">
        <v>1647</v>
      </c>
      <c r="H655" s="275" t="s">
        <v>1648</v>
      </c>
      <c r="I655" s="275" t="s">
        <v>1649</v>
      </c>
      <c r="J655" s="275" t="s">
        <v>1214</v>
      </c>
      <c r="K655" s="275" t="s">
        <v>1171</v>
      </c>
      <c r="L655" s="275" t="s">
        <v>212</v>
      </c>
    </row>
    <row r="656" customFormat="false" ht="11.4" hidden="false" customHeight="false" outlineLevel="0" collapsed="false">
      <c r="A656" s="275" t="n">
        <v>655</v>
      </c>
      <c r="B656" s="275" t="s">
        <v>28</v>
      </c>
      <c r="C656" s="275" t="s">
        <v>585</v>
      </c>
      <c r="D656" s="275" t="s">
        <v>1160</v>
      </c>
      <c r="E656" s="275" t="s">
        <v>585</v>
      </c>
      <c r="F656" s="275" t="s">
        <v>1160</v>
      </c>
      <c r="G656" s="275" t="s">
        <v>1207</v>
      </c>
      <c r="H656" s="275" t="s">
        <v>1208</v>
      </c>
      <c r="I656" s="275" t="s">
        <v>1209</v>
      </c>
      <c r="J656" s="275" t="s">
        <v>1210</v>
      </c>
      <c r="K656" s="275" t="s">
        <v>1171</v>
      </c>
      <c r="L656" s="275" t="s">
        <v>212</v>
      </c>
    </row>
    <row r="657" customFormat="false" ht="11.4" hidden="false" customHeight="false" outlineLevel="0" collapsed="false">
      <c r="A657" s="275" t="n">
        <v>656</v>
      </c>
      <c r="B657" s="275" t="s">
        <v>28</v>
      </c>
      <c r="C657" s="275" t="s">
        <v>585</v>
      </c>
      <c r="D657" s="275" t="s">
        <v>1160</v>
      </c>
      <c r="E657" s="275" t="s">
        <v>585</v>
      </c>
      <c r="F657" s="275" t="s">
        <v>1160</v>
      </c>
      <c r="G657" s="275" t="s">
        <v>1251</v>
      </c>
      <c r="H657" s="275" t="s">
        <v>1252</v>
      </c>
      <c r="I657" s="275" t="s">
        <v>1253</v>
      </c>
      <c r="J657" s="275" t="s">
        <v>1254</v>
      </c>
      <c r="K657" s="275" t="s">
        <v>1223</v>
      </c>
      <c r="L657" s="275" t="s">
        <v>212</v>
      </c>
    </row>
    <row r="658" customFormat="false" ht="11.4" hidden="false" customHeight="false" outlineLevel="0" collapsed="false">
      <c r="A658" s="275" t="n">
        <v>657</v>
      </c>
      <c r="B658" s="275" t="s">
        <v>28</v>
      </c>
      <c r="C658" s="275" t="s">
        <v>589</v>
      </c>
      <c r="D658" s="275" t="s">
        <v>1161</v>
      </c>
      <c r="E658" s="275" t="s">
        <v>589</v>
      </c>
      <c r="F658" s="275" t="s">
        <v>1161</v>
      </c>
      <c r="G658" s="275" t="s">
        <v>1172</v>
      </c>
      <c r="H658" s="275" t="s">
        <v>1173</v>
      </c>
      <c r="I658" s="275" t="s">
        <v>1174</v>
      </c>
      <c r="J658" s="275" t="s">
        <v>1175</v>
      </c>
      <c r="K658" s="275" t="s">
        <v>1171</v>
      </c>
      <c r="L658" s="275" t="s">
        <v>212</v>
      </c>
    </row>
    <row r="659" customFormat="false" ht="11.4" hidden="false" customHeight="false" outlineLevel="0" collapsed="false">
      <c r="A659" s="275" t="n">
        <v>658</v>
      </c>
      <c r="B659" s="275" t="s">
        <v>28</v>
      </c>
      <c r="C659" s="275" t="s">
        <v>589</v>
      </c>
      <c r="D659" s="275" t="s">
        <v>1161</v>
      </c>
      <c r="E659" s="275" t="s">
        <v>589</v>
      </c>
      <c r="F659" s="275" t="s">
        <v>1161</v>
      </c>
      <c r="G659" s="275" t="s">
        <v>1167</v>
      </c>
      <c r="H659" s="275" t="s">
        <v>1168</v>
      </c>
      <c r="I659" s="275" t="s">
        <v>1169</v>
      </c>
      <c r="J659" s="275" t="s">
        <v>1170</v>
      </c>
      <c r="K659" s="275" t="s">
        <v>1171</v>
      </c>
      <c r="L659" s="275" t="s">
        <v>212</v>
      </c>
    </row>
    <row r="660" customFormat="false" ht="11.4" hidden="false" customHeight="false" outlineLevel="0" collapsed="false">
      <c r="A660" s="275" t="n">
        <v>659</v>
      </c>
      <c r="B660" s="275" t="s">
        <v>28</v>
      </c>
      <c r="C660" s="275" t="s">
        <v>589</v>
      </c>
      <c r="D660" s="275" t="s">
        <v>1161</v>
      </c>
      <c r="E660" s="275" t="s">
        <v>589</v>
      </c>
      <c r="F660" s="275" t="s">
        <v>1161</v>
      </c>
      <c r="G660" s="275" t="s">
        <v>1650</v>
      </c>
      <c r="H660" s="275" t="s">
        <v>1651</v>
      </c>
      <c r="I660" s="275" t="s">
        <v>1652</v>
      </c>
      <c r="J660" s="275" t="s">
        <v>1653</v>
      </c>
      <c r="K660" s="275" t="s">
        <v>1171</v>
      </c>
      <c r="L660" s="275" t="s">
        <v>212</v>
      </c>
    </row>
    <row r="661" customFormat="false" ht="11.4" hidden="false" customHeight="false" outlineLevel="0" collapsed="false">
      <c r="A661" s="275" t="n">
        <v>660</v>
      </c>
      <c r="B661" s="275" t="s">
        <v>28</v>
      </c>
      <c r="G661" s="275" t="s">
        <v>1275</v>
      </c>
      <c r="H661" s="275" t="s">
        <v>1276</v>
      </c>
      <c r="I661" s="275" t="s">
        <v>1277</v>
      </c>
      <c r="J661" s="275" t="s">
        <v>1278</v>
      </c>
      <c r="K661" s="275" t="s">
        <v>1199</v>
      </c>
      <c r="L661" s="275" t="s">
        <v>212</v>
      </c>
    </row>
    <row r="662" customFormat="false" ht="11.4" hidden="false" customHeight="false" outlineLevel="0" collapsed="false">
      <c r="A662" s="275" t="n">
        <v>661</v>
      </c>
      <c r="B662" s="275" t="s">
        <v>28</v>
      </c>
      <c r="G662" s="275" t="s">
        <v>1275</v>
      </c>
      <c r="H662" s="275" t="s">
        <v>1276</v>
      </c>
      <c r="I662" s="275" t="s">
        <v>1277</v>
      </c>
      <c r="J662" s="275" t="s">
        <v>1278</v>
      </c>
      <c r="K662" s="275" t="s">
        <v>1171</v>
      </c>
      <c r="L662" s="275" t="s">
        <v>212</v>
      </c>
    </row>
    <row r="663" customFormat="false" ht="11.4" hidden="false" customHeight="false" outlineLevel="0" collapsed="false">
      <c r="A663" s="275" t="n">
        <v>662</v>
      </c>
      <c r="B663" s="275" t="s">
        <v>28</v>
      </c>
      <c r="G663" s="275" t="s">
        <v>1268</v>
      </c>
      <c r="H663" s="275" t="s">
        <v>1269</v>
      </c>
      <c r="I663" s="275" t="s">
        <v>1270</v>
      </c>
      <c r="J663" s="275" t="s">
        <v>1236</v>
      </c>
      <c r="K663" s="275" t="s">
        <v>1232</v>
      </c>
      <c r="L663" s="275" t="s">
        <v>212</v>
      </c>
    </row>
    <row r="664" customFormat="false" ht="11.4" hidden="false" customHeight="false" outlineLevel="0" collapsed="false">
      <c r="A664" s="275" t="n">
        <v>663</v>
      </c>
      <c r="B664" s="275" t="s">
        <v>28</v>
      </c>
      <c r="G664" s="275" t="s">
        <v>1268</v>
      </c>
      <c r="H664" s="275" t="s">
        <v>1269</v>
      </c>
      <c r="I664" s="275" t="s">
        <v>1270</v>
      </c>
      <c r="J664" s="275" t="s">
        <v>1236</v>
      </c>
      <c r="K664" s="275" t="s">
        <v>1223</v>
      </c>
      <c r="L664" s="275" t="s">
        <v>212</v>
      </c>
    </row>
    <row r="665" customFormat="false" ht="11.4" hidden="false" customHeight="false" outlineLevel="0" collapsed="false">
      <c r="A665" s="275" t="n">
        <v>664</v>
      </c>
      <c r="B665" s="275" t="s">
        <v>28</v>
      </c>
      <c r="G665" s="275" t="s">
        <v>1279</v>
      </c>
      <c r="H665" s="275" t="s">
        <v>1280</v>
      </c>
      <c r="I665" s="275" t="s">
        <v>1281</v>
      </c>
      <c r="J665" s="275" t="s">
        <v>1282</v>
      </c>
      <c r="K665" s="275" t="s">
        <v>1199</v>
      </c>
      <c r="L665" s="275" t="s">
        <v>212</v>
      </c>
    </row>
    <row r="666" customFormat="false" ht="11.4" hidden="false" customHeight="false" outlineLevel="0" collapsed="false">
      <c r="A666" s="275" t="n">
        <v>665</v>
      </c>
      <c r="B666" s="275" t="s">
        <v>28</v>
      </c>
      <c r="G666" s="275" t="s">
        <v>1654</v>
      </c>
      <c r="H666" s="275" t="s">
        <v>1655</v>
      </c>
      <c r="I666" s="275" t="s">
        <v>1656</v>
      </c>
      <c r="J666" s="275" t="s">
        <v>1657</v>
      </c>
      <c r="K666" s="275" t="s">
        <v>1199</v>
      </c>
      <c r="L666" s="275" t="s">
        <v>212</v>
      </c>
    </row>
    <row r="667" customFormat="false" ht="11.4" hidden="false" customHeight="false" outlineLevel="0" collapsed="false">
      <c r="A667" s="275" t="n">
        <v>666</v>
      </c>
      <c r="B667" s="275" t="s">
        <v>28</v>
      </c>
      <c r="G667" s="275" t="s">
        <v>1271</v>
      </c>
      <c r="H667" s="275" t="s">
        <v>1272</v>
      </c>
      <c r="I667" s="275" t="s">
        <v>1273</v>
      </c>
      <c r="J667" s="275" t="s">
        <v>1274</v>
      </c>
      <c r="K667" s="275" t="s">
        <v>1171</v>
      </c>
      <c r="L667" s="275" t="s">
        <v>212</v>
      </c>
    </row>
    <row r="668" customFormat="false" ht="11.4" hidden="false" customHeight="false" outlineLevel="0" collapsed="false">
      <c r="A668" s="275" t="n">
        <v>667</v>
      </c>
      <c r="B668" s="275" t="s">
        <v>28</v>
      </c>
      <c r="G668" s="275" t="s">
        <v>1255</v>
      </c>
      <c r="H668" s="275" t="s">
        <v>1256</v>
      </c>
      <c r="I668" s="275" t="s">
        <v>1257</v>
      </c>
      <c r="J668" s="275" t="s">
        <v>1236</v>
      </c>
      <c r="K668" s="275" t="s">
        <v>1171</v>
      </c>
      <c r="L668" s="275" t="s">
        <v>212</v>
      </c>
    </row>
    <row r="669" customFormat="false" ht="11.4" hidden="false" customHeight="false" outlineLevel="0" collapsed="false">
      <c r="A669" s="275" t="n">
        <v>668</v>
      </c>
      <c r="B669" s="275" t="s">
        <v>28</v>
      </c>
      <c r="G669" s="275" t="s">
        <v>1283</v>
      </c>
      <c r="H669" s="275" t="s">
        <v>37</v>
      </c>
      <c r="I669" s="275" t="s">
        <v>40</v>
      </c>
      <c r="J669" s="275" t="s">
        <v>42</v>
      </c>
      <c r="K669" s="275" t="s">
        <v>1171</v>
      </c>
      <c r="L669" s="275" t="s">
        <v>212</v>
      </c>
    </row>
    <row r="670" customFormat="false" ht="11.4" hidden="false" customHeight="false" outlineLevel="0" collapsed="false">
      <c r="A670" s="275" t="n">
        <v>669</v>
      </c>
      <c r="B670" s="275" t="s">
        <v>28</v>
      </c>
      <c r="G670" s="275" t="s">
        <v>1609</v>
      </c>
      <c r="H670" s="275" t="s">
        <v>1610</v>
      </c>
      <c r="I670" s="275" t="s">
        <v>1611</v>
      </c>
      <c r="J670" s="275" t="s">
        <v>1436</v>
      </c>
      <c r="K670" s="275" t="s">
        <v>1171</v>
      </c>
      <c r="L670" s="275" t="s">
        <v>212</v>
      </c>
    </row>
    <row r="671" customFormat="false" ht="11.4" hidden="false" customHeight="false" outlineLevel="0" collapsed="false">
      <c r="A671" s="275" t="n">
        <v>670</v>
      </c>
      <c r="B671" s="275" t="s">
        <v>28</v>
      </c>
      <c r="G671" s="275" t="s">
        <v>1288</v>
      </c>
      <c r="H671" s="275" t="s">
        <v>1289</v>
      </c>
      <c r="I671" s="275" t="s">
        <v>1290</v>
      </c>
      <c r="J671" s="275" t="s">
        <v>1170</v>
      </c>
      <c r="K671" s="275" t="s">
        <v>1171</v>
      </c>
      <c r="L671" s="275" t="s">
        <v>212</v>
      </c>
    </row>
    <row r="672" customFormat="false" ht="11.4" hidden="false" customHeight="false" outlineLevel="0" collapsed="false">
      <c r="A672" s="275" t="n">
        <v>671</v>
      </c>
      <c r="B672" s="275" t="s">
        <v>28</v>
      </c>
      <c r="G672" s="275" t="s">
        <v>1233</v>
      </c>
      <c r="H672" s="275" t="s">
        <v>1234</v>
      </c>
      <c r="I672" s="275" t="s">
        <v>1235</v>
      </c>
      <c r="J672" s="275" t="s">
        <v>1236</v>
      </c>
      <c r="K672" s="275" t="s">
        <v>1171</v>
      </c>
      <c r="L672" s="275" t="s">
        <v>212</v>
      </c>
    </row>
    <row r="673" customFormat="false" ht="11.4" hidden="false" customHeight="false" outlineLevel="0" collapsed="false">
      <c r="A673" s="275" t="n">
        <v>672</v>
      </c>
      <c r="B673" s="275" t="s">
        <v>28</v>
      </c>
      <c r="G673" s="275" t="s">
        <v>1233</v>
      </c>
      <c r="H673" s="275" t="s">
        <v>1234</v>
      </c>
      <c r="I673" s="275" t="s">
        <v>1235</v>
      </c>
      <c r="J673" s="275" t="s">
        <v>1236</v>
      </c>
      <c r="K673" s="275" t="s">
        <v>1232</v>
      </c>
      <c r="L673" s="275" t="s">
        <v>212</v>
      </c>
    </row>
    <row r="674" customFormat="false" ht="11.4" hidden="false" customHeight="false" outlineLevel="0" collapsed="false">
      <c r="A674" s="275" t="n">
        <v>673</v>
      </c>
      <c r="B674" s="275" t="s">
        <v>28</v>
      </c>
      <c r="G674" s="275" t="s">
        <v>1233</v>
      </c>
      <c r="H674" s="275" t="s">
        <v>1234</v>
      </c>
      <c r="I674" s="275" t="s">
        <v>1235</v>
      </c>
      <c r="J674" s="275" t="s">
        <v>1236</v>
      </c>
      <c r="K674" s="275" t="s">
        <v>1223</v>
      </c>
      <c r="L674" s="275" t="s">
        <v>212</v>
      </c>
    </row>
    <row r="675" customFormat="false" ht="11.4" hidden="false" customHeight="false" outlineLevel="0" collapsed="false">
      <c r="A675" s="275" t="n">
        <v>674</v>
      </c>
      <c r="B675" s="275" t="s">
        <v>28</v>
      </c>
      <c r="G675" s="275" t="s">
        <v>1172</v>
      </c>
      <c r="H675" s="275" t="s">
        <v>1173</v>
      </c>
      <c r="I675" s="275" t="s">
        <v>1174</v>
      </c>
      <c r="J675" s="275" t="s">
        <v>1175</v>
      </c>
      <c r="K675" s="275" t="s">
        <v>1171</v>
      </c>
      <c r="L675" s="275" t="s">
        <v>212</v>
      </c>
    </row>
    <row r="676" customFormat="false" ht="11.4" hidden="false" customHeight="false" outlineLevel="0" collapsed="false">
      <c r="A676" s="275" t="n">
        <v>675</v>
      </c>
      <c r="B676" s="275" t="s">
        <v>28</v>
      </c>
      <c r="G676" s="275" t="s">
        <v>1299</v>
      </c>
      <c r="H676" s="275" t="s">
        <v>1300</v>
      </c>
      <c r="I676" s="275" t="s">
        <v>1301</v>
      </c>
      <c r="J676" s="275" t="s">
        <v>1231</v>
      </c>
      <c r="K676" s="275" t="s">
        <v>1171</v>
      </c>
      <c r="L676" s="275" t="s">
        <v>212</v>
      </c>
    </row>
    <row r="677" customFormat="false" ht="11.4" hidden="false" customHeight="false" outlineLevel="0" collapsed="false">
      <c r="A677" s="275" t="n">
        <v>676</v>
      </c>
      <c r="B677" s="275" t="s">
        <v>28</v>
      </c>
      <c r="G677" s="275" t="s">
        <v>1612</v>
      </c>
      <c r="H677" s="275" t="s">
        <v>1613</v>
      </c>
      <c r="I677" s="275" t="s">
        <v>1614</v>
      </c>
      <c r="J677" s="275" t="s">
        <v>1436</v>
      </c>
      <c r="K677" s="275" t="s">
        <v>1171</v>
      </c>
      <c r="L677" s="275" t="s">
        <v>212</v>
      </c>
    </row>
    <row r="678" customFormat="false" ht="11.4" hidden="false" customHeight="false" outlineLevel="0" collapsed="false">
      <c r="A678" s="275" t="n">
        <v>677</v>
      </c>
      <c r="B678" s="275" t="s">
        <v>28</v>
      </c>
      <c r="G678" s="275" t="s">
        <v>1237</v>
      </c>
      <c r="H678" s="275" t="s">
        <v>1238</v>
      </c>
      <c r="I678" s="275" t="s">
        <v>1239</v>
      </c>
      <c r="J678" s="275" t="s">
        <v>1231</v>
      </c>
      <c r="K678" s="275" t="s">
        <v>1171</v>
      </c>
      <c r="L678" s="275" t="s">
        <v>212</v>
      </c>
    </row>
    <row r="679" customFormat="false" ht="11.4" hidden="false" customHeight="false" outlineLevel="0" collapsed="false">
      <c r="A679" s="275" t="n">
        <v>678</v>
      </c>
      <c r="B679" s="275" t="s">
        <v>28</v>
      </c>
      <c r="G679" s="275" t="s">
        <v>1167</v>
      </c>
      <c r="H679" s="275" t="s">
        <v>1168</v>
      </c>
      <c r="I679" s="275" t="s">
        <v>1169</v>
      </c>
      <c r="J679" s="275" t="s">
        <v>1170</v>
      </c>
      <c r="K679" s="275" t="s">
        <v>1171</v>
      </c>
      <c r="L679" s="275" t="s">
        <v>212</v>
      </c>
    </row>
    <row r="680" customFormat="false" ht="11.4" hidden="false" customHeight="false" outlineLevel="0" collapsed="false">
      <c r="A680" s="275" t="n">
        <v>679</v>
      </c>
      <c r="B680" s="275" t="s">
        <v>28</v>
      </c>
      <c r="G680" s="275" t="s">
        <v>1203</v>
      </c>
      <c r="H680" s="275" t="s">
        <v>1204</v>
      </c>
      <c r="I680" s="275" t="s">
        <v>1205</v>
      </c>
      <c r="J680" s="275" t="s">
        <v>1206</v>
      </c>
      <c r="K680" s="275" t="s">
        <v>1171</v>
      </c>
      <c r="L680" s="275" t="s">
        <v>212</v>
      </c>
    </row>
    <row r="681" customFormat="false" ht="11.4" hidden="false" customHeight="false" outlineLevel="0" collapsed="false">
      <c r="A681" s="275" t="n">
        <v>680</v>
      </c>
      <c r="B681" s="275" t="s">
        <v>28</v>
      </c>
      <c r="G681" s="275" t="s">
        <v>1597</v>
      </c>
      <c r="H681" s="275" t="s">
        <v>1598</v>
      </c>
      <c r="I681" s="275" t="s">
        <v>1599</v>
      </c>
      <c r="J681" s="275" t="s">
        <v>1231</v>
      </c>
      <c r="K681" s="275" t="s">
        <v>1171</v>
      </c>
      <c r="L681" s="275" t="s">
        <v>212</v>
      </c>
    </row>
    <row r="682" customFormat="false" ht="11.4" hidden="false" customHeight="false" outlineLevel="0" collapsed="false">
      <c r="A682" s="275" t="n">
        <v>681</v>
      </c>
      <c r="B682" s="275" t="s">
        <v>28</v>
      </c>
      <c r="G682" s="275" t="s">
        <v>1354</v>
      </c>
      <c r="H682" s="275" t="s">
        <v>1355</v>
      </c>
      <c r="I682" s="275" t="s">
        <v>1356</v>
      </c>
      <c r="J682" s="275" t="s">
        <v>1294</v>
      </c>
      <c r="K682" s="275" t="s">
        <v>1171</v>
      </c>
      <c r="L682" s="275" t="s">
        <v>212</v>
      </c>
    </row>
    <row r="683" customFormat="false" ht="11.4" hidden="false" customHeight="false" outlineLevel="0" collapsed="false">
      <c r="A683" s="275" t="n">
        <v>682</v>
      </c>
      <c r="B683" s="275" t="s">
        <v>28</v>
      </c>
      <c r="G683" s="275" t="s">
        <v>1618</v>
      </c>
      <c r="H683" s="275" t="s">
        <v>1619</v>
      </c>
      <c r="I683" s="275" t="s">
        <v>1620</v>
      </c>
      <c r="J683" s="275" t="s">
        <v>1274</v>
      </c>
      <c r="K683" s="275" t="s">
        <v>1171</v>
      </c>
      <c r="L683" s="275" t="s">
        <v>212</v>
      </c>
    </row>
    <row r="684" customFormat="false" ht="11.4" hidden="false" customHeight="false" outlineLevel="0" collapsed="false">
      <c r="A684" s="275" t="n">
        <v>683</v>
      </c>
      <c r="B684" s="275" t="s">
        <v>28</v>
      </c>
      <c r="G684" s="275" t="s">
        <v>1388</v>
      </c>
      <c r="H684" s="275" t="s">
        <v>1389</v>
      </c>
      <c r="I684" s="275" t="s">
        <v>1390</v>
      </c>
      <c r="J684" s="275" t="s">
        <v>1391</v>
      </c>
      <c r="K684" s="275" t="s">
        <v>1199</v>
      </c>
      <c r="L684" s="275" t="s">
        <v>212</v>
      </c>
    </row>
    <row r="685" customFormat="false" ht="11.4" hidden="false" customHeight="false" outlineLevel="0" collapsed="false">
      <c r="A685" s="275" t="n">
        <v>684</v>
      </c>
      <c r="B685" s="275" t="s">
        <v>28</v>
      </c>
      <c r="G685" s="275" t="s">
        <v>1631</v>
      </c>
      <c r="H685" s="275" t="s">
        <v>1632</v>
      </c>
      <c r="I685" s="275" t="s">
        <v>1633</v>
      </c>
      <c r="J685" s="275" t="s">
        <v>1634</v>
      </c>
      <c r="K685" s="275" t="s">
        <v>1171</v>
      </c>
      <c r="L685" s="275" t="s">
        <v>212</v>
      </c>
    </row>
    <row r="686" customFormat="false" ht="11.4" hidden="false" customHeight="false" outlineLevel="0" collapsed="false">
      <c r="A686" s="275" t="n">
        <v>685</v>
      </c>
      <c r="B686" s="275" t="s">
        <v>28</v>
      </c>
      <c r="G686" s="275" t="s">
        <v>1411</v>
      </c>
      <c r="H686" s="275" t="s">
        <v>1412</v>
      </c>
      <c r="I686" s="275" t="s">
        <v>1413</v>
      </c>
      <c r="J686" s="275" t="s">
        <v>1183</v>
      </c>
      <c r="K686" s="275" t="s">
        <v>1171</v>
      </c>
      <c r="L686" s="275" t="s">
        <v>212</v>
      </c>
    </row>
    <row r="687" customFormat="false" ht="11.4" hidden="false" customHeight="false" outlineLevel="0" collapsed="false">
      <c r="A687" s="275" t="n">
        <v>686</v>
      </c>
      <c r="B687" s="275" t="s">
        <v>28</v>
      </c>
      <c r="G687" s="275" t="s">
        <v>1414</v>
      </c>
      <c r="H687" s="275" t="s">
        <v>1415</v>
      </c>
      <c r="I687" s="275" t="s">
        <v>1416</v>
      </c>
      <c r="J687" s="275" t="s">
        <v>1417</v>
      </c>
      <c r="K687" s="275" t="s">
        <v>1199</v>
      </c>
      <c r="L687" s="275" t="s">
        <v>212</v>
      </c>
    </row>
    <row r="688" customFormat="false" ht="11.4" hidden="false" customHeight="false" outlineLevel="0" collapsed="false">
      <c r="A688" s="275" t="n">
        <v>687</v>
      </c>
      <c r="B688" s="275" t="s">
        <v>28</v>
      </c>
      <c r="G688" s="275" t="s">
        <v>1418</v>
      </c>
      <c r="H688" s="275" t="s">
        <v>1419</v>
      </c>
      <c r="I688" s="275" t="s">
        <v>1420</v>
      </c>
      <c r="J688" s="275" t="s">
        <v>1183</v>
      </c>
      <c r="K688" s="275" t="s">
        <v>1171</v>
      </c>
      <c r="L688" s="275" t="s">
        <v>212</v>
      </c>
    </row>
    <row r="689" customFormat="false" ht="11.4" hidden="false" customHeight="false" outlineLevel="0" collapsed="false">
      <c r="A689" s="275" t="n">
        <v>688</v>
      </c>
      <c r="B689" s="275" t="s">
        <v>28</v>
      </c>
      <c r="G689" s="275" t="s">
        <v>1658</v>
      </c>
      <c r="H689" s="275" t="s">
        <v>1659</v>
      </c>
      <c r="I689" s="275" t="s">
        <v>1660</v>
      </c>
      <c r="J689" s="275" t="s">
        <v>1661</v>
      </c>
      <c r="K689" s="275" t="s">
        <v>1199</v>
      </c>
      <c r="L689" s="275" t="s">
        <v>212</v>
      </c>
    </row>
    <row r="690" customFormat="false" ht="11.4" hidden="false" customHeight="false" outlineLevel="0" collapsed="false">
      <c r="A690" s="275" t="n">
        <v>689</v>
      </c>
      <c r="B690" s="275" t="s">
        <v>28</v>
      </c>
      <c r="G690" s="275" t="s">
        <v>1440</v>
      </c>
      <c r="H690" s="275" t="s">
        <v>1441</v>
      </c>
      <c r="I690" s="275" t="s">
        <v>1442</v>
      </c>
      <c r="J690" s="275" t="s">
        <v>1443</v>
      </c>
      <c r="K690" s="275" t="s">
        <v>1199</v>
      </c>
      <c r="L690" s="275" t="s">
        <v>212</v>
      </c>
    </row>
    <row r="691" customFormat="false" ht="11.4" hidden="false" customHeight="false" outlineLevel="0" collapsed="false">
      <c r="A691" s="275" t="n">
        <v>690</v>
      </c>
      <c r="B691" s="275" t="s">
        <v>28</v>
      </c>
      <c r="G691" s="275" t="s">
        <v>1444</v>
      </c>
      <c r="H691" s="275" t="s">
        <v>1445</v>
      </c>
      <c r="I691" s="275" t="s">
        <v>1446</v>
      </c>
      <c r="J691" s="275" t="s">
        <v>1447</v>
      </c>
      <c r="K691" s="275" t="s">
        <v>1171</v>
      </c>
      <c r="L691" s="275" t="s">
        <v>212</v>
      </c>
    </row>
    <row r="692" customFormat="false" ht="11.4" hidden="false" customHeight="false" outlineLevel="0" collapsed="false">
      <c r="A692" s="275" t="n">
        <v>691</v>
      </c>
      <c r="B692" s="275" t="s">
        <v>28</v>
      </c>
      <c r="G692" s="275" t="s">
        <v>1448</v>
      </c>
      <c r="H692" s="275" t="s">
        <v>1449</v>
      </c>
      <c r="I692" s="275" t="s">
        <v>1450</v>
      </c>
      <c r="J692" s="275" t="s">
        <v>1349</v>
      </c>
      <c r="K692" s="275" t="s">
        <v>1199</v>
      </c>
      <c r="L692" s="275" t="s">
        <v>212</v>
      </c>
    </row>
    <row r="693" customFormat="false" ht="11.4" hidden="false" customHeight="false" outlineLevel="0" collapsed="false">
      <c r="A693" s="275" t="n">
        <v>692</v>
      </c>
      <c r="B693" s="275" t="s">
        <v>28</v>
      </c>
      <c r="G693" s="275" t="s">
        <v>1451</v>
      </c>
      <c r="H693" s="275" t="s">
        <v>1452</v>
      </c>
      <c r="I693" s="275" t="s">
        <v>1453</v>
      </c>
      <c r="J693" s="275" t="s">
        <v>1454</v>
      </c>
      <c r="K693" s="275" t="s">
        <v>1199</v>
      </c>
      <c r="L693" s="275" t="s">
        <v>212</v>
      </c>
    </row>
    <row r="694" customFormat="false" ht="11.4" hidden="false" customHeight="false" outlineLevel="0" collapsed="false">
      <c r="A694" s="275" t="n">
        <v>693</v>
      </c>
      <c r="B694" s="275" t="s">
        <v>28</v>
      </c>
      <c r="G694" s="275" t="s">
        <v>1458</v>
      </c>
      <c r="H694" s="275" t="s">
        <v>1459</v>
      </c>
      <c r="I694" s="275" t="s">
        <v>1460</v>
      </c>
      <c r="J694" s="275" t="s">
        <v>1461</v>
      </c>
      <c r="K694" s="275" t="s">
        <v>1199</v>
      </c>
      <c r="L694" s="275" t="s">
        <v>212</v>
      </c>
    </row>
    <row r="695" customFormat="false" ht="11.4" hidden="false" customHeight="false" outlineLevel="0" collapsed="false">
      <c r="A695" s="275" t="n">
        <v>694</v>
      </c>
      <c r="B695" s="275" t="s">
        <v>28</v>
      </c>
      <c r="G695" s="275" t="s">
        <v>1465</v>
      </c>
      <c r="H695" s="275" t="s">
        <v>1466</v>
      </c>
      <c r="I695" s="275" t="s">
        <v>1467</v>
      </c>
      <c r="J695" s="275" t="s">
        <v>1231</v>
      </c>
      <c r="K695" s="275" t="s">
        <v>1171</v>
      </c>
      <c r="L695" s="275" t="s">
        <v>212</v>
      </c>
    </row>
    <row r="696" customFormat="false" ht="11.4" hidden="false" customHeight="false" outlineLevel="0" collapsed="false">
      <c r="A696" s="275" t="n">
        <v>695</v>
      </c>
      <c r="B696" s="275" t="s">
        <v>28</v>
      </c>
      <c r="G696" s="275" t="s">
        <v>1635</v>
      </c>
      <c r="H696" s="275" t="s">
        <v>1636</v>
      </c>
      <c r="I696" s="275" t="s">
        <v>1637</v>
      </c>
      <c r="J696" s="275" t="s">
        <v>1436</v>
      </c>
      <c r="K696" s="275" t="s">
        <v>1199</v>
      </c>
      <c r="L696" s="275" t="s">
        <v>212</v>
      </c>
    </row>
    <row r="697" customFormat="false" ht="11.4" hidden="false" customHeight="false" outlineLevel="0" collapsed="false">
      <c r="A697" s="275" t="n">
        <v>696</v>
      </c>
      <c r="B697" s="275" t="s">
        <v>28</v>
      </c>
      <c r="G697" s="275" t="s">
        <v>1638</v>
      </c>
      <c r="H697" s="275" t="s">
        <v>1639</v>
      </c>
      <c r="I697" s="275" t="s">
        <v>1640</v>
      </c>
      <c r="J697" s="275" t="s">
        <v>1436</v>
      </c>
      <c r="K697" s="275" t="s">
        <v>1171</v>
      </c>
      <c r="L697" s="275" t="s">
        <v>212</v>
      </c>
    </row>
    <row r="698" customFormat="false" ht="11.4" hidden="false" customHeight="false" outlineLevel="0" collapsed="false">
      <c r="A698" s="275" t="n">
        <v>697</v>
      </c>
      <c r="B698" s="275" t="s">
        <v>28</v>
      </c>
      <c r="G698" s="275" t="s">
        <v>1468</v>
      </c>
      <c r="H698" s="275" t="s">
        <v>1469</v>
      </c>
      <c r="I698" s="275" t="s">
        <v>1470</v>
      </c>
      <c r="J698" s="275" t="s">
        <v>42</v>
      </c>
      <c r="K698" s="275" t="s">
        <v>1171</v>
      </c>
      <c r="L698" s="275" t="s">
        <v>212</v>
      </c>
    </row>
    <row r="699" customFormat="false" ht="11.4" hidden="false" customHeight="false" outlineLevel="0" collapsed="false">
      <c r="A699" s="275" t="n">
        <v>698</v>
      </c>
      <c r="B699" s="275" t="s">
        <v>28</v>
      </c>
      <c r="G699" s="275" t="s">
        <v>1477</v>
      </c>
      <c r="H699" s="275" t="s">
        <v>1478</v>
      </c>
      <c r="I699" s="275" t="s">
        <v>1479</v>
      </c>
      <c r="J699" s="275" t="s">
        <v>1218</v>
      </c>
      <c r="K699" s="275" t="s">
        <v>1171</v>
      </c>
      <c r="L699" s="275" t="s">
        <v>212</v>
      </c>
    </row>
    <row r="700" customFormat="false" ht="11.4" hidden="false" customHeight="false" outlineLevel="0" collapsed="false">
      <c r="A700" s="275" t="n">
        <v>699</v>
      </c>
      <c r="B700" s="275" t="s">
        <v>28</v>
      </c>
      <c r="G700" s="275" t="s">
        <v>1603</v>
      </c>
      <c r="H700" s="275" t="s">
        <v>1604</v>
      </c>
      <c r="I700" s="275" t="s">
        <v>1605</v>
      </c>
      <c r="J700" s="275" t="s">
        <v>1218</v>
      </c>
      <c r="K700" s="275" t="s">
        <v>1171</v>
      </c>
      <c r="L700" s="275" t="s">
        <v>212</v>
      </c>
    </row>
    <row r="701" customFormat="false" ht="11.4" hidden="false" customHeight="false" outlineLevel="0" collapsed="false">
      <c r="A701" s="275" t="n">
        <v>700</v>
      </c>
      <c r="B701" s="275" t="s">
        <v>28</v>
      </c>
      <c r="G701" s="275" t="s">
        <v>1496</v>
      </c>
      <c r="H701" s="275" t="s">
        <v>1497</v>
      </c>
      <c r="I701" s="275" t="s">
        <v>1498</v>
      </c>
      <c r="J701" s="275" t="s">
        <v>1339</v>
      </c>
      <c r="K701" s="275" t="s">
        <v>1171</v>
      </c>
      <c r="L701" s="275" t="s">
        <v>212</v>
      </c>
    </row>
    <row r="702" customFormat="false" ht="11.4" hidden="false" customHeight="false" outlineLevel="0" collapsed="false">
      <c r="A702" s="275" t="n">
        <v>701</v>
      </c>
      <c r="B702" s="275" t="s">
        <v>28</v>
      </c>
      <c r="G702" s="275" t="s">
        <v>1499</v>
      </c>
      <c r="H702" s="275" t="s">
        <v>1500</v>
      </c>
      <c r="I702" s="275" t="s">
        <v>1501</v>
      </c>
      <c r="J702" s="275" t="s">
        <v>1502</v>
      </c>
      <c r="K702" s="275" t="s">
        <v>1199</v>
      </c>
      <c r="L702" s="275" t="s">
        <v>212</v>
      </c>
    </row>
    <row r="703" customFormat="false" ht="11.4" hidden="false" customHeight="false" outlineLevel="0" collapsed="false">
      <c r="A703" s="275" t="n">
        <v>702</v>
      </c>
      <c r="B703" s="275" t="s">
        <v>28</v>
      </c>
      <c r="G703" s="275" t="s">
        <v>1503</v>
      </c>
      <c r="H703" s="275" t="s">
        <v>1504</v>
      </c>
      <c r="I703" s="275" t="s">
        <v>1505</v>
      </c>
      <c r="J703" s="275" t="s">
        <v>1312</v>
      </c>
      <c r="K703" s="275" t="s">
        <v>1171</v>
      </c>
      <c r="L703" s="275" t="s">
        <v>212</v>
      </c>
    </row>
    <row r="704" customFormat="false" ht="11.4" hidden="false" customHeight="false" outlineLevel="0" collapsed="false">
      <c r="A704" s="275" t="n">
        <v>703</v>
      </c>
      <c r="B704" s="275" t="s">
        <v>28</v>
      </c>
      <c r="G704" s="275" t="s">
        <v>1258</v>
      </c>
      <c r="H704" s="275" t="s">
        <v>1259</v>
      </c>
      <c r="I704" s="275" t="s">
        <v>1260</v>
      </c>
      <c r="J704" s="275" t="s">
        <v>1261</v>
      </c>
      <c r="K704" s="275" t="s">
        <v>1171</v>
      </c>
      <c r="L704" s="275" t="s">
        <v>212</v>
      </c>
    </row>
    <row r="705" customFormat="false" ht="11.4" hidden="false" customHeight="false" outlineLevel="0" collapsed="false">
      <c r="A705" s="275" t="n">
        <v>704</v>
      </c>
      <c r="B705" s="275" t="s">
        <v>28</v>
      </c>
      <c r="G705" s="275" t="s">
        <v>1180</v>
      </c>
      <c r="H705" s="275" t="s">
        <v>1181</v>
      </c>
      <c r="I705" s="275" t="s">
        <v>1182</v>
      </c>
      <c r="J705" s="275" t="s">
        <v>1183</v>
      </c>
      <c r="K705" s="275" t="s">
        <v>1171</v>
      </c>
      <c r="L705" s="275" t="s">
        <v>212</v>
      </c>
    </row>
    <row r="706" customFormat="false" ht="11.4" hidden="false" customHeight="false" outlineLevel="0" collapsed="false">
      <c r="A706" s="275" t="n">
        <v>705</v>
      </c>
      <c r="B706" s="275" t="s">
        <v>28</v>
      </c>
      <c r="G706" s="275" t="s">
        <v>1644</v>
      </c>
      <c r="H706" s="275" t="s">
        <v>1645</v>
      </c>
      <c r="I706" s="275" t="s">
        <v>1646</v>
      </c>
      <c r="J706" s="275" t="s">
        <v>1624</v>
      </c>
      <c r="K706" s="275" t="s">
        <v>1171</v>
      </c>
      <c r="L706" s="275" t="s">
        <v>212</v>
      </c>
    </row>
    <row r="707" customFormat="false" ht="11.4" hidden="false" customHeight="false" outlineLevel="0" collapsed="false">
      <c r="A707" s="275" t="n">
        <v>706</v>
      </c>
      <c r="B707" s="275" t="s">
        <v>28</v>
      </c>
      <c r="G707" s="275" t="s">
        <v>1211</v>
      </c>
      <c r="H707" s="275" t="s">
        <v>1212</v>
      </c>
      <c r="I707" s="275" t="s">
        <v>1213</v>
      </c>
      <c r="J707" s="275" t="s">
        <v>1214</v>
      </c>
      <c r="K707" s="275" t="s">
        <v>1171</v>
      </c>
      <c r="L707" s="275" t="s">
        <v>212</v>
      </c>
    </row>
    <row r="708" customFormat="false" ht="11.4" hidden="false" customHeight="false" outlineLevel="0" collapsed="false">
      <c r="A708" s="275" t="n">
        <v>707</v>
      </c>
      <c r="B708" s="275" t="s">
        <v>28</v>
      </c>
      <c r="G708" s="275" t="s">
        <v>1551</v>
      </c>
      <c r="H708" s="275" t="s">
        <v>1552</v>
      </c>
      <c r="I708" s="275" t="s">
        <v>1553</v>
      </c>
      <c r="J708" s="275" t="s">
        <v>1554</v>
      </c>
      <c r="K708" s="275" t="s">
        <v>1199</v>
      </c>
      <c r="L708" s="275" t="s">
        <v>212</v>
      </c>
    </row>
    <row r="709" customFormat="false" ht="11.4" hidden="false" customHeight="false" outlineLevel="0" collapsed="false">
      <c r="A709" s="275" t="n">
        <v>708</v>
      </c>
      <c r="B709" s="275" t="s">
        <v>28</v>
      </c>
      <c r="G709" s="275" t="s">
        <v>1559</v>
      </c>
      <c r="H709" s="275" t="s">
        <v>1560</v>
      </c>
      <c r="I709" s="275" t="s">
        <v>1561</v>
      </c>
      <c r="J709" s="275" t="s">
        <v>1554</v>
      </c>
      <c r="K709" s="275" t="s">
        <v>1562</v>
      </c>
      <c r="L709" s="275" t="s">
        <v>212</v>
      </c>
    </row>
    <row r="710" customFormat="false" ht="11.4" hidden="false" customHeight="false" outlineLevel="0" collapsed="false">
      <c r="A710" s="275" t="n">
        <v>709</v>
      </c>
      <c r="B710" s="275" t="s">
        <v>28</v>
      </c>
      <c r="G710" s="275" t="s">
        <v>1559</v>
      </c>
      <c r="H710" s="275" t="s">
        <v>1560</v>
      </c>
      <c r="I710" s="275" t="s">
        <v>1561</v>
      </c>
      <c r="J710" s="275" t="s">
        <v>1554</v>
      </c>
      <c r="K710" s="275" t="s">
        <v>1199</v>
      </c>
      <c r="L710" s="275" t="s">
        <v>212</v>
      </c>
    </row>
    <row r="711" customFormat="false" ht="11.4" hidden="false" customHeight="false" outlineLevel="0" collapsed="false">
      <c r="A711" s="275" t="n">
        <v>710</v>
      </c>
      <c r="B711" s="275" t="s">
        <v>28</v>
      </c>
      <c r="G711" s="275" t="s">
        <v>1576</v>
      </c>
      <c r="H711" s="275" t="s">
        <v>1577</v>
      </c>
      <c r="I711" s="275" t="s">
        <v>1578</v>
      </c>
      <c r="J711" s="275" t="s">
        <v>1579</v>
      </c>
      <c r="K711" s="275" t="s">
        <v>1171</v>
      </c>
      <c r="L711" s="275" t="s">
        <v>212</v>
      </c>
    </row>
    <row r="712" customFormat="false" ht="11.4" hidden="false" customHeight="false" outlineLevel="0" collapsed="false">
      <c r="A712" s="275" t="n">
        <v>711</v>
      </c>
      <c r="B712" s="275" t="s">
        <v>28</v>
      </c>
      <c r="G712" s="275" t="s">
        <v>1207</v>
      </c>
      <c r="H712" s="275" t="s">
        <v>1208</v>
      </c>
      <c r="I712" s="275" t="s">
        <v>1209</v>
      </c>
      <c r="J712" s="275" t="s">
        <v>1210</v>
      </c>
      <c r="K712" s="275" t="s">
        <v>1171</v>
      </c>
      <c r="L712" s="275" t="s">
        <v>212</v>
      </c>
    </row>
    <row r="713" customFormat="false" ht="11.4" hidden="false" customHeight="false" outlineLevel="0" collapsed="false">
      <c r="A713" s="275" t="n">
        <v>712</v>
      </c>
      <c r="B713" s="275" t="s">
        <v>28</v>
      </c>
      <c r="G713" s="275" t="s">
        <v>1251</v>
      </c>
      <c r="H713" s="275" t="s">
        <v>1252</v>
      </c>
      <c r="I713" s="275" t="s">
        <v>1253</v>
      </c>
      <c r="J713" s="275" t="s">
        <v>1254</v>
      </c>
      <c r="K713" s="275" t="s">
        <v>1223</v>
      </c>
      <c r="L713" s="275" t="s">
        <v>212</v>
      </c>
    </row>
    <row r="714" customFormat="false" ht="11.4" hidden="false" customHeight="false" outlineLevel="0" collapsed="false">
      <c r="A714" s="275" t="n">
        <v>713</v>
      </c>
      <c r="B714" s="275" t="s">
        <v>28</v>
      </c>
      <c r="G714" s="275" t="s">
        <v>1583</v>
      </c>
      <c r="H714" s="275" t="s">
        <v>1584</v>
      </c>
      <c r="I714" s="275" t="s">
        <v>1585</v>
      </c>
      <c r="J714" s="275" t="s">
        <v>1586</v>
      </c>
      <c r="K714" s="275" t="s">
        <v>1171</v>
      </c>
      <c r="L714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9" activeCellId="0" sqref="O5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4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4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4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4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4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4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4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4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4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4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4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4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0.9" hidden="fals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8" activeCellId="0" sqref="K28:K34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0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/>
    </row>
    <row r="23" customFormat="false" ht="22.8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8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4.2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.6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4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4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4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4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4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4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4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4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4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4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4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4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4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4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4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4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4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4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5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96" width="9.11"/>
    <col collapsed="false" customWidth="true" hidden="true" outlineLevel="0" max="6" min="6" style="196" width="3.74"/>
    <col collapsed="false" customWidth="true" hidden="false" outlineLevel="0" max="7" min="7" style="196" width="3.37"/>
    <col collapsed="false" customWidth="true" hidden="false" outlineLevel="0" max="8" min="8" style="197" width="5.74"/>
    <col collapsed="false" customWidth="true" hidden="false" outlineLevel="0" max="9" min="9" style="196" width="82.99"/>
    <col collapsed="false" customWidth="true" hidden="false" outlineLevel="0" max="11" min="10" style="196" width="3.74"/>
    <col collapsed="false" customWidth="false" hidden="false" outlineLevel="0" max="257" min="12" style="19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4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6-11-09T07:12:13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