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682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2" uniqueCount="165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31.03.2016 15:19:20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9 литера А, А1-А4, оф.204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Ведущий специалист</t>
  </si>
  <si>
    <t xml:space="preserve">(846)228-22-17</t>
  </si>
  <si>
    <t xml:space="preserve">e-mail</t>
  </si>
  <si>
    <t xml:space="preserve">dimeev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08</xdr:row>
      <xdr:rowOff>28440</xdr:rowOff>
    </xdr:to>
    <xdr:sp>
      <xdr:nvSpPr>
        <xdr:cNvPr id="0" name="InstrBlock_8"/>
        <xdr:cNvSpPr/>
      </xdr:nvSpPr>
      <xdr:spPr>
        <a:xfrm>
          <a:off x="213840" y="43228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2.75" hidden="false" customHeight="false" outlineLevel="0" collapsed="false">
      <c r="B3" s="252" t="s">
        <v>248</v>
      </c>
      <c r="C3" s="242" t="s">
        <v>249</v>
      </c>
      <c r="D3" s="253" t="s">
        <v>250</v>
      </c>
      <c r="E3" s="254" t="n">
        <v>2011</v>
      </c>
      <c r="F3" s="255" t="s">
        <v>251</v>
      </c>
      <c r="G3" s="255" t="s">
        <v>252</v>
      </c>
      <c r="H3" s="255" t="s">
        <v>252</v>
      </c>
      <c r="J3" s="256" t="s">
        <v>253</v>
      </c>
      <c r="O3" s="257" t="s">
        <v>254</v>
      </c>
      <c r="P3" s="258" t="s">
        <v>255</v>
      </c>
    </row>
    <row r="4" customFormat="false" ht="12.75" hidden="false" customHeight="false" outlineLevel="0" collapsed="false">
      <c r="B4" s="252" t="s">
        <v>256</v>
      </c>
      <c r="D4" s="253" t="s">
        <v>257</v>
      </c>
      <c r="E4" s="254" t="n">
        <v>2012</v>
      </c>
      <c r="F4" s="255" t="s">
        <v>258</v>
      </c>
      <c r="G4" s="255" t="s">
        <v>259</v>
      </c>
      <c r="H4" s="255" t="s">
        <v>259</v>
      </c>
      <c r="J4" s="256" t="s">
        <v>260</v>
      </c>
      <c r="O4" s="257" t="s">
        <v>261</v>
      </c>
      <c r="P4" s="258" t="s">
        <v>262</v>
      </c>
    </row>
    <row r="5" customFormat="false" ht="12.75" hidden="false" customHeight="false" outlineLevel="0" collapsed="false">
      <c r="B5" s="252" t="s">
        <v>263</v>
      </c>
      <c r="D5" s="253" t="s">
        <v>32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3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60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2460.6378472222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2460.6378703704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2460.6385532407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2460.6385648148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2460.7172569444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2460.7172800926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2483.5379282407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2483.5379398148</v>
      </c>
      <c r="C10" s="58" t="s">
        <v>25</v>
      </c>
      <c r="D10" s="60" t="s">
        <v>24</v>
      </c>
    </row>
    <row r="11" customFormat="false" ht="11.25" hidden="false" customHeight="false" outlineLevel="0" collapsed="false">
      <c r="B11" s="70" t="n">
        <v>42551.3501273148</v>
      </c>
      <c r="C11" s="58" t="s">
        <v>23</v>
      </c>
      <c r="D11" s="60" t="s">
        <v>24</v>
      </c>
    </row>
    <row r="12" customFormat="false" ht="11.25" hidden="false" customHeight="false" outlineLevel="0" collapsed="false">
      <c r="B12" s="70" t="n">
        <v>42551.350150463</v>
      </c>
      <c r="C12" s="58" t="s">
        <v>25</v>
      </c>
      <c r="D12" s="60" t="s">
        <v>24</v>
      </c>
    </row>
    <row r="13" customFormat="false" ht="11.25" hidden="false" customHeight="false" outlineLevel="0" collapsed="false">
      <c r="B13" s="70" t="n">
        <v>42551.3681712963</v>
      </c>
      <c r="C13" s="58" t="s">
        <v>23</v>
      </c>
      <c r="D13" s="60" t="s">
        <v>24</v>
      </c>
    </row>
    <row r="14" customFormat="false" ht="11.25" hidden="false" customHeight="false" outlineLevel="0" collapsed="false">
      <c r="B14" s="70" t="n">
        <v>42551.3681944445</v>
      </c>
      <c r="C14" s="58" t="s">
        <v>25</v>
      </c>
      <c r="D14" s="60" t="s">
        <v>24</v>
      </c>
    </row>
    <row r="15" customFormat="false" ht="11.25" hidden="false" customHeight="false" outlineLevel="0" collapsed="false">
      <c r="B15" s="70" t="n">
        <v>42667.617962963</v>
      </c>
      <c r="C15" s="58" t="s">
        <v>23</v>
      </c>
      <c r="D15" s="60" t="s">
        <v>24</v>
      </c>
    </row>
    <row r="16" customFormat="false" ht="11.25" hidden="false" customHeight="false" outlineLevel="0" collapsed="false">
      <c r="B16" s="70" t="n">
        <v>42667.617974537</v>
      </c>
      <c r="C16" s="58" t="s">
        <v>25</v>
      </c>
      <c r="D16" s="60" t="s">
        <v>24</v>
      </c>
    </row>
    <row r="17" customFormat="false" ht="11.25" hidden="false" customHeight="false" outlineLevel="0" collapsed="false">
      <c r="B17" s="70" t="n">
        <v>42839.7757523148</v>
      </c>
      <c r="C17" s="58" t="s">
        <v>23</v>
      </c>
      <c r="D17" s="60" t="s">
        <v>24</v>
      </c>
    </row>
    <row r="18" customFormat="false" ht="11.25" hidden="false" customHeight="false" outlineLevel="0" collapsed="false">
      <c r="B18" s="70" t="n">
        <v>42839.775775463</v>
      </c>
      <c r="C18" s="58" t="s">
        <v>25</v>
      </c>
      <c r="D18" s="60" t="s">
        <v>24</v>
      </c>
    </row>
    <row r="19" customFormat="false" ht="11.25" hidden="false" customHeight="false" outlineLevel="0" collapsed="false">
      <c r="B19" s="70" t="n">
        <v>42905.4215393519</v>
      </c>
      <c r="C19" s="58" t="s">
        <v>23</v>
      </c>
      <c r="D19" s="60" t="s">
        <v>24</v>
      </c>
    </row>
    <row r="20" customFormat="false" ht="11.25" hidden="false" customHeight="false" outlineLevel="0" collapsed="false">
      <c r="B20" s="70" t="n">
        <v>42905.4215509259</v>
      </c>
      <c r="C20" s="58" t="s">
        <v>25</v>
      </c>
      <c r="D20" s="60" t="s">
        <v>24</v>
      </c>
    </row>
    <row r="21" customFormat="false" ht="11.25" hidden="false" customHeight="false" outlineLevel="0" collapsed="false">
      <c r="B21" s="70" t="n">
        <v>42905.4315162037</v>
      </c>
      <c r="C21" s="58" t="s">
        <v>23</v>
      </c>
      <c r="D21" s="60" t="s">
        <v>24</v>
      </c>
    </row>
    <row r="22" customFormat="false" ht="11.25" hidden="false" customHeight="false" outlineLevel="0" collapsed="false">
      <c r="B22" s="70" t="n">
        <v>42905.4315393519</v>
      </c>
      <c r="C22" s="58" t="s">
        <v>25</v>
      </c>
      <c r="D22" s="60" t="s">
        <v>24</v>
      </c>
    </row>
    <row r="23" customFormat="false" ht="11.25" hidden="false" customHeight="false" outlineLevel="0" collapsed="false">
      <c r="B23" s="70" t="n">
        <v>42905.4318518519</v>
      </c>
      <c r="C23" s="58" t="s">
        <v>23</v>
      </c>
      <c r="D23" s="60" t="s">
        <v>24</v>
      </c>
    </row>
    <row r="24" customFormat="false" ht="11.25" hidden="false" customHeight="false" outlineLevel="0" collapsed="false">
      <c r="B24" s="70" t="n">
        <v>42905.4318634259</v>
      </c>
      <c r="C24" s="58" t="s">
        <v>25</v>
      </c>
      <c r="D24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5</v>
      </c>
      <c r="C1" s="275" t="s">
        <v>253</v>
      </c>
      <c r="D1" s="275" t="s">
        <v>260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232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2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1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167</v>
      </c>
      <c r="H471" s="275" t="s">
        <v>1168</v>
      </c>
      <c r="I471" s="275" t="s">
        <v>1169</v>
      </c>
      <c r="J471" s="275" t="s">
        <v>1170</v>
      </c>
      <c r="K471" s="275" t="s">
        <v>1171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6</v>
      </c>
      <c r="H472" s="275" t="s">
        <v>1237</v>
      </c>
      <c r="I472" s="275" t="s">
        <v>1238</v>
      </c>
      <c r="J472" s="275" t="s">
        <v>1239</v>
      </c>
      <c r="K472" s="275" t="s">
        <v>1171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40</v>
      </c>
      <c r="H473" s="275" t="s">
        <v>1241</v>
      </c>
      <c r="I473" s="275" t="s">
        <v>1242</v>
      </c>
      <c r="J473" s="275" t="s">
        <v>1243</v>
      </c>
      <c r="K473" s="275" t="s">
        <v>1171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244</v>
      </c>
      <c r="H474" s="275" t="s">
        <v>1245</v>
      </c>
      <c r="I474" s="275" t="s">
        <v>1246</v>
      </c>
      <c r="J474" s="275" t="s">
        <v>1247</v>
      </c>
      <c r="K474" s="275" t="s">
        <v>1171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8</v>
      </c>
      <c r="H475" s="275" t="s">
        <v>1249</v>
      </c>
      <c r="I475" s="275" t="s">
        <v>1250</v>
      </c>
      <c r="J475" s="275" t="s">
        <v>1247</v>
      </c>
      <c r="K475" s="275" t="s">
        <v>1199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8</v>
      </c>
      <c r="H476" s="275" t="s">
        <v>1249</v>
      </c>
      <c r="I476" s="275" t="s">
        <v>1250</v>
      </c>
      <c r="J476" s="275" t="s">
        <v>1247</v>
      </c>
      <c r="K476" s="275" t="s">
        <v>122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32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51</v>
      </c>
      <c r="H478" s="275" t="s">
        <v>1252</v>
      </c>
      <c r="I478" s="275" t="s">
        <v>1253</v>
      </c>
      <c r="J478" s="275" t="s">
        <v>1254</v>
      </c>
      <c r="K478" s="275" t="s">
        <v>1223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C479" s="275" t="s">
        <v>567</v>
      </c>
      <c r="D479" s="275" t="s">
        <v>1138</v>
      </c>
      <c r="E479" s="275" t="s">
        <v>567</v>
      </c>
      <c r="F479" s="275" t="s">
        <v>1138</v>
      </c>
      <c r="G479" s="275" t="s">
        <v>1167</v>
      </c>
      <c r="H479" s="275" t="s">
        <v>1168</v>
      </c>
      <c r="I479" s="275" t="s">
        <v>1169</v>
      </c>
      <c r="J479" s="275" t="s">
        <v>1170</v>
      </c>
      <c r="K479" s="275" t="s">
        <v>1171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C480" s="275" t="s">
        <v>571</v>
      </c>
      <c r="D480" s="275" t="s">
        <v>1139</v>
      </c>
      <c r="E480" s="275" t="s">
        <v>571</v>
      </c>
      <c r="F480" s="275" t="s">
        <v>1139</v>
      </c>
      <c r="G480" s="275" t="s">
        <v>1255</v>
      </c>
      <c r="H480" s="275" t="s">
        <v>1256</v>
      </c>
      <c r="I480" s="275" t="s">
        <v>1257</v>
      </c>
      <c r="J480" s="275" t="s">
        <v>1239</v>
      </c>
      <c r="K480" s="275" t="s">
        <v>1171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C481" s="275" t="s">
        <v>571</v>
      </c>
      <c r="D481" s="275" t="s">
        <v>1139</v>
      </c>
      <c r="E481" s="275" t="s">
        <v>571</v>
      </c>
      <c r="F481" s="275" t="s">
        <v>1139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8</v>
      </c>
      <c r="H482" s="275" t="s">
        <v>1259</v>
      </c>
      <c r="I482" s="275" t="s">
        <v>1260</v>
      </c>
      <c r="J482" s="275" t="s">
        <v>1261</v>
      </c>
      <c r="K482" s="275" t="s">
        <v>1171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262</v>
      </c>
      <c r="H483" s="275" t="s">
        <v>1263</v>
      </c>
      <c r="I483" s="275" t="s">
        <v>1264</v>
      </c>
      <c r="J483" s="275" t="s">
        <v>1261</v>
      </c>
      <c r="K483" s="275" t="s">
        <v>1171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C484" s="275" t="s">
        <v>575</v>
      </c>
      <c r="D484" s="275" t="s">
        <v>1140</v>
      </c>
      <c r="E484" s="275" t="s">
        <v>575</v>
      </c>
      <c r="F484" s="275" t="s">
        <v>1140</v>
      </c>
      <c r="G484" s="275" t="s">
        <v>1265</v>
      </c>
      <c r="H484" s="275" t="s">
        <v>1266</v>
      </c>
      <c r="I484" s="275" t="s">
        <v>1267</v>
      </c>
      <c r="J484" s="275" t="s">
        <v>1187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C485" s="275" t="s">
        <v>575</v>
      </c>
      <c r="D485" s="275" t="s">
        <v>1140</v>
      </c>
      <c r="E485" s="275" t="s">
        <v>575</v>
      </c>
      <c r="F485" s="275" t="s">
        <v>1140</v>
      </c>
      <c r="G485" s="275" t="s">
        <v>1167</v>
      </c>
      <c r="H485" s="275" t="s">
        <v>1168</v>
      </c>
      <c r="I485" s="275" t="s">
        <v>1169</v>
      </c>
      <c r="J485" s="275" t="s">
        <v>1170</v>
      </c>
      <c r="K485" s="275" t="s">
        <v>1171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C486" s="275" t="s">
        <v>46</v>
      </c>
      <c r="D486" s="275" t="s">
        <v>49</v>
      </c>
      <c r="E486" s="275" t="s">
        <v>1141</v>
      </c>
      <c r="F486" s="275" t="s">
        <v>1142</v>
      </c>
      <c r="G486" s="275" t="s">
        <v>1268</v>
      </c>
      <c r="H486" s="275" t="s">
        <v>1269</v>
      </c>
      <c r="I486" s="275" t="s">
        <v>1270</v>
      </c>
      <c r="J486" s="275" t="s">
        <v>1271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C487" s="275" t="s">
        <v>46</v>
      </c>
      <c r="D487" s="275" t="s">
        <v>49</v>
      </c>
      <c r="E487" s="275" t="s">
        <v>1141</v>
      </c>
      <c r="F487" s="275" t="s">
        <v>1142</v>
      </c>
      <c r="G487" s="275" t="s">
        <v>1172</v>
      </c>
      <c r="H487" s="275" t="s">
        <v>1173</v>
      </c>
      <c r="I487" s="275" t="s">
        <v>1174</v>
      </c>
      <c r="J487" s="275" t="s">
        <v>1175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3</v>
      </c>
      <c r="F488" s="275" t="s">
        <v>1144</v>
      </c>
      <c r="G488" s="275" t="s">
        <v>1268</v>
      </c>
      <c r="H488" s="275" t="s">
        <v>1269</v>
      </c>
      <c r="I488" s="275" t="s">
        <v>1270</v>
      </c>
      <c r="J488" s="275" t="s">
        <v>1271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3</v>
      </c>
      <c r="F489" s="275" t="s">
        <v>1144</v>
      </c>
      <c r="G489" s="275" t="s">
        <v>1172</v>
      </c>
      <c r="H489" s="275" t="s">
        <v>1173</v>
      </c>
      <c r="I489" s="275" t="s">
        <v>1174</v>
      </c>
      <c r="J489" s="275" t="s">
        <v>1175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5</v>
      </c>
      <c r="F490" s="275" t="s">
        <v>1146</v>
      </c>
      <c r="G490" s="275" t="s">
        <v>1268</v>
      </c>
      <c r="H490" s="275" t="s">
        <v>1269</v>
      </c>
      <c r="I490" s="275" t="s">
        <v>1270</v>
      </c>
      <c r="J490" s="275" t="s">
        <v>1271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5</v>
      </c>
      <c r="F491" s="275" t="s">
        <v>1146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7</v>
      </c>
      <c r="F492" s="275" t="s">
        <v>1148</v>
      </c>
      <c r="G492" s="275" t="s">
        <v>1268</v>
      </c>
      <c r="H492" s="275" t="s">
        <v>1269</v>
      </c>
      <c r="I492" s="275" t="s">
        <v>1270</v>
      </c>
      <c r="J492" s="275" t="s">
        <v>1271</v>
      </c>
      <c r="K492" s="275" t="s">
        <v>1171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7</v>
      </c>
      <c r="F493" s="275" t="s">
        <v>1148</v>
      </c>
      <c r="G493" s="275" t="s">
        <v>1172</v>
      </c>
      <c r="H493" s="275" t="s">
        <v>1173</v>
      </c>
      <c r="I493" s="275" t="s">
        <v>1174</v>
      </c>
      <c r="J493" s="275" t="s">
        <v>1175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9</v>
      </c>
      <c r="F494" s="275" t="s">
        <v>1150</v>
      </c>
      <c r="G494" s="275" t="s">
        <v>1268</v>
      </c>
      <c r="H494" s="275" t="s">
        <v>1269</v>
      </c>
      <c r="I494" s="275" t="s">
        <v>1270</v>
      </c>
      <c r="J494" s="275" t="s">
        <v>1271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9</v>
      </c>
      <c r="F495" s="275" t="s">
        <v>1150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51</v>
      </c>
      <c r="F496" s="275" t="s">
        <v>1152</v>
      </c>
      <c r="G496" s="275" t="s">
        <v>1268</v>
      </c>
      <c r="H496" s="275" t="s">
        <v>1269</v>
      </c>
      <c r="I496" s="275" t="s">
        <v>1270</v>
      </c>
      <c r="J496" s="275" t="s">
        <v>1271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51</v>
      </c>
      <c r="F497" s="275" t="s">
        <v>1152</v>
      </c>
      <c r="G497" s="275" t="s">
        <v>1172</v>
      </c>
      <c r="H497" s="275" t="s">
        <v>1173</v>
      </c>
      <c r="I497" s="275" t="s">
        <v>1174</v>
      </c>
      <c r="J497" s="275" t="s">
        <v>1175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53</v>
      </c>
      <c r="F498" s="275" t="s">
        <v>1154</v>
      </c>
      <c r="G498" s="275" t="s">
        <v>1268</v>
      </c>
      <c r="H498" s="275" t="s">
        <v>1269</v>
      </c>
      <c r="I498" s="275" t="s">
        <v>1270</v>
      </c>
      <c r="J498" s="275" t="s">
        <v>1271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53</v>
      </c>
      <c r="F499" s="275" t="s">
        <v>1154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55</v>
      </c>
      <c r="F500" s="275" t="s">
        <v>1156</v>
      </c>
      <c r="G500" s="275" t="s">
        <v>1268</v>
      </c>
      <c r="H500" s="275" t="s">
        <v>1269</v>
      </c>
      <c r="I500" s="275" t="s">
        <v>1270</v>
      </c>
      <c r="J500" s="275" t="s">
        <v>1271</v>
      </c>
      <c r="K500" s="275" t="s">
        <v>1171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55</v>
      </c>
      <c r="F501" s="275" t="s">
        <v>1156</v>
      </c>
      <c r="G501" s="275" t="s">
        <v>1172</v>
      </c>
      <c r="H501" s="275" t="s">
        <v>1173</v>
      </c>
      <c r="I501" s="275" t="s">
        <v>1174</v>
      </c>
      <c r="J501" s="275" t="s">
        <v>1175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57</v>
      </c>
      <c r="F502" s="275" t="s">
        <v>1158</v>
      </c>
      <c r="G502" s="275" t="s">
        <v>1268</v>
      </c>
      <c r="H502" s="275" t="s">
        <v>1269</v>
      </c>
      <c r="I502" s="275" t="s">
        <v>1270</v>
      </c>
      <c r="J502" s="275" t="s">
        <v>1271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57</v>
      </c>
      <c r="F503" s="275" t="s">
        <v>115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46</v>
      </c>
      <c r="F504" s="275" t="s">
        <v>49</v>
      </c>
      <c r="G504" s="275" t="s">
        <v>1272</v>
      </c>
      <c r="H504" s="275" t="s">
        <v>1273</v>
      </c>
      <c r="I504" s="275" t="s">
        <v>1274</v>
      </c>
      <c r="J504" s="275" t="s">
        <v>1275</v>
      </c>
      <c r="K504" s="275" t="s">
        <v>1171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46</v>
      </c>
      <c r="F505" s="275" t="s">
        <v>49</v>
      </c>
      <c r="G505" s="275" t="s">
        <v>1272</v>
      </c>
      <c r="H505" s="275" t="s">
        <v>1273</v>
      </c>
      <c r="I505" s="275" t="s">
        <v>1274</v>
      </c>
      <c r="J505" s="275" t="s">
        <v>1275</v>
      </c>
      <c r="K505" s="275" t="s">
        <v>1199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46</v>
      </c>
      <c r="F506" s="275" t="s">
        <v>49</v>
      </c>
      <c r="G506" s="275" t="s">
        <v>1276</v>
      </c>
      <c r="H506" s="275" t="s">
        <v>1277</v>
      </c>
      <c r="I506" s="275" t="s">
        <v>1278</v>
      </c>
      <c r="J506" s="275" t="s">
        <v>1279</v>
      </c>
      <c r="K506" s="275" t="s">
        <v>1199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46</v>
      </c>
      <c r="F507" s="275" t="s">
        <v>49</v>
      </c>
      <c r="G507" s="275" t="s">
        <v>1268</v>
      </c>
      <c r="H507" s="275" t="s">
        <v>1269</v>
      </c>
      <c r="I507" s="275" t="s">
        <v>1270</v>
      </c>
      <c r="J507" s="275" t="s">
        <v>1271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46</v>
      </c>
      <c r="F508" s="275" t="s">
        <v>49</v>
      </c>
      <c r="G508" s="275" t="s">
        <v>1255</v>
      </c>
      <c r="H508" s="275" t="s">
        <v>1256</v>
      </c>
      <c r="I508" s="275" t="s">
        <v>1257</v>
      </c>
      <c r="J508" s="275" t="s">
        <v>1239</v>
      </c>
      <c r="K508" s="275" t="s">
        <v>1171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46</v>
      </c>
      <c r="F509" s="275" t="s">
        <v>49</v>
      </c>
      <c r="G509" s="275" t="s">
        <v>1280</v>
      </c>
      <c r="H509" s="275" t="s">
        <v>37</v>
      </c>
      <c r="I509" s="275" t="s">
        <v>40</v>
      </c>
      <c r="J509" s="275" t="s">
        <v>42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46</v>
      </c>
      <c r="F510" s="275" t="s">
        <v>49</v>
      </c>
      <c r="G510" s="275" t="s">
        <v>1281</v>
      </c>
      <c r="H510" s="275" t="s">
        <v>1282</v>
      </c>
      <c r="I510" s="275" t="s">
        <v>1283</v>
      </c>
      <c r="J510" s="275" t="s">
        <v>1284</v>
      </c>
      <c r="K510" s="275" t="s">
        <v>1199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46</v>
      </c>
      <c r="F511" s="275" t="s">
        <v>49</v>
      </c>
      <c r="G511" s="275" t="s">
        <v>1285</v>
      </c>
      <c r="H511" s="275" t="s">
        <v>1286</v>
      </c>
      <c r="I511" s="275" t="s">
        <v>1287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46</v>
      </c>
      <c r="F512" s="275" t="s">
        <v>49</v>
      </c>
      <c r="G512" s="275" t="s">
        <v>1172</v>
      </c>
      <c r="H512" s="275" t="s">
        <v>1173</v>
      </c>
      <c r="I512" s="275" t="s">
        <v>1174</v>
      </c>
      <c r="J512" s="275" t="s">
        <v>1175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46</v>
      </c>
      <c r="F513" s="275" t="s">
        <v>49</v>
      </c>
      <c r="G513" s="275" t="s">
        <v>1288</v>
      </c>
      <c r="H513" s="275" t="s">
        <v>1289</v>
      </c>
      <c r="I513" s="275" t="s">
        <v>1290</v>
      </c>
      <c r="J513" s="275" t="s">
        <v>1291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46</v>
      </c>
      <c r="F514" s="275" t="s">
        <v>49</v>
      </c>
      <c r="G514" s="275" t="s">
        <v>1292</v>
      </c>
      <c r="H514" s="275" t="s">
        <v>1293</v>
      </c>
      <c r="I514" s="275" t="s">
        <v>1294</v>
      </c>
      <c r="J514" s="275" t="s">
        <v>1295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46</v>
      </c>
      <c r="F515" s="275" t="s">
        <v>49</v>
      </c>
      <c r="G515" s="275" t="s">
        <v>1296</v>
      </c>
      <c r="H515" s="275" t="s">
        <v>1297</v>
      </c>
      <c r="I515" s="275" t="s">
        <v>1298</v>
      </c>
      <c r="J515" s="275" t="s">
        <v>1231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46</v>
      </c>
      <c r="F516" s="275" t="s">
        <v>49</v>
      </c>
      <c r="G516" s="275" t="s">
        <v>1299</v>
      </c>
      <c r="H516" s="275" t="s">
        <v>1300</v>
      </c>
      <c r="I516" s="275" t="s">
        <v>1301</v>
      </c>
      <c r="J516" s="275" t="s">
        <v>1183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46</v>
      </c>
      <c r="F517" s="275" t="s">
        <v>49</v>
      </c>
      <c r="G517" s="275" t="s">
        <v>1302</v>
      </c>
      <c r="H517" s="275" t="s">
        <v>1303</v>
      </c>
      <c r="I517" s="275" t="s">
        <v>1304</v>
      </c>
      <c r="J517" s="275" t="s">
        <v>1305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46</v>
      </c>
      <c r="F518" s="275" t="s">
        <v>49</v>
      </c>
      <c r="G518" s="275" t="s">
        <v>1306</v>
      </c>
      <c r="H518" s="275" t="s">
        <v>1307</v>
      </c>
      <c r="I518" s="275" t="s">
        <v>1308</v>
      </c>
      <c r="J518" s="275" t="s">
        <v>1309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46</v>
      </c>
      <c r="F519" s="275" t="s">
        <v>49</v>
      </c>
      <c r="G519" s="275" t="s">
        <v>1310</v>
      </c>
      <c r="H519" s="275" t="s">
        <v>1311</v>
      </c>
      <c r="I519" s="275" t="s">
        <v>1312</v>
      </c>
      <c r="J519" s="275" t="s">
        <v>1313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46</v>
      </c>
      <c r="F520" s="275" t="s">
        <v>49</v>
      </c>
      <c r="G520" s="275" t="s">
        <v>1314</v>
      </c>
      <c r="H520" s="275" t="s">
        <v>1315</v>
      </c>
      <c r="I520" s="275" t="s">
        <v>1316</v>
      </c>
      <c r="J520" s="275" t="s">
        <v>1183</v>
      </c>
      <c r="K520" s="275" t="s">
        <v>1232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46</v>
      </c>
      <c r="F521" s="275" t="s">
        <v>49</v>
      </c>
      <c r="G521" s="275" t="s">
        <v>1317</v>
      </c>
      <c r="H521" s="275" t="s">
        <v>1318</v>
      </c>
      <c r="I521" s="275" t="s">
        <v>1319</v>
      </c>
      <c r="J521" s="275" t="s">
        <v>1305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46</v>
      </c>
      <c r="F522" s="275" t="s">
        <v>49</v>
      </c>
      <c r="G522" s="275" t="s">
        <v>1320</v>
      </c>
      <c r="H522" s="275" t="s">
        <v>1321</v>
      </c>
      <c r="I522" s="275" t="s">
        <v>1322</v>
      </c>
      <c r="J522" s="275" t="s">
        <v>1231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46</v>
      </c>
      <c r="F523" s="275" t="s">
        <v>49</v>
      </c>
      <c r="G523" s="275" t="s">
        <v>1323</v>
      </c>
      <c r="H523" s="275" t="s">
        <v>1324</v>
      </c>
      <c r="I523" s="275" t="s">
        <v>1325</v>
      </c>
      <c r="J523" s="275" t="s">
        <v>1313</v>
      </c>
      <c r="K523" s="275" t="s">
        <v>1199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167</v>
      </c>
      <c r="H524" s="275" t="s">
        <v>1168</v>
      </c>
      <c r="I524" s="275" t="s">
        <v>116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326</v>
      </c>
      <c r="H525" s="275" t="s">
        <v>1327</v>
      </c>
      <c r="I525" s="275" t="s">
        <v>1328</v>
      </c>
      <c r="J525" s="275" t="s">
        <v>1305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329</v>
      </c>
      <c r="H526" s="275" t="s">
        <v>1330</v>
      </c>
      <c r="I526" s="275" t="s">
        <v>1331</v>
      </c>
      <c r="J526" s="275" t="s">
        <v>133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333</v>
      </c>
      <c r="H527" s="275" t="s">
        <v>1334</v>
      </c>
      <c r="I527" s="275" t="s">
        <v>1335</v>
      </c>
      <c r="J527" s="275" t="s">
        <v>1336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337</v>
      </c>
      <c r="H528" s="275" t="s">
        <v>1338</v>
      </c>
      <c r="I528" s="275" t="s">
        <v>1339</v>
      </c>
      <c r="J528" s="275" t="s">
        <v>1170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340</v>
      </c>
      <c r="H529" s="275" t="s">
        <v>1341</v>
      </c>
      <c r="I529" s="275" t="s">
        <v>1342</v>
      </c>
      <c r="J529" s="275" t="s">
        <v>1231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343</v>
      </c>
      <c r="H530" s="275" t="s">
        <v>1344</v>
      </c>
      <c r="I530" s="275" t="s">
        <v>1345</v>
      </c>
      <c r="J530" s="275" t="s">
        <v>1346</v>
      </c>
      <c r="K530" s="275" t="s">
        <v>1199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347</v>
      </c>
      <c r="H531" s="275" t="s">
        <v>1348</v>
      </c>
      <c r="I531" s="275" t="s">
        <v>1349</v>
      </c>
      <c r="J531" s="275" t="s">
        <v>1350</v>
      </c>
      <c r="K531" s="275" t="s">
        <v>1199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351</v>
      </c>
      <c r="H532" s="275" t="s">
        <v>1352</v>
      </c>
      <c r="I532" s="275" t="s">
        <v>1353</v>
      </c>
      <c r="J532" s="275" t="s">
        <v>1291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354</v>
      </c>
      <c r="H533" s="275" t="s">
        <v>1355</v>
      </c>
      <c r="I533" s="275" t="s">
        <v>1356</v>
      </c>
      <c r="J533" s="275" t="s">
        <v>1309</v>
      </c>
      <c r="K533" s="275" t="s">
        <v>1171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357</v>
      </c>
      <c r="H534" s="275" t="s">
        <v>1358</v>
      </c>
      <c r="I534" s="275" t="s">
        <v>1359</v>
      </c>
      <c r="J534" s="275" t="s">
        <v>1305</v>
      </c>
      <c r="K534" s="275" t="s">
        <v>1171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360</v>
      </c>
      <c r="H535" s="275" t="s">
        <v>1361</v>
      </c>
      <c r="I535" s="275" t="s">
        <v>1362</v>
      </c>
      <c r="J535" s="275" t="s">
        <v>1231</v>
      </c>
      <c r="K535" s="275" t="s">
        <v>1171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363</v>
      </c>
      <c r="H536" s="275" t="s">
        <v>1364</v>
      </c>
      <c r="I536" s="275" t="s">
        <v>1365</v>
      </c>
      <c r="J536" s="275" t="s">
        <v>1295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366</v>
      </c>
      <c r="H537" s="275" t="s">
        <v>1367</v>
      </c>
      <c r="I537" s="275" t="s">
        <v>1368</v>
      </c>
      <c r="J537" s="275" t="s">
        <v>42</v>
      </c>
      <c r="K537" s="275" t="s">
        <v>1171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69</v>
      </c>
      <c r="H538" s="275" t="s">
        <v>1370</v>
      </c>
      <c r="I538" s="275" t="s">
        <v>1371</v>
      </c>
      <c r="J538" s="275" t="s">
        <v>1231</v>
      </c>
      <c r="K538" s="275" t="s">
        <v>1171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72</v>
      </c>
      <c r="H539" s="275" t="s">
        <v>1373</v>
      </c>
      <c r="I539" s="275" t="s">
        <v>1374</v>
      </c>
      <c r="J539" s="275" t="s">
        <v>42</v>
      </c>
      <c r="K539" s="275" t="s">
        <v>1171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75</v>
      </c>
      <c r="H540" s="275" t="s">
        <v>1376</v>
      </c>
      <c r="I540" s="275" t="s">
        <v>1377</v>
      </c>
      <c r="J540" s="275" t="s">
        <v>1231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78</v>
      </c>
      <c r="H541" s="275" t="s">
        <v>1379</v>
      </c>
      <c r="I541" s="275" t="s">
        <v>1380</v>
      </c>
      <c r="J541" s="275" t="s">
        <v>1336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81</v>
      </c>
      <c r="H542" s="275" t="s">
        <v>1382</v>
      </c>
      <c r="I542" s="275" t="s">
        <v>1383</v>
      </c>
      <c r="J542" s="275" t="s">
        <v>1279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84</v>
      </c>
      <c r="H543" s="275" t="s">
        <v>1385</v>
      </c>
      <c r="I543" s="275" t="s">
        <v>1386</v>
      </c>
      <c r="J543" s="275" t="s">
        <v>1387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88</v>
      </c>
      <c r="H544" s="275" t="s">
        <v>1389</v>
      </c>
      <c r="I544" s="275" t="s">
        <v>1390</v>
      </c>
      <c r="J544" s="275" t="s">
        <v>1391</v>
      </c>
      <c r="K544" s="275" t="s">
        <v>1199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92</v>
      </c>
      <c r="H545" s="275" t="s">
        <v>1393</v>
      </c>
      <c r="I545" s="275" t="s">
        <v>1331</v>
      </c>
      <c r="J545" s="275" t="s">
        <v>1394</v>
      </c>
      <c r="K545" s="275" t="s">
        <v>1171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395</v>
      </c>
      <c r="H546" s="275" t="s">
        <v>1396</v>
      </c>
      <c r="I546" s="275" t="s">
        <v>1397</v>
      </c>
      <c r="J546" s="275" t="s">
        <v>1295</v>
      </c>
      <c r="K546" s="275" t="s">
        <v>1171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98</v>
      </c>
      <c r="H547" s="275" t="s">
        <v>1399</v>
      </c>
      <c r="I547" s="275" t="s">
        <v>1400</v>
      </c>
      <c r="J547" s="275" t="s">
        <v>1305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401</v>
      </c>
      <c r="H548" s="275" t="s">
        <v>1402</v>
      </c>
      <c r="I548" s="275" t="s">
        <v>1403</v>
      </c>
      <c r="J548" s="275" t="s">
        <v>1183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196</v>
      </c>
      <c r="H549" s="275" t="s">
        <v>1197</v>
      </c>
      <c r="I549" s="275" t="s">
        <v>1198</v>
      </c>
      <c r="J549" s="275" t="s">
        <v>1195</v>
      </c>
      <c r="K549" s="275" t="s">
        <v>1199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404</v>
      </c>
      <c r="H550" s="275" t="s">
        <v>1405</v>
      </c>
      <c r="I550" s="275" t="s">
        <v>1406</v>
      </c>
      <c r="J550" s="275" t="s">
        <v>1291</v>
      </c>
      <c r="K550" s="275" t="s">
        <v>1171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407</v>
      </c>
      <c r="H551" s="275" t="s">
        <v>1408</v>
      </c>
      <c r="I551" s="275" t="s">
        <v>1409</v>
      </c>
      <c r="J551" s="275" t="s">
        <v>1410</v>
      </c>
      <c r="K551" s="275" t="s">
        <v>1199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411</v>
      </c>
      <c r="H552" s="275" t="s">
        <v>1412</v>
      </c>
      <c r="I552" s="275" t="s">
        <v>1413</v>
      </c>
      <c r="J552" s="275" t="s">
        <v>1183</v>
      </c>
      <c r="K552" s="275" t="s">
        <v>1171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414</v>
      </c>
      <c r="H553" s="275" t="s">
        <v>1415</v>
      </c>
      <c r="I553" s="275" t="s">
        <v>1416</v>
      </c>
      <c r="J553" s="275" t="s">
        <v>1417</v>
      </c>
      <c r="K553" s="275" t="s">
        <v>1199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418</v>
      </c>
      <c r="H554" s="275" t="s">
        <v>1419</v>
      </c>
      <c r="I554" s="275" t="s">
        <v>1420</v>
      </c>
      <c r="J554" s="275" t="s">
        <v>1183</v>
      </c>
      <c r="K554" s="275" t="s">
        <v>1171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421</v>
      </c>
      <c r="H555" s="275" t="s">
        <v>1422</v>
      </c>
      <c r="I555" s="275" t="s">
        <v>1423</v>
      </c>
      <c r="J555" s="275" t="s">
        <v>42</v>
      </c>
      <c r="K555" s="275" t="s">
        <v>1171</v>
      </c>
      <c r="L555" s="275" t="s">
        <v>212</v>
      </c>
    </row>
    <row r="556" customFormat="false" ht="11.25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424</v>
      </c>
      <c r="H556" s="275" t="s">
        <v>1425</v>
      </c>
      <c r="I556" s="275" t="s">
        <v>1426</v>
      </c>
      <c r="J556" s="275" t="s">
        <v>1313</v>
      </c>
      <c r="K556" s="275" t="s">
        <v>1171</v>
      </c>
      <c r="L556" s="275" t="s">
        <v>212</v>
      </c>
    </row>
    <row r="557" customFormat="false" ht="11.25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427</v>
      </c>
      <c r="H557" s="275" t="s">
        <v>1428</v>
      </c>
      <c r="I557" s="275" t="s">
        <v>1429</v>
      </c>
      <c r="J557" s="275" t="s">
        <v>1305</v>
      </c>
      <c r="K557" s="275" t="s">
        <v>1171</v>
      </c>
      <c r="L557" s="275" t="s">
        <v>212</v>
      </c>
    </row>
    <row r="558" customFormat="false" ht="11.25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430</v>
      </c>
      <c r="H558" s="275" t="s">
        <v>1431</v>
      </c>
      <c r="I558" s="275" t="s">
        <v>1432</v>
      </c>
      <c r="J558" s="275" t="s">
        <v>1309</v>
      </c>
      <c r="K558" s="275" t="s">
        <v>1199</v>
      </c>
      <c r="L558" s="275" t="s">
        <v>212</v>
      </c>
    </row>
    <row r="559" customFormat="false" ht="11.25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433</v>
      </c>
      <c r="H559" s="275" t="s">
        <v>1434</v>
      </c>
      <c r="I559" s="275" t="s">
        <v>1435</v>
      </c>
      <c r="J559" s="275" t="s">
        <v>1436</v>
      </c>
      <c r="K559" s="275" t="s">
        <v>1171</v>
      </c>
      <c r="L559" s="275" t="s">
        <v>212</v>
      </c>
    </row>
    <row r="560" customFormat="false" ht="11.25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437</v>
      </c>
      <c r="H560" s="275" t="s">
        <v>1438</v>
      </c>
      <c r="I560" s="275" t="s">
        <v>1439</v>
      </c>
      <c r="J560" s="275" t="s">
        <v>1313</v>
      </c>
      <c r="K560" s="275" t="s">
        <v>1199</v>
      </c>
      <c r="L560" s="275" t="s">
        <v>212</v>
      </c>
    </row>
    <row r="561" customFormat="false" ht="11.25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440</v>
      </c>
      <c r="H561" s="275" t="s">
        <v>1441</v>
      </c>
      <c r="I561" s="275" t="s">
        <v>1442</v>
      </c>
      <c r="J561" s="275" t="s">
        <v>1443</v>
      </c>
      <c r="K561" s="275" t="s">
        <v>1199</v>
      </c>
      <c r="L561" s="275" t="s">
        <v>212</v>
      </c>
    </row>
    <row r="562" customFormat="false" ht="11.25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444</v>
      </c>
      <c r="H562" s="275" t="s">
        <v>1445</v>
      </c>
      <c r="I562" s="275" t="s">
        <v>1446</v>
      </c>
      <c r="J562" s="275" t="s">
        <v>1447</v>
      </c>
      <c r="K562" s="275" t="s">
        <v>1171</v>
      </c>
      <c r="L562" s="275" t="s">
        <v>212</v>
      </c>
    </row>
    <row r="563" customFormat="false" ht="11.25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448</v>
      </c>
      <c r="H563" s="275" t="s">
        <v>1449</v>
      </c>
      <c r="I563" s="275" t="s">
        <v>1450</v>
      </c>
      <c r="J563" s="275" t="s">
        <v>1346</v>
      </c>
      <c r="K563" s="275" t="s">
        <v>1199</v>
      </c>
      <c r="L563" s="275" t="s">
        <v>212</v>
      </c>
    </row>
    <row r="564" customFormat="false" ht="11.25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451</v>
      </c>
      <c r="H564" s="275" t="s">
        <v>1452</v>
      </c>
      <c r="I564" s="275" t="s">
        <v>1453</v>
      </c>
      <c r="J564" s="275" t="s">
        <v>1454</v>
      </c>
      <c r="K564" s="275" t="s">
        <v>1199</v>
      </c>
      <c r="L564" s="275" t="s">
        <v>212</v>
      </c>
    </row>
    <row r="565" customFormat="false" ht="11.25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455</v>
      </c>
      <c r="H565" s="275" t="s">
        <v>1456</v>
      </c>
      <c r="I565" s="275" t="s">
        <v>1457</v>
      </c>
      <c r="J565" s="275" t="s">
        <v>42</v>
      </c>
      <c r="K565" s="275" t="s">
        <v>1171</v>
      </c>
      <c r="L565" s="275" t="s">
        <v>212</v>
      </c>
    </row>
    <row r="566" customFormat="false" ht="11.25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458</v>
      </c>
      <c r="H566" s="275" t="s">
        <v>1459</v>
      </c>
      <c r="I566" s="275" t="s">
        <v>1460</v>
      </c>
      <c r="J566" s="275" t="s">
        <v>1461</v>
      </c>
      <c r="K566" s="275" t="s">
        <v>1199</v>
      </c>
      <c r="L566" s="275" t="s">
        <v>212</v>
      </c>
    </row>
    <row r="567" customFormat="false" ht="11.25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462</v>
      </c>
      <c r="H567" s="275" t="s">
        <v>1463</v>
      </c>
      <c r="I567" s="275" t="s">
        <v>1464</v>
      </c>
      <c r="J567" s="275" t="s">
        <v>1461</v>
      </c>
      <c r="K567" s="275" t="s">
        <v>1199</v>
      </c>
      <c r="L567" s="275" t="s">
        <v>212</v>
      </c>
    </row>
    <row r="568" customFormat="false" ht="11.25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465</v>
      </c>
      <c r="H568" s="275" t="s">
        <v>1466</v>
      </c>
      <c r="I568" s="275" t="s">
        <v>1467</v>
      </c>
      <c r="J568" s="275" t="s">
        <v>1231</v>
      </c>
      <c r="K568" s="275" t="s">
        <v>1171</v>
      </c>
      <c r="L568" s="275" t="s">
        <v>212</v>
      </c>
    </row>
    <row r="569" customFormat="false" ht="11.25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68</v>
      </c>
      <c r="H569" s="275" t="s">
        <v>1469</v>
      </c>
      <c r="I569" s="275" t="s">
        <v>1470</v>
      </c>
      <c r="J569" s="275" t="s">
        <v>42</v>
      </c>
      <c r="K569" s="275" t="s">
        <v>1171</v>
      </c>
      <c r="L569" s="275" t="s">
        <v>212</v>
      </c>
    </row>
    <row r="570" customFormat="false" ht="11.25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471</v>
      </c>
      <c r="H570" s="275" t="s">
        <v>1472</v>
      </c>
      <c r="I570" s="275" t="s">
        <v>1473</v>
      </c>
      <c r="J570" s="275" t="s">
        <v>1313</v>
      </c>
      <c r="K570" s="275" t="s">
        <v>1171</v>
      </c>
      <c r="L570" s="275" t="s">
        <v>212</v>
      </c>
    </row>
    <row r="571" customFormat="false" ht="11.25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74</v>
      </c>
      <c r="H571" s="275" t="s">
        <v>1475</v>
      </c>
      <c r="I571" s="275" t="s">
        <v>1476</v>
      </c>
      <c r="J571" s="275" t="s">
        <v>1179</v>
      </c>
      <c r="K571" s="275" t="s">
        <v>1171</v>
      </c>
      <c r="L571" s="275" t="s">
        <v>212</v>
      </c>
    </row>
    <row r="572" customFormat="false" ht="11.25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77</v>
      </c>
      <c r="H572" s="275" t="s">
        <v>1478</v>
      </c>
      <c r="I572" s="275" t="s">
        <v>1479</v>
      </c>
      <c r="J572" s="275" t="s">
        <v>1218</v>
      </c>
      <c r="K572" s="275" t="s">
        <v>1171</v>
      </c>
      <c r="L572" s="275" t="s">
        <v>212</v>
      </c>
    </row>
    <row r="573" customFormat="false" ht="11.25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80</v>
      </c>
      <c r="H573" s="275" t="s">
        <v>1481</v>
      </c>
      <c r="I573" s="275" t="s">
        <v>1482</v>
      </c>
      <c r="J573" s="275" t="s">
        <v>1313</v>
      </c>
      <c r="K573" s="275" t="s">
        <v>1171</v>
      </c>
      <c r="L573" s="275" t="s">
        <v>212</v>
      </c>
    </row>
    <row r="574" customFormat="false" ht="11.25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83</v>
      </c>
      <c r="H574" s="275" t="s">
        <v>1484</v>
      </c>
      <c r="I574" s="275" t="s">
        <v>1485</v>
      </c>
      <c r="J574" s="275" t="s">
        <v>1305</v>
      </c>
      <c r="K574" s="275" t="s">
        <v>1199</v>
      </c>
      <c r="L574" s="275" t="s">
        <v>212</v>
      </c>
    </row>
    <row r="575" customFormat="false" ht="11.25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86</v>
      </c>
      <c r="H575" s="275" t="s">
        <v>1487</v>
      </c>
      <c r="I575" s="275" t="s">
        <v>1488</v>
      </c>
      <c r="J575" s="275" t="s">
        <v>1183</v>
      </c>
      <c r="K575" s="275" t="s">
        <v>1171</v>
      </c>
      <c r="L575" s="275" t="s">
        <v>212</v>
      </c>
    </row>
    <row r="576" customFormat="false" ht="11.25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89</v>
      </c>
      <c r="H576" s="275" t="s">
        <v>1490</v>
      </c>
      <c r="I576" s="275" t="s">
        <v>1491</v>
      </c>
      <c r="J576" s="275" t="s">
        <v>1492</v>
      </c>
      <c r="K576" s="275" t="s">
        <v>1171</v>
      </c>
      <c r="L576" s="275" t="s">
        <v>212</v>
      </c>
    </row>
    <row r="577" customFormat="false" ht="11.25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93</v>
      </c>
      <c r="H577" s="275" t="s">
        <v>1494</v>
      </c>
      <c r="I577" s="275" t="s">
        <v>1495</v>
      </c>
      <c r="J577" s="275" t="s">
        <v>1313</v>
      </c>
      <c r="K577" s="275" t="s">
        <v>1171</v>
      </c>
      <c r="L577" s="275" t="s">
        <v>212</v>
      </c>
    </row>
    <row r="578" customFormat="false" ht="11.25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96</v>
      </c>
      <c r="H578" s="275" t="s">
        <v>1497</v>
      </c>
      <c r="I578" s="275" t="s">
        <v>1498</v>
      </c>
      <c r="J578" s="275" t="s">
        <v>1336</v>
      </c>
      <c r="K578" s="275" t="s">
        <v>1171</v>
      </c>
      <c r="L578" s="275" t="s">
        <v>212</v>
      </c>
    </row>
    <row r="579" customFormat="false" ht="11.25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99</v>
      </c>
      <c r="H579" s="275" t="s">
        <v>1500</v>
      </c>
      <c r="I579" s="275" t="s">
        <v>1501</v>
      </c>
      <c r="J579" s="275" t="s">
        <v>1502</v>
      </c>
      <c r="K579" s="275" t="s">
        <v>1199</v>
      </c>
      <c r="L579" s="275" t="s">
        <v>212</v>
      </c>
    </row>
    <row r="580" customFormat="false" ht="11.25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503</v>
      </c>
      <c r="H580" s="275" t="s">
        <v>1504</v>
      </c>
      <c r="I580" s="275" t="s">
        <v>1505</v>
      </c>
      <c r="J580" s="275" t="s">
        <v>1309</v>
      </c>
      <c r="K580" s="275" t="s">
        <v>1171</v>
      </c>
      <c r="L580" s="275" t="s">
        <v>212</v>
      </c>
    </row>
    <row r="581" customFormat="false" ht="11.25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506</v>
      </c>
      <c r="H581" s="275" t="s">
        <v>1507</v>
      </c>
      <c r="I581" s="275" t="s">
        <v>1508</v>
      </c>
      <c r="J581" s="275" t="s">
        <v>1305</v>
      </c>
      <c r="K581" s="275" t="s">
        <v>1171</v>
      </c>
      <c r="L581" s="275" t="s">
        <v>212</v>
      </c>
    </row>
    <row r="582" customFormat="false" ht="11.25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509</v>
      </c>
      <c r="H582" s="275" t="s">
        <v>1510</v>
      </c>
      <c r="I582" s="275" t="s">
        <v>1511</v>
      </c>
      <c r="J582" s="275" t="s">
        <v>1512</v>
      </c>
      <c r="K582" s="275" t="s">
        <v>1171</v>
      </c>
      <c r="L582" s="275" t="s">
        <v>212</v>
      </c>
    </row>
    <row r="583" customFormat="false" ht="11.25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513</v>
      </c>
      <c r="H583" s="275" t="s">
        <v>1514</v>
      </c>
      <c r="I583" s="275" t="s">
        <v>1515</v>
      </c>
      <c r="J583" s="275" t="s">
        <v>1313</v>
      </c>
      <c r="K583" s="275" t="s">
        <v>1171</v>
      </c>
      <c r="L583" s="275" t="s">
        <v>212</v>
      </c>
    </row>
    <row r="584" customFormat="false" ht="11.25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516</v>
      </c>
      <c r="H584" s="275" t="s">
        <v>1517</v>
      </c>
      <c r="I584" s="275" t="s">
        <v>1518</v>
      </c>
      <c r="J584" s="275" t="s">
        <v>42</v>
      </c>
      <c r="K584" s="275" t="s">
        <v>1171</v>
      </c>
      <c r="L584" s="275" t="s">
        <v>212</v>
      </c>
    </row>
    <row r="585" customFormat="false" ht="11.25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519</v>
      </c>
      <c r="H585" s="275" t="s">
        <v>1520</v>
      </c>
      <c r="I585" s="275" t="s">
        <v>1521</v>
      </c>
      <c r="J585" s="275" t="s">
        <v>42</v>
      </c>
      <c r="K585" s="275" t="s">
        <v>1171</v>
      </c>
      <c r="L585" s="275" t="s">
        <v>212</v>
      </c>
    </row>
    <row r="586" customFormat="false" ht="11.25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522</v>
      </c>
      <c r="H586" s="275" t="s">
        <v>1523</v>
      </c>
      <c r="I586" s="275" t="s">
        <v>1524</v>
      </c>
      <c r="J586" s="275" t="s">
        <v>1305</v>
      </c>
      <c r="K586" s="275" t="s">
        <v>1171</v>
      </c>
      <c r="L586" s="275" t="s">
        <v>212</v>
      </c>
    </row>
    <row r="587" customFormat="false" ht="11.25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525</v>
      </c>
      <c r="H587" s="275" t="s">
        <v>1526</v>
      </c>
      <c r="I587" s="275" t="s">
        <v>1527</v>
      </c>
      <c r="J587" s="275" t="s">
        <v>1305</v>
      </c>
      <c r="K587" s="275" t="s">
        <v>1171</v>
      </c>
      <c r="L587" s="275" t="s">
        <v>212</v>
      </c>
    </row>
    <row r="588" customFormat="false" ht="11.25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528</v>
      </c>
      <c r="H588" s="275" t="s">
        <v>1529</v>
      </c>
      <c r="I588" s="275" t="s">
        <v>1530</v>
      </c>
      <c r="J588" s="275" t="s">
        <v>1313</v>
      </c>
      <c r="K588" s="275" t="s">
        <v>1171</v>
      </c>
      <c r="L588" s="275" t="s">
        <v>212</v>
      </c>
    </row>
    <row r="589" customFormat="false" ht="11.25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531</v>
      </c>
      <c r="H589" s="275" t="s">
        <v>1532</v>
      </c>
      <c r="I589" s="275" t="s">
        <v>1533</v>
      </c>
      <c r="J589" s="275" t="s">
        <v>1313</v>
      </c>
      <c r="K589" s="275" t="s">
        <v>1171</v>
      </c>
      <c r="L589" s="275" t="s">
        <v>212</v>
      </c>
    </row>
    <row r="590" customFormat="false" ht="11.25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534</v>
      </c>
      <c r="H590" s="275" t="s">
        <v>1535</v>
      </c>
      <c r="I590" s="275" t="s">
        <v>1536</v>
      </c>
      <c r="J590" s="275" t="s">
        <v>1309</v>
      </c>
      <c r="K590" s="275" t="s">
        <v>1171</v>
      </c>
      <c r="L590" s="275" t="s">
        <v>212</v>
      </c>
    </row>
    <row r="591" customFormat="false" ht="11.25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537</v>
      </c>
      <c r="H591" s="275" t="s">
        <v>1538</v>
      </c>
      <c r="I591" s="275" t="s">
        <v>1539</v>
      </c>
      <c r="J591" s="275" t="s">
        <v>1291</v>
      </c>
      <c r="K591" s="275" t="s">
        <v>1171</v>
      </c>
      <c r="L591" s="275" t="s">
        <v>212</v>
      </c>
    </row>
    <row r="592" customFormat="false" ht="11.25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540</v>
      </c>
      <c r="H592" s="275" t="s">
        <v>1541</v>
      </c>
      <c r="I592" s="275" t="s">
        <v>1542</v>
      </c>
      <c r="J592" s="275" t="s">
        <v>1309</v>
      </c>
      <c r="K592" s="275" t="s">
        <v>1171</v>
      </c>
      <c r="L592" s="275" t="s">
        <v>212</v>
      </c>
    </row>
    <row r="593" customFormat="false" ht="11.25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543</v>
      </c>
      <c r="H593" s="275" t="s">
        <v>1544</v>
      </c>
      <c r="I593" s="275" t="s">
        <v>1545</v>
      </c>
      <c r="J593" s="275" t="s">
        <v>1546</v>
      </c>
      <c r="K593" s="275" t="s">
        <v>1199</v>
      </c>
      <c r="L593" s="275" t="s">
        <v>212</v>
      </c>
    </row>
    <row r="594" customFormat="false" ht="11.25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547</v>
      </c>
      <c r="H594" s="275" t="s">
        <v>1548</v>
      </c>
      <c r="I594" s="275" t="s">
        <v>1549</v>
      </c>
      <c r="J594" s="275" t="s">
        <v>1550</v>
      </c>
      <c r="K594" s="275" t="s">
        <v>1171</v>
      </c>
      <c r="L594" s="275" t="s">
        <v>212</v>
      </c>
    </row>
    <row r="595" customFormat="false" ht="11.25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551</v>
      </c>
      <c r="H595" s="275" t="s">
        <v>1552</v>
      </c>
      <c r="I595" s="275" t="s">
        <v>1553</v>
      </c>
      <c r="J595" s="275" t="s">
        <v>1554</v>
      </c>
      <c r="K595" s="275" t="s">
        <v>1199</v>
      </c>
      <c r="L595" s="275" t="s">
        <v>212</v>
      </c>
    </row>
    <row r="596" customFormat="false" ht="11.25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555</v>
      </c>
      <c r="H596" s="275" t="s">
        <v>1556</v>
      </c>
      <c r="I596" s="275" t="s">
        <v>1557</v>
      </c>
      <c r="J596" s="275" t="s">
        <v>1558</v>
      </c>
      <c r="K596" s="275" t="s">
        <v>1199</v>
      </c>
      <c r="L596" s="275" t="s">
        <v>212</v>
      </c>
    </row>
    <row r="597" customFormat="false" ht="11.25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559</v>
      </c>
      <c r="H597" s="275" t="s">
        <v>1560</v>
      </c>
      <c r="I597" s="275" t="s">
        <v>1561</v>
      </c>
      <c r="J597" s="275" t="s">
        <v>1554</v>
      </c>
      <c r="K597" s="275" t="s">
        <v>1562</v>
      </c>
      <c r="L597" s="275" t="s">
        <v>212</v>
      </c>
    </row>
    <row r="598" customFormat="false" ht="11.25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559</v>
      </c>
      <c r="H598" s="275" t="s">
        <v>1560</v>
      </c>
      <c r="I598" s="275" t="s">
        <v>1561</v>
      </c>
      <c r="J598" s="275" t="s">
        <v>1554</v>
      </c>
      <c r="K598" s="275" t="s">
        <v>1199</v>
      </c>
      <c r="L598" s="275" t="s">
        <v>212</v>
      </c>
    </row>
    <row r="599" customFormat="false" ht="11.25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563</v>
      </c>
      <c r="H599" s="275" t="s">
        <v>1564</v>
      </c>
      <c r="I599" s="275" t="s">
        <v>1565</v>
      </c>
      <c r="J599" s="275" t="s">
        <v>1410</v>
      </c>
      <c r="K599" s="275" t="s">
        <v>1171</v>
      </c>
      <c r="L599" s="275" t="s">
        <v>212</v>
      </c>
    </row>
    <row r="600" customFormat="false" ht="11.25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566</v>
      </c>
      <c r="H600" s="275" t="s">
        <v>1567</v>
      </c>
      <c r="I600" s="275" t="s">
        <v>1253</v>
      </c>
      <c r="J600" s="275" t="s">
        <v>1568</v>
      </c>
      <c r="K600" s="275" t="s">
        <v>1223</v>
      </c>
      <c r="L600" s="275" t="s">
        <v>212</v>
      </c>
    </row>
    <row r="601" customFormat="false" ht="11.25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69</v>
      </c>
      <c r="H601" s="275" t="s">
        <v>1570</v>
      </c>
      <c r="I601" s="275" t="s">
        <v>1571</v>
      </c>
      <c r="J601" s="275" t="s">
        <v>1572</v>
      </c>
      <c r="K601" s="275" t="s">
        <v>1171</v>
      </c>
      <c r="L601" s="275" t="s">
        <v>212</v>
      </c>
    </row>
    <row r="602" customFormat="false" ht="11.25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73</v>
      </c>
      <c r="H602" s="275" t="s">
        <v>1574</v>
      </c>
      <c r="I602" s="275" t="s">
        <v>1575</v>
      </c>
      <c r="J602" s="275" t="s">
        <v>1576</v>
      </c>
      <c r="K602" s="275" t="s">
        <v>1171</v>
      </c>
      <c r="L602" s="275" t="s">
        <v>212</v>
      </c>
    </row>
    <row r="603" customFormat="false" ht="11.25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251</v>
      </c>
      <c r="H603" s="275" t="s">
        <v>1252</v>
      </c>
      <c r="I603" s="275" t="s">
        <v>1253</v>
      </c>
      <c r="J603" s="275" t="s">
        <v>1254</v>
      </c>
      <c r="K603" s="275" t="s">
        <v>1223</v>
      </c>
      <c r="L603" s="275" t="s">
        <v>212</v>
      </c>
    </row>
    <row r="604" customFormat="false" ht="11.25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77</v>
      </c>
      <c r="H604" s="275" t="s">
        <v>1578</v>
      </c>
      <c r="I604" s="275" t="s">
        <v>1331</v>
      </c>
      <c r="J604" s="275" t="s">
        <v>1579</v>
      </c>
      <c r="K604" s="275" t="s">
        <v>1171</v>
      </c>
      <c r="L604" s="275" t="s">
        <v>212</v>
      </c>
    </row>
    <row r="605" customFormat="false" ht="11.25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80</v>
      </c>
      <c r="H605" s="275" t="s">
        <v>1581</v>
      </c>
      <c r="I605" s="275" t="s">
        <v>1582</v>
      </c>
      <c r="J605" s="275" t="s">
        <v>1583</v>
      </c>
      <c r="K605" s="275" t="s">
        <v>1171</v>
      </c>
      <c r="L605" s="275" t="s">
        <v>212</v>
      </c>
    </row>
    <row r="606" customFormat="false" ht="11.25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84</v>
      </c>
      <c r="H606" s="275" t="s">
        <v>1585</v>
      </c>
      <c r="I606" s="275" t="s">
        <v>1586</v>
      </c>
      <c r="J606" s="275" t="s">
        <v>1587</v>
      </c>
      <c r="K606" s="275" t="s">
        <v>1199</v>
      </c>
      <c r="L606" s="275" t="s">
        <v>212</v>
      </c>
    </row>
    <row r="607" customFormat="false" ht="11.25" hidden="false" customHeight="false" outlineLevel="0" collapsed="false">
      <c r="A607" s="275" t="n">
        <v>606</v>
      </c>
      <c r="B607" s="275" t="s">
        <v>28</v>
      </c>
      <c r="C607" s="275" t="s">
        <v>581</v>
      </c>
      <c r="D607" s="275" t="s">
        <v>1159</v>
      </c>
      <c r="E607" s="275" t="s">
        <v>581</v>
      </c>
      <c r="F607" s="275" t="s">
        <v>1159</v>
      </c>
      <c r="G607" s="275" t="s">
        <v>1588</v>
      </c>
      <c r="H607" s="275" t="s">
        <v>1589</v>
      </c>
      <c r="I607" s="275" t="s">
        <v>1590</v>
      </c>
      <c r="J607" s="275" t="s">
        <v>1218</v>
      </c>
      <c r="K607" s="275" t="s">
        <v>1171</v>
      </c>
      <c r="L607" s="275" t="s">
        <v>212</v>
      </c>
    </row>
    <row r="608" customFormat="false" ht="11.25" hidden="false" customHeight="false" outlineLevel="0" collapsed="false">
      <c r="A608" s="275" t="n">
        <v>607</v>
      </c>
      <c r="B608" s="275" t="s">
        <v>28</v>
      </c>
      <c r="C608" s="275" t="s">
        <v>581</v>
      </c>
      <c r="D608" s="275" t="s">
        <v>1159</v>
      </c>
      <c r="E608" s="275" t="s">
        <v>581</v>
      </c>
      <c r="F608" s="275" t="s">
        <v>1159</v>
      </c>
      <c r="G608" s="275" t="s">
        <v>1172</v>
      </c>
      <c r="H608" s="275" t="s">
        <v>1173</v>
      </c>
      <c r="I608" s="275" t="s">
        <v>1174</v>
      </c>
      <c r="J608" s="275" t="s">
        <v>1175</v>
      </c>
      <c r="K608" s="275" t="s">
        <v>1171</v>
      </c>
      <c r="L608" s="275" t="s">
        <v>212</v>
      </c>
    </row>
    <row r="609" customFormat="false" ht="11.25" hidden="false" customHeight="false" outlineLevel="0" collapsed="false">
      <c r="A609" s="275" t="n">
        <v>608</v>
      </c>
      <c r="B609" s="275" t="s">
        <v>28</v>
      </c>
      <c r="C609" s="275" t="s">
        <v>581</v>
      </c>
      <c r="D609" s="275" t="s">
        <v>1159</v>
      </c>
      <c r="E609" s="275" t="s">
        <v>581</v>
      </c>
      <c r="F609" s="275" t="s">
        <v>1159</v>
      </c>
      <c r="G609" s="275" t="s">
        <v>1167</v>
      </c>
      <c r="H609" s="275" t="s">
        <v>1168</v>
      </c>
      <c r="I609" s="275" t="s">
        <v>1169</v>
      </c>
      <c r="J609" s="275" t="s">
        <v>1170</v>
      </c>
      <c r="K609" s="275" t="s">
        <v>1171</v>
      </c>
      <c r="L609" s="275" t="s">
        <v>212</v>
      </c>
    </row>
    <row r="610" customFormat="false" ht="11.25" hidden="false" customHeight="false" outlineLevel="0" collapsed="false">
      <c r="A610" s="275" t="n">
        <v>609</v>
      </c>
      <c r="B610" s="275" t="s">
        <v>28</v>
      </c>
      <c r="C610" s="275" t="s">
        <v>581</v>
      </c>
      <c r="D610" s="275" t="s">
        <v>1159</v>
      </c>
      <c r="E610" s="275" t="s">
        <v>581</v>
      </c>
      <c r="F610" s="275" t="s">
        <v>1159</v>
      </c>
      <c r="G610" s="275" t="s">
        <v>1591</v>
      </c>
      <c r="H610" s="275" t="s">
        <v>1592</v>
      </c>
      <c r="I610" s="275" t="s">
        <v>1593</v>
      </c>
      <c r="J610" s="275" t="s">
        <v>1218</v>
      </c>
      <c r="K610" s="275" t="s">
        <v>1171</v>
      </c>
      <c r="L610" s="275" t="s">
        <v>212</v>
      </c>
    </row>
    <row r="611" customFormat="false" ht="11.25" hidden="false" customHeight="false" outlineLevel="0" collapsed="false">
      <c r="A611" s="275" t="n">
        <v>610</v>
      </c>
      <c r="B611" s="275" t="s">
        <v>28</v>
      </c>
      <c r="C611" s="275" t="s">
        <v>581</v>
      </c>
      <c r="D611" s="275" t="s">
        <v>1159</v>
      </c>
      <c r="E611" s="275" t="s">
        <v>581</v>
      </c>
      <c r="F611" s="275" t="s">
        <v>1159</v>
      </c>
      <c r="G611" s="275" t="s">
        <v>1594</v>
      </c>
      <c r="H611" s="275" t="s">
        <v>1595</v>
      </c>
      <c r="I611" s="275" t="s">
        <v>1596</v>
      </c>
      <c r="J611" s="275" t="s">
        <v>1231</v>
      </c>
      <c r="K611" s="275" t="s">
        <v>1171</v>
      </c>
      <c r="L611" s="275" t="s">
        <v>212</v>
      </c>
    </row>
    <row r="612" customFormat="false" ht="11.25" hidden="false" customHeight="false" outlineLevel="0" collapsed="false">
      <c r="A612" s="275" t="n">
        <v>611</v>
      </c>
      <c r="B612" s="275" t="s">
        <v>28</v>
      </c>
      <c r="C612" s="275" t="s">
        <v>581</v>
      </c>
      <c r="D612" s="275" t="s">
        <v>1159</v>
      </c>
      <c r="E612" s="275" t="s">
        <v>581</v>
      </c>
      <c r="F612" s="275" t="s">
        <v>1159</v>
      </c>
      <c r="G612" s="275" t="s">
        <v>1597</v>
      </c>
      <c r="H612" s="275" t="s">
        <v>1598</v>
      </c>
      <c r="I612" s="275" t="s">
        <v>1599</v>
      </c>
      <c r="J612" s="275" t="s">
        <v>1231</v>
      </c>
      <c r="K612" s="275" t="s">
        <v>1171</v>
      </c>
      <c r="L612" s="275" t="s">
        <v>212</v>
      </c>
    </row>
    <row r="613" customFormat="false" ht="11.25" hidden="false" customHeight="false" outlineLevel="0" collapsed="false">
      <c r="A613" s="275" t="n">
        <v>612</v>
      </c>
      <c r="B613" s="275" t="s">
        <v>28</v>
      </c>
      <c r="C613" s="275" t="s">
        <v>581</v>
      </c>
      <c r="D613" s="275" t="s">
        <v>1159</v>
      </c>
      <c r="E613" s="275" t="s">
        <v>581</v>
      </c>
      <c r="F613" s="275" t="s">
        <v>1159</v>
      </c>
      <c r="G613" s="275" t="s">
        <v>1215</v>
      </c>
      <c r="H613" s="275" t="s">
        <v>1216</v>
      </c>
      <c r="I613" s="275" t="s">
        <v>1217</v>
      </c>
      <c r="J613" s="275" t="s">
        <v>1218</v>
      </c>
      <c r="K613" s="275" t="s">
        <v>1171</v>
      </c>
      <c r="L613" s="275" t="s">
        <v>212</v>
      </c>
    </row>
    <row r="614" customFormat="false" ht="11.25" hidden="false" customHeight="false" outlineLevel="0" collapsed="false">
      <c r="A614" s="275" t="n">
        <v>613</v>
      </c>
      <c r="B614" s="275" t="s">
        <v>28</v>
      </c>
      <c r="C614" s="275" t="s">
        <v>581</v>
      </c>
      <c r="D614" s="275" t="s">
        <v>1159</v>
      </c>
      <c r="E614" s="275" t="s">
        <v>581</v>
      </c>
      <c r="F614" s="275" t="s">
        <v>1159</v>
      </c>
      <c r="G614" s="275" t="s">
        <v>1600</v>
      </c>
      <c r="H614" s="275" t="s">
        <v>1601</v>
      </c>
      <c r="I614" s="275" t="s">
        <v>1602</v>
      </c>
      <c r="J614" s="275" t="s">
        <v>1218</v>
      </c>
      <c r="K614" s="275" t="s">
        <v>1171</v>
      </c>
      <c r="L614" s="275" t="s">
        <v>212</v>
      </c>
    </row>
    <row r="615" customFormat="false" ht="11.25" hidden="false" customHeight="false" outlineLevel="0" collapsed="false">
      <c r="A615" s="275" t="n">
        <v>614</v>
      </c>
      <c r="B615" s="275" t="s">
        <v>28</v>
      </c>
      <c r="C615" s="275" t="s">
        <v>581</v>
      </c>
      <c r="D615" s="275" t="s">
        <v>1159</v>
      </c>
      <c r="E615" s="275" t="s">
        <v>581</v>
      </c>
      <c r="F615" s="275" t="s">
        <v>1159</v>
      </c>
      <c r="G615" s="275" t="s">
        <v>1603</v>
      </c>
      <c r="H615" s="275" t="s">
        <v>1604</v>
      </c>
      <c r="I615" s="275" t="s">
        <v>1605</v>
      </c>
      <c r="J615" s="275" t="s">
        <v>1218</v>
      </c>
      <c r="K615" s="275" t="s">
        <v>1171</v>
      </c>
      <c r="L615" s="275" t="s">
        <v>212</v>
      </c>
    </row>
    <row r="616" customFormat="false" ht="11.25" hidden="false" customHeight="false" outlineLevel="0" collapsed="false">
      <c r="A616" s="275" t="n">
        <v>615</v>
      </c>
      <c r="B616" s="275" t="s">
        <v>28</v>
      </c>
      <c r="C616" s="275" t="s">
        <v>581</v>
      </c>
      <c r="D616" s="275" t="s">
        <v>1159</v>
      </c>
      <c r="E616" s="275" t="s">
        <v>581</v>
      </c>
      <c r="F616" s="275" t="s">
        <v>1159</v>
      </c>
      <c r="G616" s="275" t="s">
        <v>1251</v>
      </c>
      <c r="H616" s="275" t="s">
        <v>1252</v>
      </c>
      <c r="I616" s="275" t="s">
        <v>1253</v>
      </c>
      <c r="J616" s="275" t="s">
        <v>1254</v>
      </c>
      <c r="K616" s="275" t="s">
        <v>1223</v>
      </c>
      <c r="L616" s="275" t="s">
        <v>212</v>
      </c>
    </row>
    <row r="617" customFormat="false" ht="11.25" hidden="false" customHeight="false" outlineLevel="0" collapsed="false">
      <c r="A617" s="275" t="n">
        <v>616</v>
      </c>
      <c r="B617" s="275" t="s">
        <v>28</v>
      </c>
      <c r="C617" s="275" t="s">
        <v>585</v>
      </c>
      <c r="D617" s="275" t="s">
        <v>1160</v>
      </c>
      <c r="E617" s="275" t="s">
        <v>585</v>
      </c>
      <c r="F617" s="275" t="s">
        <v>1160</v>
      </c>
      <c r="G617" s="275" t="s">
        <v>1606</v>
      </c>
      <c r="H617" s="275" t="s">
        <v>1607</v>
      </c>
      <c r="I617" s="275" t="s">
        <v>1608</v>
      </c>
      <c r="J617" s="275" t="s">
        <v>1436</v>
      </c>
      <c r="K617" s="275" t="s">
        <v>1171</v>
      </c>
      <c r="L617" s="275" t="s">
        <v>212</v>
      </c>
    </row>
    <row r="618" customFormat="false" ht="11.25" hidden="false" customHeight="false" outlineLevel="0" collapsed="false">
      <c r="A618" s="275" t="n">
        <v>617</v>
      </c>
      <c r="B618" s="275" t="s">
        <v>28</v>
      </c>
      <c r="C618" s="275" t="s">
        <v>585</v>
      </c>
      <c r="D618" s="275" t="s">
        <v>1160</v>
      </c>
      <c r="E618" s="275" t="s">
        <v>585</v>
      </c>
      <c r="F618" s="275" t="s">
        <v>1160</v>
      </c>
      <c r="G618" s="275" t="s">
        <v>1172</v>
      </c>
      <c r="H618" s="275" t="s">
        <v>1173</v>
      </c>
      <c r="I618" s="275" t="s">
        <v>1174</v>
      </c>
      <c r="J618" s="275" t="s">
        <v>1175</v>
      </c>
      <c r="K618" s="275" t="s">
        <v>1171</v>
      </c>
      <c r="L618" s="275" t="s">
        <v>212</v>
      </c>
    </row>
    <row r="619" customFormat="false" ht="11.25" hidden="false" customHeight="false" outlineLevel="0" collapsed="false">
      <c r="A619" s="275" t="n">
        <v>618</v>
      </c>
      <c r="B619" s="275" t="s">
        <v>28</v>
      </c>
      <c r="C619" s="275" t="s">
        <v>585</v>
      </c>
      <c r="D619" s="275" t="s">
        <v>1160</v>
      </c>
      <c r="E619" s="275" t="s">
        <v>585</v>
      </c>
      <c r="F619" s="275" t="s">
        <v>1160</v>
      </c>
      <c r="G619" s="275" t="s">
        <v>1609</v>
      </c>
      <c r="H619" s="275" t="s">
        <v>1610</v>
      </c>
      <c r="I619" s="275" t="s">
        <v>1611</v>
      </c>
      <c r="J619" s="275" t="s">
        <v>1436</v>
      </c>
      <c r="K619" s="275" t="s">
        <v>1171</v>
      </c>
      <c r="L619" s="275" t="s">
        <v>212</v>
      </c>
    </row>
    <row r="620" customFormat="false" ht="11.25" hidden="false" customHeight="false" outlineLevel="0" collapsed="false">
      <c r="A620" s="275" t="n">
        <v>619</v>
      </c>
      <c r="B620" s="275" t="s">
        <v>28</v>
      </c>
      <c r="C620" s="275" t="s">
        <v>585</v>
      </c>
      <c r="D620" s="275" t="s">
        <v>1160</v>
      </c>
      <c r="E620" s="275" t="s">
        <v>585</v>
      </c>
      <c r="F620" s="275" t="s">
        <v>1160</v>
      </c>
      <c r="G620" s="275" t="s">
        <v>1612</v>
      </c>
      <c r="H620" s="275" t="s">
        <v>1613</v>
      </c>
      <c r="I620" s="275" t="s">
        <v>1614</v>
      </c>
      <c r="J620" s="275" t="s">
        <v>1436</v>
      </c>
      <c r="K620" s="275" t="s">
        <v>1171</v>
      </c>
      <c r="L620" s="275" t="s">
        <v>212</v>
      </c>
    </row>
    <row r="621" customFormat="false" ht="11.25" hidden="false" customHeight="false" outlineLevel="0" collapsed="false">
      <c r="A621" s="275" t="n">
        <v>620</v>
      </c>
      <c r="B621" s="275" t="s">
        <v>28</v>
      </c>
      <c r="C621" s="275" t="s">
        <v>585</v>
      </c>
      <c r="D621" s="275" t="s">
        <v>1160</v>
      </c>
      <c r="E621" s="275" t="s">
        <v>585</v>
      </c>
      <c r="F621" s="275" t="s">
        <v>1160</v>
      </c>
      <c r="G621" s="275" t="s">
        <v>1167</v>
      </c>
      <c r="H621" s="275" t="s">
        <v>1168</v>
      </c>
      <c r="I621" s="275" t="s">
        <v>1169</v>
      </c>
      <c r="J621" s="275" t="s">
        <v>1170</v>
      </c>
      <c r="K621" s="275" t="s">
        <v>1171</v>
      </c>
      <c r="L621" s="275" t="s">
        <v>212</v>
      </c>
    </row>
    <row r="622" customFormat="false" ht="11.25" hidden="false" customHeight="false" outlineLevel="0" collapsed="false">
      <c r="A622" s="275" t="n">
        <v>621</v>
      </c>
      <c r="B622" s="275" t="s">
        <v>28</v>
      </c>
      <c r="C622" s="275" t="s">
        <v>585</v>
      </c>
      <c r="D622" s="275" t="s">
        <v>1160</v>
      </c>
      <c r="E622" s="275" t="s">
        <v>585</v>
      </c>
      <c r="F622" s="275" t="s">
        <v>1160</v>
      </c>
      <c r="G622" s="275" t="s">
        <v>1615</v>
      </c>
      <c r="H622" s="275" t="s">
        <v>1616</v>
      </c>
      <c r="I622" s="275" t="s">
        <v>1617</v>
      </c>
      <c r="J622" s="275" t="s">
        <v>1271</v>
      </c>
      <c r="K622" s="275" t="s">
        <v>1171</v>
      </c>
      <c r="L622" s="275" t="s">
        <v>212</v>
      </c>
    </row>
    <row r="623" customFormat="false" ht="11.25" hidden="false" customHeight="false" outlineLevel="0" collapsed="false">
      <c r="A623" s="275" t="n">
        <v>622</v>
      </c>
      <c r="B623" s="275" t="s">
        <v>28</v>
      </c>
      <c r="C623" s="275" t="s">
        <v>585</v>
      </c>
      <c r="D623" s="275" t="s">
        <v>1160</v>
      </c>
      <c r="E623" s="275" t="s">
        <v>585</v>
      </c>
      <c r="F623" s="275" t="s">
        <v>1160</v>
      </c>
      <c r="G623" s="275" t="s">
        <v>1618</v>
      </c>
      <c r="H623" s="275" t="s">
        <v>1619</v>
      </c>
      <c r="I623" s="275" t="s">
        <v>1620</v>
      </c>
      <c r="J623" s="275" t="s">
        <v>1621</v>
      </c>
      <c r="K623" s="275" t="s">
        <v>1171</v>
      </c>
      <c r="L623" s="275" t="s">
        <v>212</v>
      </c>
    </row>
    <row r="624" customFormat="false" ht="11.25" hidden="false" customHeight="false" outlineLevel="0" collapsed="false">
      <c r="A624" s="275" t="n">
        <v>623</v>
      </c>
      <c r="B624" s="275" t="s">
        <v>28</v>
      </c>
      <c r="C624" s="275" t="s">
        <v>585</v>
      </c>
      <c r="D624" s="275" t="s">
        <v>1160</v>
      </c>
      <c r="E624" s="275" t="s">
        <v>585</v>
      </c>
      <c r="F624" s="275" t="s">
        <v>1160</v>
      </c>
      <c r="G624" s="275" t="s">
        <v>1622</v>
      </c>
      <c r="H624" s="275" t="s">
        <v>1623</v>
      </c>
      <c r="I624" s="275" t="s">
        <v>1624</v>
      </c>
      <c r="J624" s="275" t="s">
        <v>1231</v>
      </c>
      <c r="K624" s="275" t="s">
        <v>1199</v>
      </c>
      <c r="L624" s="275" t="s">
        <v>212</v>
      </c>
    </row>
    <row r="625" customFormat="false" ht="11.25" hidden="false" customHeight="false" outlineLevel="0" collapsed="false">
      <c r="A625" s="275" t="n">
        <v>624</v>
      </c>
      <c r="B625" s="275" t="s">
        <v>28</v>
      </c>
      <c r="C625" s="275" t="s">
        <v>585</v>
      </c>
      <c r="D625" s="275" t="s">
        <v>1160</v>
      </c>
      <c r="E625" s="275" t="s">
        <v>585</v>
      </c>
      <c r="F625" s="275" t="s">
        <v>1160</v>
      </c>
      <c r="G625" s="275" t="s">
        <v>1625</v>
      </c>
      <c r="H625" s="275" t="s">
        <v>1626</v>
      </c>
      <c r="I625" s="275" t="s">
        <v>1627</v>
      </c>
      <c r="J625" s="275" t="s">
        <v>1621</v>
      </c>
      <c r="K625" s="275" t="s">
        <v>1171</v>
      </c>
      <c r="L625" s="275" t="s">
        <v>212</v>
      </c>
    </row>
    <row r="626" customFormat="false" ht="11.25" hidden="false" customHeight="false" outlineLevel="0" collapsed="false">
      <c r="A626" s="275" t="n">
        <v>625</v>
      </c>
      <c r="B626" s="275" t="s">
        <v>28</v>
      </c>
      <c r="C626" s="275" t="s">
        <v>585</v>
      </c>
      <c r="D626" s="275" t="s">
        <v>1160</v>
      </c>
      <c r="E626" s="275" t="s">
        <v>585</v>
      </c>
      <c r="F626" s="275" t="s">
        <v>1160</v>
      </c>
      <c r="G626" s="275" t="s">
        <v>1628</v>
      </c>
      <c r="H626" s="275" t="s">
        <v>1629</v>
      </c>
      <c r="I626" s="275" t="s">
        <v>1630</v>
      </c>
      <c r="J626" s="275" t="s">
        <v>1631</v>
      </c>
      <c r="K626" s="275" t="s">
        <v>1171</v>
      </c>
      <c r="L626" s="275" t="s">
        <v>212</v>
      </c>
    </row>
    <row r="627" customFormat="false" ht="11.25" hidden="false" customHeight="false" outlineLevel="0" collapsed="false">
      <c r="A627" s="275" t="n">
        <v>626</v>
      </c>
      <c r="B627" s="275" t="s">
        <v>28</v>
      </c>
      <c r="C627" s="275" t="s">
        <v>585</v>
      </c>
      <c r="D627" s="275" t="s">
        <v>1160</v>
      </c>
      <c r="E627" s="275" t="s">
        <v>585</v>
      </c>
      <c r="F627" s="275" t="s">
        <v>1160</v>
      </c>
      <c r="G627" s="275" t="s">
        <v>1448</v>
      </c>
      <c r="H627" s="275" t="s">
        <v>1449</v>
      </c>
      <c r="I627" s="275" t="s">
        <v>1450</v>
      </c>
      <c r="J627" s="275" t="s">
        <v>1346</v>
      </c>
      <c r="K627" s="275" t="s">
        <v>1199</v>
      </c>
      <c r="L627" s="275" t="s">
        <v>212</v>
      </c>
    </row>
    <row r="628" customFormat="false" ht="11.25" hidden="false" customHeight="false" outlineLevel="0" collapsed="false">
      <c r="A628" s="275" t="n">
        <v>627</v>
      </c>
      <c r="B628" s="275" t="s">
        <v>28</v>
      </c>
      <c r="C628" s="275" t="s">
        <v>585</v>
      </c>
      <c r="D628" s="275" t="s">
        <v>1160</v>
      </c>
      <c r="E628" s="275" t="s">
        <v>585</v>
      </c>
      <c r="F628" s="275" t="s">
        <v>1160</v>
      </c>
      <c r="G628" s="275" t="s">
        <v>1465</v>
      </c>
      <c r="H628" s="275" t="s">
        <v>1466</v>
      </c>
      <c r="I628" s="275" t="s">
        <v>1467</v>
      </c>
      <c r="J628" s="275" t="s">
        <v>1231</v>
      </c>
      <c r="K628" s="275" t="s">
        <v>1171</v>
      </c>
      <c r="L628" s="275" t="s">
        <v>212</v>
      </c>
    </row>
    <row r="629" customFormat="false" ht="11.25" hidden="false" customHeight="false" outlineLevel="0" collapsed="false">
      <c r="A629" s="275" t="n">
        <v>628</v>
      </c>
      <c r="B629" s="275" t="s">
        <v>28</v>
      </c>
      <c r="C629" s="275" t="s">
        <v>585</v>
      </c>
      <c r="D629" s="275" t="s">
        <v>1160</v>
      </c>
      <c r="E629" s="275" t="s">
        <v>585</v>
      </c>
      <c r="F629" s="275" t="s">
        <v>1160</v>
      </c>
      <c r="G629" s="275" t="s">
        <v>1632</v>
      </c>
      <c r="H629" s="275" t="s">
        <v>1633</v>
      </c>
      <c r="I629" s="275" t="s">
        <v>1634</v>
      </c>
      <c r="J629" s="275" t="s">
        <v>1436</v>
      </c>
      <c r="K629" s="275" t="s">
        <v>1199</v>
      </c>
      <c r="L629" s="275" t="s">
        <v>212</v>
      </c>
    </row>
    <row r="630" customFormat="false" ht="11.25" hidden="false" customHeight="false" outlineLevel="0" collapsed="false">
      <c r="A630" s="275" t="n">
        <v>629</v>
      </c>
      <c r="B630" s="275" t="s">
        <v>28</v>
      </c>
      <c r="C630" s="275" t="s">
        <v>585</v>
      </c>
      <c r="D630" s="275" t="s">
        <v>1160</v>
      </c>
      <c r="E630" s="275" t="s">
        <v>585</v>
      </c>
      <c r="F630" s="275" t="s">
        <v>1160</v>
      </c>
      <c r="G630" s="275" t="s">
        <v>1635</v>
      </c>
      <c r="H630" s="275" t="s">
        <v>1636</v>
      </c>
      <c r="I630" s="275" t="s">
        <v>1637</v>
      </c>
      <c r="J630" s="275" t="s">
        <v>1436</v>
      </c>
      <c r="K630" s="275" t="s">
        <v>1171</v>
      </c>
      <c r="L630" s="275" t="s">
        <v>212</v>
      </c>
    </row>
    <row r="631" customFormat="false" ht="11.25" hidden="false" customHeight="false" outlineLevel="0" collapsed="false">
      <c r="A631" s="275" t="n">
        <v>630</v>
      </c>
      <c r="B631" s="275" t="s">
        <v>28</v>
      </c>
      <c r="C631" s="275" t="s">
        <v>585</v>
      </c>
      <c r="D631" s="275" t="s">
        <v>1160</v>
      </c>
      <c r="E631" s="275" t="s">
        <v>585</v>
      </c>
      <c r="F631" s="275" t="s">
        <v>1160</v>
      </c>
      <c r="G631" s="275" t="s">
        <v>1638</v>
      </c>
      <c r="H631" s="275" t="s">
        <v>1639</v>
      </c>
      <c r="I631" s="275" t="s">
        <v>1640</v>
      </c>
      <c r="J631" s="275" t="s">
        <v>1436</v>
      </c>
      <c r="K631" s="275" t="s">
        <v>1199</v>
      </c>
      <c r="L631" s="275" t="s">
        <v>212</v>
      </c>
    </row>
    <row r="632" customFormat="false" ht="11.25" hidden="false" customHeight="false" outlineLevel="0" collapsed="false">
      <c r="A632" s="275" t="n">
        <v>631</v>
      </c>
      <c r="B632" s="275" t="s">
        <v>28</v>
      </c>
      <c r="C632" s="275" t="s">
        <v>585</v>
      </c>
      <c r="D632" s="275" t="s">
        <v>1160</v>
      </c>
      <c r="E632" s="275" t="s">
        <v>585</v>
      </c>
      <c r="F632" s="275" t="s">
        <v>1160</v>
      </c>
      <c r="G632" s="275" t="s">
        <v>1641</v>
      </c>
      <c r="H632" s="275" t="s">
        <v>1642</v>
      </c>
      <c r="I632" s="275" t="s">
        <v>1643</v>
      </c>
      <c r="J632" s="275" t="s">
        <v>1621</v>
      </c>
      <c r="K632" s="275" t="s">
        <v>1171</v>
      </c>
      <c r="L632" s="275" t="s">
        <v>212</v>
      </c>
    </row>
    <row r="633" customFormat="false" ht="11.25" hidden="false" customHeight="false" outlineLevel="0" collapsed="false">
      <c r="A633" s="275" t="n">
        <v>632</v>
      </c>
      <c r="B633" s="275" t="s">
        <v>28</v>
      </c>
      <c r="C633" s="275" t="s">
        <v>585</v>
      </c>
      <c r="D633" s="275" t="s">
        <v>1160</v>
      </c>
      <c r="E633" s="275" t="s">
        <v>585</v>
      </c>
      <c r="F633" s="275" t="s">
        <v>1160</v>
      </c>
      <c r="G633" s="275" t="s">
        <v>1644</v>
      </c>
      <c r="H633" s="275" t="s">
        <v>1645</v>
      </c>
      <c r="I633" s="275" t="s">
        <v>1646</v>
      </c>
      <c r="J633" s="275" t="s">
        <v>1214</v>
      </c>
      <c r="K633" s="275" t="s">
        <v>1171</v>
      </c>
      <c r="L633" s="275" t="s">
        <v>212</v>
      </c>
    </row>
    <row r="634" customFormat="false" ht="11.25" hidden="false" customHeight="false" outlineLevel="0" collapsed="false">
      <c r="A634" s="275" t="n">
        <v>633</v>
      </c>
      <c r="B634" s="275" t="s">
        <v>28</v>
      </c>
      <c r="C634" s="275" t="s">
        <v>585</v>
      </c>
      <c r="D634" s="275" t="s">
        <v>1160</v>
      </c>
      <c r="E634" s="275" t="s">
        <v>585</v>
      </c>
      <c r="F634" s="275" t="s">
        <v>1160</v>
      </c>
      <c r="G634" s="275" t="s">
        <v>1207</v>
      </c>
      <c r="H634" s="275" t="s">
        <v>1208</v>
      </c>
      <c r="I634" s="275" t="s">
        <v>1209</v>
      </c>
      <c r="J634" s="275" t="s">
        <v>1210</v>
      </c>
      <c r="K634" s="275" t="s">
        <v>1171</v>
      </c>
      <c r="L634" s="275" t="s">
        <v>212</v>
      </c>
    </row>
    <row r="635" customFormat="false" ht="11.25" hidden="false" customHeight="false" outlineLevel="0" collapsed="false">
      <c r="A635" s="275" t="n">
        <v>634</v>
      </c>
      <c r="B635" s="275" t="s">
        <v>28</v>
      </c>
      <c r="C635" s="275" t="s">
        <v>585</v>
      </c>
      <c r="D635" s="275" t="s">
        <v>1160</v>
      </c>
      <c r="E635" s="275" t="s">
        <v>585</v>
      </c>
      <c r="F635" s="275" t="s">
        <v>1160</v>
      </c>
      <c r="G635" s="275" t="s">
        <v>1251</v>
      </c>
      <c r="H635" s="275" t="s">
        <v>1252</v>
      </c>
      <c r="I635" s="275" t="s">
        <v>1253</v>
      </c>
      <c r="J635" s="275" t="s">
        <v>1254</v>
      </c>
      <c r="K635" s="275" t="s">
        <v>1223</v>
      </c>
      <c r="L635" s="275" t="s">
        <v>212</v>
      </c>
    </row>
    <row r="636" customFormat="false" ht="11.25" hidden="false" customHeight="false" outlineLevel="0" collapsed="false">
      <c r="A636" s="275" t="n">
        <v>635</v>
      </c>
      <c r="B636" s="275" t="s">
        <v>28</v>
      </c>
      <c r="C636" s="275" t="s">
        <v>589</v>
      </c>
      <c r="D636" s="275" t="s">
        <v>1161</v>
      </c>
      <c r="E636" s="275" t="s">
        <v>589</v>
      </c>
      <c r="F636" s="275" t="s">
        <v>1161</v>
      </c>
      <c r="G636" s="275" t="s">
        <v>1172</v>
      </c>
      <c r="H636" s="275" t="s">
        <v>1173</v>
      </c>
      <c r="I636" s="275" t="s">
        <v>1174</v>
      </c>
      <c r="J636" s="275" t="s">
        <v>1175</v>
      </c>
      <c r="K636" s="275" t="s">
        <v>1171</v>
      </c>
      <c r="L636" s="275" t="s">
        <v>212</v>
      </c>
    </row>
    <row r="637" customFormat="false" ht="11.25" hidden="false" customHeight="false" outlineLevel="0" collapsed="false">
      <c r="A637" s="275" t="n">
        <v>636</v>
      </c>
      <c r="B637" s="275" t="s">
        <v>28</v>
      </c>
      <c r="C637" s="275" t="s">
        <v>589</v>
      </c>
      <c r="D637" s="275" t="s">
        <v>1161</v>
      </c>
      <c r="E637" s="275" t="s">
        <v>589</v>
      </c>
      <c r="F637" s="275" t="s">
        <v>1161</v>
      </c>
      <c r="G637" s="275" t="s">
        <v>1167</v>
      </c>
      <c r="H637" s="275" t="s">
        <v>1168</v>
      </c>
      <c r="I637" s="275" t="s">
        <v>1169</v>
      </c>
      <c r="J637" s="275" t="s">
        <v>1170</v>
      </c>
      <c r="K637" s="275" t="s">
        <v>1171</v>
      </c>
      <c r="L637" s="275" t="s">
        <v>212</v>
      </c>
    </row>
    <row r="638" customFormat="false" ht="11.25" hidden="false" customHeight="false" outlineLevel="0" collapsed="false">
      <c r="A638" s="275" t="n">
        <v>637</v>
      </c>
      <c r="B638" s="275" t="s">
        <v>28</v>
      </c>
      <c r="C638" s="275" t="s">
        <v>589</v>
      </c>
      <c r="D638" s="275" t="s">
        <v>1161</v>
      </c>
      <c r="E638" s="275" t="s">
        <v>589</v>
      </c>
      <c r="F638" s="275" t="s">
        <v>1161</v>
      </c>
      <c r="G638" s="275" t="s">
        <v>1647</v>
      </c>
      <c r="H638" s="275" t="s">
        <v>1648</v>
      </c>
      <c r="I638" s="275" t="s">
        <v>1649</v>
      </c>
      <c r="J638" s="275" t="s">
        <v>1650</v>
      </c>
      <c r="K638" s="275" t="s">
        <v>1171</v>
      </c>
      <c r="L638" s="275" t="s">
        <v>212</v>
      </c>
    </row>
    <row r="639" customFormat="false" ht="11.25" hidden="false" customHeight="false" outlineLevel="0" collapsed="false">
      <c r="A639" s="275" t="n">
        <v>638</v>
      </c>
      <c r="B639" s="275" t="s">
        <v>28</v>
      </c>
      <c r="G639" s="275" t="s">
        <v>1272</v>
      </c>
      <c r="H639" s="275" t="s">
        <v>1273</v>
      </c>
      <c r="I639" s="275" t="s">
        <v>1274</v>
      </c>
      <c r="J639" s="275" t="s">
        <v>1275</v>
      </c>
      <c r="K639" s="275" t="s">
        <v>1171</v>
      </c>
      <c r="L639" s="275" t="s">
        <v>212</v>
      </c>
    </row>
    <row r="640" customFormat="false" ht="11.25" hidden="false" customHeight="false" outlineLevel="0" collapsed="false">
      <c r="A640" s="275" t="n">
        <v>639</v>
      </c>
      <c r="B640" s="275" t="s">
        <v>28</v>
      </c>
      <c r="G640" s="275" t="s">
        <v>1272</v>
      </c>
      <c r="H640" s="275" t="s">
        <v>1273</v>
      </c>
      <c r="I640" s="275" t="s">
        <v>1274</v>
      </c>
      <c r="J640" s="275" t="s">
        <v>1275</v>
      </c>
      <c r="K640" s="275" t="s">
        <v>1199</v>
      </c>
      <c r="L640" s="275" t="s">
        <v>212</v>
      </c>
    </row>
    <row r="641" customFormat="false" ht="11.25" hidden="false" customHeight="false" outlineLevel="0" collapsed="false">
      <c r="A641" s="275" t="n">
        <v>640</v>
      </c>
      <c r="B641" s="275" t="s">
        <v>28</v>
      </c>
      <c r="G641" s="275" t="s">
        <v>1276</v>
      </c>
      <c r="H641" s="275" t="s">
        <v>1277</v>
      </c>
      <c r="I641" s="275" t="s">
        <v>1278</v>
      </c>
      <c r="J641" s="275" t="s">
        <v>1279</v>
      </c>
      <c r="K641" s="275" t="s">
        <v>1199</v>
      </c>
      <c r="L641" s="275" t="s">
        <v>212</v>
      </c>
    </row>
    <row r="642" customFormat="false" ht="11.25" hidden="false" customHeight="false" outlineLevel="0" collapsed="false">
      <c r="A642" s="275" t="n">
        <v>641</v>
      </c>
      <c r="B642" s="275" t="s">
        <v>28</v>
      </c>
      <c r="G642" s="275" t="s">
        <v>1651</v>
      </c>
      <c r="H642" s="275" t="s">
        <v>1652</v>
      </c>
      <c r="I642" s="275" t="s">
        <v>1653</v>
      </c>
      <c r="J642" s="275" t="s">
        <v>1654</v>
      </c>
      <c r="K642" s="275" t="s">
        <v>1199</v>
      </c>
      <c r="L642" s="275" t="s">
        <v>212</v>
      </c>
    </row>
    <row r="643" customFormat="false" ht="11.25" hidden="false" customHeight="false" outlineLevel="0" collapsed="false">
      <c r="A643" s="275" t="n">
        <v>642</v>
      </c>
      <c r="B643" s="275" t="s">
        <v>28</v>
      </c>
      <c r="G643" s="275" t="s">
        <v>1268</v>
      </c>
      <c r="H643" s="275" t="s">
        <v>1269</v>
      </c>
      <c r="I643" s="275" t="s">
        <v>1270</v>
      </c>
      <c r="J643" s="275" t="s">
        <v>1271</v>
      </c>
      <c r="K643" s="275" t="s">
        <v>1171</v>
      </c>
      <c r="L643" s="275" t="s">
        <v>212</v>
      </c>
    </row>
    <row r="644" customFormat="false" ht="11.25" hidden="false" customHeight="false" outlineLevel="0" collapsed="false">
      <c r="A644" s="275" t="n">
        <v>643</v>
      </c>
      <c r="B644" s="275" t="s">
        <v>28</v>
      </c>
      <c r="G644" s="275" t="s">
        <v>1255</v>
      </c>
      <c r="H644" s="275" t="s">
        <v>1256</v>
      </c>
      <c r="I644" s="275" t="s">
        <v>1257</v>
      </c>
      <c r="J644" s="275" t="s">
        <v>1239</v>
      </c>
      <c r="K644" s="275" t="s">
        <v>1171</v>
      </c>
      <c r="L644" s="275" t="s">
        <v>212</v>
      </c>
    </row>
    <row r="645" customFormat="false" ht="11.25" hidden="false" customHeight="false" outlineLevel="0" collapsed="false">
      <c r="A645" s="275" t="n">
        <v>644</v>
      </c>
      <c r="B645" s="275" t="s">
        <v>28</v>
      </c>
      <c r="G645" s="275" t="s">
        <v>1280</v>
      </c>
      <c r="H645" s="275" t="s">
        <v>37</v>
      </c>
      <c r="I645" s="275" t="s">
        <v>40</v>
      </c>
      <c r="J645" s="275" t="s">
        <v>42</v>
      </c>
      <c r="K645" s="275" t="s">
        <v>1171</v>
      </c>
      <c r="L645" s="275" t="s">
        <v>212</v>
      </c>
    </row>
    <row r="646" customFormat="false" ht="11.25" hidden="false" customHeight="false" outlineLevel="0" collapsed="false">
      <c r="A646" s="275" t="n">
        <v>645</v>
      </c>
      <c r="B646" s="275" t="s">
        <v>28</v>
      </c>
      <c r="G646" s="275" t="s">
        <v>1606</v>
      </c>
      <c r="H646" s="275" t="s">
        <v>1607</v>
      </c>
      <c r="I646" s="275" t="s">
        <v>1608</v>
      </c>
      <c r="J646" s="275" t="s">
        <v>1436</v>
      </c>
      <c r="K646" s="275" t="s">
        <v>1171</v>
      </c>
      <c r="L646" s="275" t="s">
        <v>212</v>
      </c>
    </row>
    <row r="647" customFormat="false" ht="11.25" hidden="false" customHeight="false" outlineLevel="0" collapsed="false">
      <c r="A647" s="275" t="n">
        <v>646</v>
      </c>
      <c r="B647" s="275" t="s">
        <v>28</v>
      </c>
      <c r="G647" s="275" t="s">
        <v>1285</v>
      </c>
      <c r="H647" s="275" t="s">
        <v>1286</v>
      </c>
      <c r="I647" s="275" t="s">
        <v>1287</v>
      </c>
      <c r="J647" s="275" t="s">
        <v>1170</v>
      </c>
      <c r="K647" s="275" t="s">
        <v>1171</v>
      </c>
      <c r="L647" s="275" t="s">
        <v>212</v>
      </c>
    </row>
    <row r="648" customFormat="false" ht="11.25" hidden="false" customHeight="false" outlineLevel="0" collapsed="false">
      <c r="A648" s="275" t="n">
        <v>647</v>
      </c>
      <c r="B648" s="275" t="s">
        <v>28</v>
      </c>
      <c r="G648" s="275" t="s">
        <v>1172</v>
      </c>
      <c r="H648" s="275" t="s">
        <v>1173</v>
      </c>
      <c r="I648" s="275" t="s">
        <v>1174</v>
      </c>
      <c r="J648" s="275" t="s">
        <v>1175</v>
      </c>
      <c r="K648" s="275" t="s">
        <v>1171</v>
      </c>
      <c r="L648" s="275" t="s">
        <v>212</v>
      </c>
    </row>
    <row r="649" customFormat="false" ht="11.25" hidden="false" customHeight="false" outlineLevel="0" collapsed="false">
      <c r="A649" s="275" t="n">
        <v>648</v>
      </c>
      <c r="B649" s="275" t="s">
        <v>28</v>
      </c>
      <c r="G649" s="275" t="s">
        <v>1296</v>
      </c>
      <c r="H649" s="275" t="s">
        <v>1297</v>
      </c>
      <c r="I649" s="275" t="s">
        <v>1298</v>
      </c>
      <c r="J649" s="275" t="s">
        <v>1231</v>
      </c>
      <c r="K649" s="275" t="s">
        <v>1171</v>
      </c>
      <c r="L649" s="275" t="s">
        <v>212</v>
      </c>
    </row>
    <row r="650" customFormat="false" ht="11.25" hidden="false" customHeight="false" outlineLevel="0" collapsed="false">
      <c r="A650" s="275" t="n">
        <v>649</v>
      </c>
      <c r="B650" s="275" t="s">
        <v>28</v>
      </c>
      <c r="G650" s="275" t="s">
        <v>1609</v>
      </c>
      <c r="H650" s="275" t="s">
        <v>1610</v>
      </c>
      <c r="I650" s="275" t="s">
        <v>1611</v>
      </c>
      <c r="J650" s="275" t="s">
        <v>1436</v>
      </c>
      <c r="K650" s="275" t="s">
        <v>1171</v>
      </c>
      <c r="L650" s="275" t="s">
        <v>212</v>
      </c>
    </row>
    <row r="651" customFormat="false" ht="11.25" hidden="false" customHeight="false" outlineLevel="0" collapsed="false">
      <c r="A651" s="275" t="n">
        <v>650</v>
      </c>
      <c r="B651" s="275" t="s">
        <v>28</v>
      </c>
      <c r="G651" s="275" t="s">
        <v>1233</v>
      </c>
      <c r="H651" s="275" t="s">
        <v>1234</v>
      </c>
      <c r="I651" s="275" t="s">
        <v>1235</v>
      </c>
      <c r="J651" s="275" t="s">
        <v>1231</v>
      </c>
      <c r="K651" s="275" t="s">
        <v>1171</v>
      </c>
      <c r="L651" s="275" t="s">
        <v>212</v>
      </c>
    </row>
    <row r="652" customFormat="false" ht="11.25" hidden="false" customHeight="false" outlineLevel="0" collapsed="false">
      <c r="A652" s="275" t="n">
        <v>651</v>
      </c>
      <c r="B652" s="275" t="s">
        <v>28</v>
      </c>
      <c r="G652" s="275" t="s">
        <v>1167</v>
      </c>
      <c r="H652" s="275" t="s">
        <v>1168</v>
      </c>
      <c r="I652" s="275" t="s">
        <v>1169</v>
      </c>
      <c r="J652" s="275" t="s">
        <v>1170</v>
      </c>
      <c r="K652" s="275" t="s">
        <v>1171</v>
      </c>
      <c r="L652" s="275" t="s">
        <v>212</v>
      </c>
    </row>
    <row r="653" customFormat="false" ht="11.25" hidden="false" customHeight="false" outlineLevel="0" collapsed="false">
      <c r="A653" s="275" t="n">
        <v>652</v>
      </c>
      <c r="B653" s="275" t="s">
        <v>28</v>
      </c>
      <c r="G653" s="275" t="s">
        <v>1203</v>
      </c>
      <c r="H653" s="275" t="s">
        <v>1204</v>
      </c>
      <c r="I653" s="275" t="s">
        <v>1205</v>
      </c>
      <c r="J653" s="275" t="s">
        <v>1206</v>
      </c>
      <c r="K653" s="275" t="s">
        <v>1171</v>
      </c>
      <c r="L653" s="275" t="s">
        <v>212</v>
      </c>
    </row>
    <row r="654" customFormat="false" ht="11.25" hidden="false" customHeight="false" outlineLevel="0" collapsed="false">
      <c r="A654" s="275" t="n">
        <v>653</v>
      </c>
      <c r="B654" s="275" t="s">
        <v>28</v>
      </c>
      <c r="G654" s="275" t="s">
        <v>1594</v>
      </c>
      <c r="H654" s="275" t="s">
        <v>1595</v>
      </c>
      <c r="I654" s="275" t="s">
        <v>1596</v>
      </c>
      <c r="J654" s="275" t="s">
        <v>1231</v>
      </c>
      <c r="K654" s="275" t="s">
        <v>1171</v>
      </c>
      <c r="L654" s="275" t="s">
        <v>212</v>
      </c>
    </row>
    <row r="655" customFormat="false" ht="11.25" hidden="false" customHeight="false" outlineLevel="0" collapsed="false">
      <c r="A655" s="275" t="n">
        <v>654</v>
      </c>
      <c r="B655" s="275" t="s">
        <v>28</v>
      </c>
      <c r="G655" s="275" t="s">
        <v>1351</v>
      </c>
      <c r="H655" s="275" t="s">
        <v>1352</v>
      </c>
      <c r="I655" s="275" t="s">
        <v>1353</v>
      </c>
      <c r="J655" s="275" t="s">
        <v>1291</v>
      </c>
      <c r="K655" s="275" t="s">
        <v>1171</v>
      </c>
      <c r="L655" s="275" t="s">
        <v>212</v>
      </c>
    </row>
    <row r="656" customFormat="false" ht="11.25" hidden="false" customHeight="false" outlineLevel="0" collapsed="false">
      <c r="A656" s="275" t="n">
        <v>655</v>
      </c>
      <c r="B656" s="275" t="s">
        <v>28</v>
      </c>
      <c r="G656" s="275" t="s">
        <v>1615</v>
      </c>
      <c r="H656" s="275" t="s">
        <v>1616</v>
      </c>
      <c r="I656" s="275" t="s">
        <v>1617</v>
      </c>
      <c r="J656" s="275" t="s">
        <v>1271</v>
      </c>
      <c r="K656" s="275" t="s">
        <v>1171</v>
      </c>
      <c r="L656" s="275" t="s">
        <v>212</v>
      </c>
    </row>
    <row r="657" customFormat="false" ht="11.25" hidden="false" customHeight="false" outlineLevel="0" collapsed="false">
      <c r="A657" s="275" t="n">
        <v>656</v>
      </c>
      <c r="B657" s="275" t="s">
        <v>28</v>
      </c>
      <c r="G657" s="275" t="s">
        <v>1388</v>
      </c>
      <c r="H657" s="275" t="s">
        <v>1389</v>
      </c>
      <c r="I657" s="275" t="s">
        <v>1390</v>
      </c>
      <c r="J657" s="275" t="s">
        <v>1391</v>
      </c>
      <c r="K657" s="275" t="s">
        <v>1199</v>
      </c>
      <c r="L657" s="275" t="s">
        <v>212</v>
      </c>
    </row>
    <row r="658" customFormat="false" ht="11.25" hidden="false" customHeight="false" outlineLevel="0" collapsed="false">
      <c r="A658" s="275" t="n">
        <v>657</v>
      </c>
      <c r="B658" s="275" t="s">
        <v>28</v>
      </c>
      <c r="G658" s="275" t="s">
        <v>1628</v>
      </c>
      <c r="H658" s="275" t="s">
        <v>1629</v>
      </c>
      <c r="I658" s="275" t="s">
        <v>1630</v>
      </c>
      <c r="J658" s="275" t="s">
        <v>1631</v>
      </c>
      <c r="K658" s="275" t="s">
        <v>1171</v>
      </c>
      <c r="L658" s="275" t="s">
        <v>212</v>
      </c>
    </row>
    <row r="659" customFormat="false" ht="11.25" hidden="false" customHeight="false" outlineLevel="0" collapsed="false">
      <c r="A659" s="275" t="n">
        <v>658</v>
      </c>
      <c r="B659" s="275" t="s">
        <v>28</v>
      </c>
      <c r="G659" s="275" t="s">
        <v>1411</v>
      </c>
      <c r="H659" s="275" t="s">
        <v>1412</v>
      </c>
      <c r="I659" s="275" t="s">
        <v>1413</v>
      </c>
      <c r="J659" s="275" t="s">
        <v>1183</v>
      </c>
      <c r="K659" s="275" t="s">
        <v>1171</v>
      </c>
      <c r="L659" s="275" t="s">
        <v>212</v>
      </c>
    </row>
    <row r="660" customFormat="false" ht="11.25" hidden="false" customHeight="false" outlineLevel="0" collapsed="false">
      <c r="A660" s="275" t="n">
        <v>659</v>
      </c>
      <c r="B660" s="275" t="s">
        <v>28</v>
      </c>
      <c r="G660" s="275" t="s">
        <v>1414</v>
      </c>
      <c r="H660" s="275" t="s">
        <v>1415</v>
      </c>
      <c r="I660" s="275" t="s">
        <v>1416</v>
      </c>
      <c r="J660" s="275" t="s">
        <v>1417</v>
      </c>
      <c r="K660" s="275" t="s">
        <v>1199</v>
      </c>
      <c r="L660" s="275" t="s">
        <v>212</v>
      </c>
    </row>
    <row r="661" customFormat="false" ht="11.25" hidden="false" customHeight="false" outlineLevel="0" collapsed="false">
      <c r="A661" s="275" t="n">
        <v>660</v>
      </c>
      <c r="B661" s="275" t="s">
        <v>28</v>
      </c>
      <c r="G661" s="275" t="s">
        <v>1418</v>
      </c>
      <c r="H661" s="275" t="s">
        <v>1419</v>
      </c>
      <c r="I661" s="275" t="s">
        <v>1420</v>
      </c>
      <c r="J661" s="275" t="s">
        <v>1183</v>
      </c>
      <c r="K661" s="275" t="s">
        <v>1171</v>
      </c>
      <c r="L661" s="275" t="s">
        <v>212</v>
      </c>
    </row>
    <row r="662" customFormat="false" ht="11.25" hidden="false" customHeight="false" outlineLevel="0" collapsed="false">
      <c r="A662" s="275" t="n">
        <v>661</v>
      </c>
      <c r="B662" s="275" t="s">
        <v>28</v>
      </c>
      <c r="G662" s="275" t="s">
        <v>1655</v>
      </c>
      <c r="H662" s="275" t="s">
        <v>1656</v>
      </c>
      <c r="I662" s="275" t="s">
        <v>1657</v>
      </c>
      <c r="J662" s="275" t="s">
        <v>1658</v>
      </c>
      <c r="K662" s="275" t="s">
        <v>1199</v>
      </c>
      <c r="L662" s="275" t="s">
        <v>212</v>
      </c>
    </row>
    <row r="663" customFormat="false" ht="11.25" hidden="false" customHeight="false" outlineLevel="0" collapsed="false">
      <c r="A663" s="275" t="n">
        <v>662</v>
      </c>
      <c r="B663" s="275" t="s">
        <v>28</v>
      </c>
      <c r="G663" s="275" t="s">
        <v>1444</v>
      </c>
      <c r="H663" s="275" t="s">
        <v>1445</v>
      </c>
      <c r="I663" s="275" t="s">
        <v>1446</v>
      </c>
      <c r="J663" s="275" t="s">
        <v>1447</v>
      </c>
      <c r="K663" s="275" t="s">
        <v>1171</v>
      </c>
      <c r="L663" s="275" t="s">
        <v>212</v>
      </c>
    </row>
    <row r="664" customFormat="false" ht="11.25" hidden="false" customHeight="false" outlineLevel="0" collapsed="false">
      <c r="A664" s="275" t="n">
        <v>663</v>
      </c>
      <c r="B664" s="275" t="s">
        <v>28</v>
      </c>
      <c r="G664" s="275" t="s">
        <v>1448</v>
      </c>
      <c r="H664" s="275" t="s">
        <v>1449</v>
      </c>
      <c r="I664" s="275" t="s">
        <v>1450</v>
      </c>
      <c r="J664" s="275" t="s">
        <v>1346</v>
      </c>
      <c r="K664" s="275" t="s">
        <v>1199</v>
      </c>
      <c r="L664" s="275" t="s">
        <v>212</v>
      </c>
    </row>
    <row r="665" customFormat="false" ht="11.25" hidden="false" customHeight="false" outlineLevel="0" collapsed="false">
      <c r="A665" s="275" t="n">
        <v>664</v>
      </c>
      <c r="B665" s="275" t="s">
        <v>28</v>
      </c>
      <c r="G665" s="275" t="s">
        <v>1465</v>
      </c>
      <c r="H665" s="275" t="s">
        <v>1466</v>
      </c>
      <c r="I665" s="275" t="s">
        <v>1467</v>
      </c>
      <c r="J665" s="275" t="s">
        <v>1231</v>
      </c>
      <c r="K665" s="275" t="s">
        <v>1171</v>
      </c>
      <c r="L665" s="275" t="s">
        <v>212</v>
      </c>
    </row>
    <row r="666" customFormat="false" ht="11.25" hidden="false" customHeight="false" outlineLevel="0" collapsed="false">
      <c r="A666" s="275" t="n">
        <v>665</v>
      </c>
      <c r="B666" s="275" t="s">
        <v>28</v>
      </c>
      <c r="G666" s="275" t="s">
        <v>1632</v>
      </c>
      <c r="H666" s="275" t="s">
        <v>1633</v>
      </c>
      <c r="I666" s="275" t="s">
        <v>1634</v>
      </c>
      <c r="J666" s="275" t="s">
        <v>1436</v>
      </c>
      <c r="K666" s="275" t="s">
        <v>1199</v>
      </c>
      <c r="L666" s="275" t="s">
        <v>212</v>
      </c>
    </row>
    <row r="667" customFormat="false" ht="11.25" hidden="false" customHeight="false" outlineLevel="0" collapsed="false">
      <c r="A667" s="275" t="n">
        <v>666</v>
      </c>
      <c r="B667" s="275" t="s">
        <v>28</v>
      </c>
      <c r="G667" s="275" t="s">
        <v>1635</v>
      </c>
      <c r="H667" s="275" t="s">
        <v>1636</v>
      </c>
      <c r="I667" s="275" t="s">
        <v>1637</v>
      </c>
      <c r="J667" s="275" t="s">
        <v>1436</v>
      </c>
      <c r="K667" s="275" t="s">
        <v>1171</v>
      </c>
      <c r="L667" s="275" t="s">
        <v>212</v>
      </c>
    </row>
    <row r="668" customFormat="false" ht="11.25" hidden="false" customHeight="false" outlineLevel="0" collapsed="false">
      <c r="A668" s="275" t="n">
        <v>667</v>
      </c>
      <c r="B668" s="275" t="s">
        <v>28</v>
      </c>
      <c r="G668" s="275" t="s">
        <v>1468</v>
      </c>
      <c r="H668" s="275" t="s">
        <v>1469</v>
      </c>
      <c r="I668" s="275" t="s">
        <v>1470</v>
      </c>
      <c r="J668" s="275" t="s">
        <v>42</v>
      </c>
      <c r="K668" s="275" t="s">
        <v>1171</v>
      </c>
      <c r="L668" s="275" t="s">
        <v>212</v>
      </c>
    </row>
    <row r="669" customFormat="false" ht="11.25" hidden="false" customHeight="false" outlineLevel="0" collapsed="false">
      <c r="A669" s="275" t="n">
        <v>668</v>
      </c>
      <c r="B669" s="275" t="s">
        <v>28</v>
      </c>
      <c r="G669" s="275" t="s">
        <v>1477</v>
      </c>
      <c r="H669" s="275" t="s">
        <v>1478</v>
      </c>
      <c r="I669" s="275" t="s">
        <v>1479</v>
      </c>
      <c r="J669" s="275" t="s">
        <v>1218</v>
      </c>
      <c r="K669" s="275" t="s">
        <v>1171</v>
      </c>
      <c r="L669" s="275" t="s">
        <v>212</v>
      </c>
    </row>
    <row r="670" customFormat="false" ht="11.25" hidden="false" customHeight="false" outlineLevel="0" collapsed="false">
      <c r="A670" s="275" t="n">
        <v>669</v>
      </c>
      <c r="B670" s="275" t="s">
        <v>28</v>
      </c>
      <c r="G670" s="275" t="s">
        <v>1600</v>
      </c>
      <c r="H670" s="275" t="s">
        <v>1601</v>
      </c>
      <c r="I670" s="275" t="s">
        <v>1602</v>
      </c>
      <c r="J670" s="275" t="s">
        <v>1218</v>
      </c>
      <c r="K670" s="275" t="s">
        <v>1171</v>
      </c>
      <c r="L670" s="275" t="s">
        <v>212</v>
      </c>
    </row>
    <row r="671" customFormat="false" ht="11.25" hidden="false" customHeight="false" outlineLevel="0" collapsed="false">
      <c r="A671" s="275" t="n">
        <v>670</v>
      </c>
      <c r="B671" s="275" t="s">
        <v>28</v>
      </c>
      <c r="G671" s="275" t="s">
        <v>1503</v>
      </c>
      <c r="H671" s="275" t="s">
        <v>1504</v>
      </c>
      <c r="I671" s="275" t="s">
        <v>1505</v>
      </c>
      <c r="J671" s="275" t="s">
        <v>1309</v>
      </c>
      <c r="K671" s="275" t="s">
        <v>1171</v>
      </c>
      <c r="L671" s="275" t="s">
        <v>212</v>
      </c>
    </row>
    <row r="672" customFormat="false" ht="11.25" hidden="false" customHeight="false" outlineLevel="0" collapsed="false">
      <c r="A672" s="275" t="n">
        <v>671</v>
      </c>
      <c r="B672" s="275" t="s">
        <v>28</v>
      </c>
      <c r="G672" s="275" t="s">
        <v>1258</v>
      </c>
      <c r="H672" s="275" t="s">
        <v>1259</v>
      </c>
      <c r="I672" s="275" t="s">
        <v>1260</v>
      </c>
      <c r="J672" s="275" t="s">
        <v>1261</v>
      </c>
      <c r="K672" s="275" t="s">
        <v>1171</v>
      </c>
      <c r="L672" s="275" t="s">
        <v>212</v>
      </c>
    </row>
    <row r="673" customFormat="false" ht="11.25" hidden="false" customHeight="false" outlineLevel="0" collapsed="false">
      <c r="A673" s="275" t="n">
        <v>672</v>
      </c>
      <c r="B673" s="275" t="s">
        <v>28</v>
      </c>
      <c r="G673" s="275" t="s">
        <v>1180</v>
      </c>
      <c r="H673" s="275" t="s">
        <v>1181</v>
      </c>
      <c r="I673" s="275" t="s">
        <v>1182</v>
      </c>
      <c r="J673" s="275" t="s">
        <v>1183</v>
      </c>
      <c r="K673" s="275" t="s">
        <v>1171</v>
      </c>
      <c r="L673" s="275" t="s">
        <v>212</v>
      </c>
    </row>
    <row r="674" customFormat="false" ht="11.25" hidden="false" customHeight="false" outlineLevel="0" collapsed="false">
      <c r="A674" s="275" t="n">
        <v>673</v>
      </c>
      <c r="B674" s="275" t="s">
        <v>28</v>
      </c>
      <c r="G674" s="275" t="s">
        <v>1641</v>
      </c>
      <c r="H674" s="275" t="s">
        <v>1642</v>
      </c>
      <c r="I674" s="275" t="s">
        <v>1643</v>
      </c>
      <c r="J674" s="275" t="s">
        <v>1621</v>
      </c>
      <c r="K674" s="275" t="s">
        <v>1171</v>
      </c>
      <c r="L674" s="275" t="s">
        <v>212</v>
      </c>
    </row>
    <row r="675" customFormat="false" ht="11.25" hidden="false" customHeight="false" outlineLevel="0" collapsed="false">
      <c r="A675" s="275" t="n">
        <v>674</v>
      </c>
      <c r="B675" s="275" t="s">
        <v>28</v>
      </c>
      <c r="G675" s="275" t="s">
        <v>1211</v>
      </c>
      <c r="H675" s="275" t="s">
        <v>1212</v>
      </c>
      <c r="I675" s="275" t="s">
        <v>1213</v>
      </c>
      <c r="J675" s="275" t="s">
        <v>1214</v>
      </c>
      <c r="K675" s="275" t="s">
        <v>1171</v>
      </c>
      <c r="L675" s="275" t="s">
        <v>212</v>
      </c>
    </row>
    <row r="676" customFormat="false" ht="11.25" hidden="false" customHeight="false" outlineLevel="0" collapsed="false">
      <c r="A676" s="275" t="n">
        <v>675</v>
      </c>
      <c r="B676" s="275" t="s">
        <v>28</v>
      </c>
      <c r="G676" s="275" t="s">
        <v>1551</v>
      </c>
      <c r="H676" s="275" t="s">
        <v>1552</v>
      </c>
      <c r="I676" s="275" t="s">
        <v>1553</v>
      </c>
      <c r="J676" s="275" t="s">
        <v>1554</v>
      </c>
      <c r="K676" s="275" t="s">
        <v>1199</v>
      </c>
      <c r="L676" s="275" t="s">
        <v>212</v>
      </c>
    </row>
    <row r="677" customFormat="false" ht="11.25" hidden="false" customHeight="false" outlineLevel="0" collapsed="false">
      <c r="A677" s="275" t="n">
        <v>676</v>
      </c>
      <c r="B677" s="275" t="s">
        <v>28</v>
      </c>
      <c r="G677" s="275" t="s">
        <v>1559</v>
      </c>
      <c r="H677" s="275" t="s">
        <v>1560</v>
      </c>
      <c r="I677" s="275" t="s">
        <v>1561</v>
      </c>
      <c r="J677" s="275" t="s">
        <v>1554</v>
      </c>
      <c r="K677" s="275" t="s">
        <v>1199</v>
      </c>
      <c r="L677" s="275" t="s">
        <v>212</v>
      </c>
    </row>
    <row r="678" customFormat="false" ht="11.25" hidden="false" customHeight="false" outlineLevel="0" collapsed="false">
      <c r="A678" s="275" t="n">
        <v>677</v>
      </c>
      <c r="B678" s="275" t="s">
        <v>28</v>
      </c>
      <c r="G678" s="275" t="s">
        <v>1559</v>
      </c>
      <c r="H678" s="275" t="s">
        <v>1560</v>
      </c>
      <c r="I678" s="275" t="s">
        <v>1561</v>
      </c>
      <c r="J678" s="275" t="s">
        <v>1554</v>
      </c>
      <c r="K678" s="275" t="s">
        <v>1562</v>
      </c>
      <c r="L678" s="275" t="s">
        <v>212</v>
      </c>
    </row>
    <row r="679" customFormat="false" ht="11.25" hidden="false" customHeight="false" outlineLevel="0" collapsed="false">
      <c r="A679" s="275" t="n">
        <v>678</v>
      </c>
      <c r="B679" s="275" t="s">
        <v>28</v>
      </c>
      <c r="G679" s="275" t="s">
        <v>1573</v>
      </c>
      <c r="H679" s="275" t="s">
        <v>1574</v>
      </c>
      <c r="I679" s="275" t="s">
        <v>1575</v>
      </c>
      <c r="J679" s="275" t="s">
        <v>1576</v>
      </c>
      <c r="K679" s="275" t="s">
        <v>1171</v>
      </c>
      <c r="L679" s="275" t="s">
        <v>212</v>
      </c>
    </row>
    <row r="680" customFormat="false" ht="11.25" hidden="false" customHeight="false" outlineLevel="0" collapsed="false">
      <c r="A680" s="275" t="n">
        <v>679</v>
      </c>
      <c r="B680" s="275" t="s">
        <v>28</v>
      </c>
      <c r="G680" s="275" t="s">
        <v>1207</v>
      </c>
      <c r="H680" s="275" t="s">
        <v>1208</v>
      </c>
      <c r="I680" s="275" t="s">
        <v>1209</v>
      </c>
      <c r="J680" s="275" t="s">
        <v>1210</v>
      </c>
      <c r="K680" s="275" t="s">
        <v>1171</v>
      </c>
      <c r="L680" s="275" t="s">
        <v>212</v>
      </c>
    </row>
    <row r="681" customFormat="false" ht="11.25" hidden="false" customHeight="false" outlineLevel="0" collapsed="false">
      <c r="A681" s="275" t="n">
        <v>680</v>
      </c>
      <c r="B681" s="275" t="s">
        <v>28</v>
      </c>
      <c r="G681" s="275" t="s">
        <v>1251</v>
      </c>
      <c r="H681" s="275" t="s">
        <v>1252</v>
      </c>
      <c r="I681" s="275" t="s">
        <v>1253</v>
      </c>
      <c r="J681" s="275" t="s">
        <v>1254</v>
      </c>
      <c r="K681" s="275" t="s">
        <v>1223</v>
      </c>
      <c r="L681" s="275" t="s">
        <v>212</v>
      </c>
    </row>
    <row r="682" customFormat="false" ht="11.25" hidden="false" customHeight="false" outlineLevel="0" collapsed="false">
      <c r="A682" s="275" t="n">
        <v>681</v>
      </c>
      <c r="B682" s="275" t="s">
        <v>28</v>
      </c>
      <c r="G682" s="275" t="s">
        <v>1580</v>
      </c>
      <c r="H682" s="275" t="s">
        <v>1581</v>
      </c>
      <c r="I682" s="275" t="s">
        <v>1582</v>
      </c>
      <c r="J682" s="275" t="s">
        <v>1583</v>
      </c>
      <c r="K682" s="275" t="s">
        <v>1171</v>
      </c>
      <c r="L682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ё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</v>
      </c>
      <c r="I86" s="179"/>
      <c r="J86" s="172" t="s">
        <v>185</v>
      </c>
      <c r="K86" s="173" t="str">
        <f aca="false">IF(isp_FIO&lt;&gt;"",isp_FIO,"")</f>
        <v>Димеев Ренат Абдулло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228-22-1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0</v>
      </c>
      <c r="L16" s="188" t="n"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 t="n"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 t="n"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0</v>
      </c>
      <c r="L20" s="190" t="n"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 t="n"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 t="n"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 t="n"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 t="n"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 t="n">
        <v>0</v>
      </c>
      <c r="L28" s="191" t="n"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 t="n">
        <v>0</v>
      </c>
      <c r="L29" s="191" t="n"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 t="n">
        <v>0</v>
      </c>
      <c r="L30" s="191" t="n"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 t="n">
        <v>0</v>
      </c>
      <c r="L31" s="189" t="n"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 t="n">
        <v>0</v>
      </c>
      <c r="L32" s="191" t="n"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 t="n">
        <f aca="false">K30*0.302</f>
        <v>0</v>
      </c>
      <c r="L33" s="191" t="n"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 t="n">
        <v>0</v>
      </c>
      <c r="L34" s="191" t="n"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 t="n">
        <v>0</v>
      </c>
      <c r="L36" s="191" t="n"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 t="n">
        <v>0</v>
      </c>
      <c r="L37" s="191" t="n"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 t="n">
        <v>0</v>
      </c>
      <c r="L39" s="191" t="n"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 t="n">
        <v>0</v>
      </c>
      <c r="L40" s="191" t="n"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 t="n">
        <v>0</v>
      </c>
      <c r="L41" s="191" t="n"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 t="n">
        <v>0</v>
      </c>
      <c r="L42" s="191" t="n"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 t="n">
        <v>0</v>
      </c>
      <c r="L43" s="191" t="n"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0</v>
      </c>
      <c r="L44" s="191" t="n"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 t="n">
        <v>0</v>
      </c>
      <c r="L46" s="191" t="n"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 t="n">
        <v>0</v>
      </c>
      <c r="L47" s="191" t="n"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 t="n">
        <v>0</v>
      </c>
      <c r="L48" s="191" t="n"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 t="n">
        <v>0</v>
      </c>
      <c r="L49" s="191" t="n"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 t="n">
        <v>0</v>
      </c>
      <c r="L50" s="191" t="n"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 t="n">
        <v>0</v>
      </c>
      <c r="L51" s="190" t="n"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 t="n">
        <v>0</v>
      </c>
      <c r="L52" s="190" t="n"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 t="n">
        <v>0</v>
      </c>
      <c r="L57" s="191" t="n">
        <v>0</v>
      </c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 t="n">
        <v>0</v>
      </c>
      <c r="L58" s="191" t="n">
        <v>0</v>
      </c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 t="n">
        <v>0</v>
      </c>
      <c r="L59" s="191" t="n">
        <v>0</v>
      </c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 t="n">
        <v>0</v>
      </c>
      <c r="L60" s="191" t="n"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 t="n">
        <v>0</v>
      </c>
      <c r="L62" s="191" t="n">
        <v>0</v>
      </c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 t="n">
        <v>0</v>
      </c>
      <c r="L63" s="191" t="n">
        <v>0</v>
      </c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 t="n">
        <v>0</v>
      </c>
      <c r="L64" s="191" t="n">
        <v>0</v>
      </c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 t="n">
        <v>0</v>
      </c>
      <c r="L65" s="191" t="n"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 t="n">
        <v>0</v>
      </c>
      <c r="L67" s="191" t="n">
        <v>0</v>
      </c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 t="n">
        <v>0</v>
      </c>
      <c r="L68" s="191" t="n">
        <v>0</v>
      </c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 t="n">
        <v>0</v>
      </c>
      <c r="L69" s="191" t="n">
        <v>0</v>
      </c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 t="n">
        <v>0</v>
      </c>
      <c r="L70" s="191" t="n"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 t="n">
        <v>0</v>
      </c>
      <c r="L72" s="190" t="n">
        <v>0</v>
      </c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 t="n">
        <v>0</v>
      </c>
      <c r="L73" s="190" t="n">
        <v>0</v>
      </c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 t="n">
        <v>0</v>
      </c>
      <c r="L74" s="191" t="n">
        <v>0</v>
      </c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 t="n">
        <v>0</v>
      </c>
      <c r="L75" s="191" t="n">
        <v>0</v>
      </c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ё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</v>
      </c>
      <c r="I86" s="179"/>
      <c r="J86" s="172" t="s">
        <v>185</v>
      </c>
      <c r="K86" s="173" t="str">
        <f aca="false">IF(isp_FIO&lt;&gt;"",isp_FIO,"")</f>
        <v>Димеев Ренат Абдулло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228-22-1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K72" activeCellId="3" sqref="K57:L60 K62:L65 K67:L70 K72:L75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0</v>
      </c>
      <c r="L16" s="188" t="n"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 t="n"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 t="n"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0</v>
      </c>
      <c r="L20" s="190" t="n"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 t="n"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 t="n"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 t="n"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 t="n"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 t="n">
        <v>0</v>
      </c>
      <c r="L28" s="191" t="n"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 t="n">
        <v>0</v>
      </c>
      <c r="L29" s="191" t="n"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 t="n">
        <v>0</v>
      </c>
      <c r="L30" s="191" t="n"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91" t="n">
        <v>0</v>
      </c>
      <c r="L31" s="191" t="n"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 t="n">
        <v>0</v>
      </c>
      <c r="L32" s="191" t="n"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 t="n">
        <v>0</v>
      </c>
      <c r="L33" s="191" t="n"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 t="n">
        <v>0</v>
      </c>
      <c r="L34" s="191" t="n"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 t="n">
        <v>0</v>
      </c>
      <c r="L36" s="191" t="n"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 t="n">
        <v>0</v>
      </c>
      <c r="L37" s="191" t="n"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 t="n">
        <v>0</v>
      </c>
      <c r="L39" s="191" t="n"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 t="n">
        <v>0</v>
      </c>
      <c r="L40" s="191" t="n"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 t="n">
        <v>0</v>
      </c>
      <c r="L41" s="191" t="n"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 t="n">
        <v>0</v>
      </c>
      <c r="L42" s="191" t="n"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 t="n">
        <v>0</v>
      </c>
      <c r="L43" s="191" t="n"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0</v>
      </c>
      <c r="L44" s="191" t="n"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 t="n">
        <v>0</v>
      </c>
      <c r="L46" s="191" t="n"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 t="n">
        <v>0</v>
      </c>
      <c r="L47" s="191" t="n"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 t="n">
        <v>0</v>
      </c>
      <c r="L48" s="191" t="n"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 t="n">
        <v>0</v>
      </c>
      <c r="L49" s="191" t="n"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 t="n">
        <v>0</v>
      </c>
      <c r="L50" s="191" t="n"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 t="n">
        <v>0</v>
      </c>
      <c r="L51" s="190" t="n"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 t="n">
        <v>0</v>
      </c>
      <c r="L52" s="190" t="n"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 t="n">
        <v>0</v>
      </c>
      <c r="L57" s="191" t="n">
        <v>0</v>
      </c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 t="n">
        <v>0</v>
      </c>
      <c r="L58" s="191" t="n">
        <v>0</v>
      </c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 t="n">
        <v>0</v>
      </c>
      <c r="L59" s="191" t="n">
        <v>0</v>
      </c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 t="n">
        <v>0</v>
      </c>
      <c r="L60" s="191" t="n"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 t="n">
        <v>0</v>
      </c>
      <c r="L62" s="191" t="n">
        <v>0</v>
      </c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 t="n">
        <v>0</v>
      </c>
      <c r="L63" s="191" t="n">
        <v>0</v>
      </c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 t="n">
        <v>0</v>
      </c>
      <c r="L64" s="191" t="n">
        <v>0</v>
      </c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 t="n">
        <v>0</v>
      </c>
      <c r="L65" s="191" t="n"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 t="n">
        <v>0</v>
      </c>
      <c r="L67" s="191" t="n">
        <v>0</v>
      </c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 t="n">
        <v>0</v>
      </c>
      <c r="L68" s="191" t="n">
        <v>0</v>
      </c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 t="n">
        <v>0</v>
      </c>
      <c r="L69" s="191" t="n">
        <v>0</v>
      </c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 t="n">
        <v>0</v>
      </c>
      <c r="L70" s="191" t="n"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 t="n">
        <v>0</v>
      </c>
      <c r="L72" s="190" t="n">
        <v>0</v>
      </c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 t="n">
        <v>0</v>
      </c>
      <c r="L73" s="190" t="n">
        <v>0</v>
      </c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 t="n">
        <v>0</v>
      </c>
      <c r="L74" s="191" t="n">
        <v>0</v>
      </c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 t="n">
        <v>0</v>
      </c>
      <c r="L75" s="191" t="n">
        <v>0</v>
      </c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ё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</v>
      </c>
      <c r="I86" s="179"/>
      <c r="J86" s="172" t="s">
        <v>185</v>
      </c>
      <c r="K86" s="173" t="str">
        <f aca="false">IF(isp_FIO&lt;&gt;"",isp_FIO,"")</f>
        <v>Димеев Ренат Абдулло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228-22-1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47" colorId="64" zoomScale="100" zoomScaleNormal="100" zoomScalePageLayoutView="100" workbookViewId="0">
      <selection pane="topLeft" activeCell="O51" activeCellId="0" sqref="O5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0</v>
      </c>
      <c r="L16" s="188" t="n"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 t="n"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 t="n"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0</v>
      </c>
      <c r="L20" s="190" t="n"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 t="n"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 t="n"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 t="n"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 t="n"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 t="n">
        <v>0</v>
      </c>
      <c r="L28" s="191" t="n"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 t="n">
        <v>0</v>
      </c>
      <c r="L29" s="191" t="n"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 t="n">
        <v>0</v>
      </c>
      <c r="L30" s="191" t="n"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 t="n">
        <v>0</v>
      </c>
      <c r="L31" s="189" t="n"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 t="n">
        <v>0</v>
      </c>
      <c r="L32" s="191" t="n"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 t="n">
        <v>0</v>
      </c>
      <c r="L33" s="191" t="n"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 t="n">
        <v>0</v>
      </c>
      <c r="L34" s="191" t="n"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 t="n">
        <v>0</v>
      </c>
      <c r="L36" s="191" t="n"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 t="n">
        <v>0</v>
      </c>
      <c r="L37" s="191" t="n"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 t="n">
        <v>0</v>
      </c>
      <c r="L39" s="191" t="n"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 t="n">
        <v>0</v>
      </c>
      <c r="L40" s="191" t="n"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 t="n">
        <v>0</v>
      </c>
      <c r="L41" s="191" t="n"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 t="n">
        <v>0</v>
      </c>
      <c r="L42" s="191" t="n"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 t="n">
        <v>0</v>
      </c>
      <c r="L43" s="191" t="n"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0</v>
      </c>
      <c r="L44" s="191" t="n"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 t="n">
        <v>0</v>
      </c>
      <c r="L46" s="191" t="n"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 t="n">
        <v>0</v>
      </c>
      <c r="L47" s="191" t="n"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 t="n">
        <v>0</v>
      </c>
      <c r="L48" s="191" t="n"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 t="n">
        <v>0</v>
      </c>
      <c r="L49" s="191" t="n"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 t="n">
        <v>0</v>
      </c>
      <c r="L50" s="191" t="n"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 t="n">
        <v>0</v>
      </c>
      <c r="L51" s="190" t="n"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 t="n">
        <v>0</v>
      </c>
      <c r="L52" s="190" t="n"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 t="n">
        <v>0</v>
      </c>
      <c r="L57" s="191" t="n"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 t="n">
        <v>0</v>
      </c>
      <c r="L58" s="191" t="n"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 t="n">
        <v>0</v>
      </c>
      <c r="L59" s="191" t="n"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 t="n">
        <v>0</v>
      </c>
      <c r="L60" s="191" t="n"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 t="n">
        <v>0</v>
      </c>
      <c r="L62" s="191" t="n">
        <v>0</v>
      </c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 t="n">
        <v>0</v>
      </c>
      <c r="L63" s="191" t="n">
        <v>0</v>
      </c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 t="n">
        <v>0</v>
      </c>
      <c r="L64" s="191" t="n">
        <v>0</v>
      </c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 t="n">
        <v>0</v>
      </c>
      <c r="L65" s="191" t="n"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 t="n">
        <v>0</v>
      </c>
      <c r="L67" s="191" t="n">
        <v>0</v>
      </c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 t="n">
        <v>0</v>
      </c>
      <c r="L68" s="191" t="n">
        <v>0</v>
      </c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 t="n">
        <v>0</v>
      </c>
      <c r="L69" s="191" t="n">
        <v>0</v>
      </c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 t="n">
        <v>0</v>
      </c>
      <c r="L70" s="191" t="n"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 t="n">
        <v>0</v>
      </c>
      <c r="L72" s="190" t="n">
        <v>0</v>
      </c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 t="n">
        <v>0</v>
      </c>
      <c r="L73" s="190" t="n">
        <v>0</v>
      </c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 t="n">
        <v>0</v>
      </c>
      <c r="L74" s="191" t="n">
        <v>0</v>
      </c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 t="n">
        <v>0</v>
      </c>
      <c r="L75" s="191" t="n">
        <v>0</v>
      </c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ё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</v>
      </c>
      <c r="I86" s="179"/>
      <c r="J86" s="172" t="s">
        <v>185</v>
      </c>
      <c r="K86" s="173" t="str">
        <f aca="false">IF(isp_FIO&lt;&gt;"",isp_FIO,"")</f>
        <v>Димеев Ренат Абдулло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228-22-1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год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0</v>
      </c>
      <c r="L16" s="188" t="n"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 t="n"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 t="n"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0</v>
      </c>
      <c r="L20" s="190" t="n"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 t="n"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 t="n"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 t="n"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 t="n"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 t="n">
        <v>0</v>
      </c>
      <c r="L28" s="191" t="n"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 t="n">
        <v>0</v>
      </c>
      <c r="L29" s="191" t="n"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 t="n">
        <v>0</v>
      </c>
      <c r="L30" s="191" t="n"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 t="n">
        <v>0</v>
      </c>
      <c r="L31" s="191" t="n"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 t="n">
        <v>0</v>
      </c>
      <c r="L32" s="191" t="n"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 t="n">
        <v>0</v>
      </c>
      <c r="L33" s="191" t="n"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 t="n">
        <v>0</v>
      </c>
      <c r="L34" s="191" t="n"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 t="n">
        <v>0</v>
      </c>
      <c r="L36" s="191" t="n"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 t="n">
        <v>0</v>
      </c>
      <c r="L37" s="191" t="n"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 t="n">
        <v>0</v>
      </c>
      <c r="L39" s="191" t="n"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 t="n">
        <v>0</v>
      </c>
      <c r="L40" s="191" t="n"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 t="n">
        <v>0</v>
      </c>
      <c r="L41" s="191" t="n"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 t="n">
        <v>0</v>
      </c>
      <c r="L42" s="191" t="n"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 t="n">
        <v>0</v>
      </c>
      <c r="L43" s="191" t="n"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0</v>
      </c>
      <c r="L44" s="191" t="n"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 t="n">
        <v>0</v>
      </c>
      <c r="L46" s="191" t="n"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 t="n">
        <v>0</v>
      </c>
      <c r="L47" s="191" t="n"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 t="n">
        <v>0</v>
      </c>
      <c r="L48" s="191" t="n"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 t="n">
        <v>0</v>
      </c>
      <c r="L49" s="191" t="n"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 t="n">
        <v>0</v>
      </c>
      <c r="L50" s="191" t="n"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 t="n">
        <v>0</v>
      </c>
      <c r="L51" s="190" t="n"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 t="n">
        <v>0</v>
      </c>
      <c r="L52" s="190" t="n"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 t="n">
        <v>0</v>
      </c>
      <c r="L57" s="191" t="n">
        <v>0</v>
      </c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 t="n">
        <v>0</v>
      </c>
      <c r="L58" s="191" t="n">
        <v>0</v>
      </c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 t="n">
        <v>0</v>
      </c>
      <c r="L59" s="191" t="n">
        <v>0</v>
      </c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 t="n">
        <v>0</v>
      </c>
      <c r="L60" s="191" t="n"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 t="n">
        <v>0</v>
      </c>
      <c r="L62" s="191" t="n">
        <v>0</v>
      </c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 t="n">
        <v>0</v>
      </c>
      <c r="L63" s="191" t="n">
        <v>0</v>
      </c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 t="n">
        <v>0</v>
      </c>
      <c r="L64" s="191" t="n">
        <v>0</v>
      </c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 t="n">
        <v>0</v>
      </c>
      <c r="L65" s="191" t="n"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 t="n">
        <v>0</v>
      </c>
      <c r="L67" s="191" t="n">
        <v>0</v>
      </c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 t="n">
        <v>0</v>
      </c>
      <c r="L68" s="191" t="n">
        <v>0</v>
      </c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 t="n">
        <v>0</v>
      </c>
      <c r="L69" s="191" t="n">
        <v>0</v>
      </c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 t="n">
        <v>0</v>
      </c>
      <c r="L70" s="191" t="n"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 t="n">
        <v>0</v>
      </c>
      <c r="L72" s="190" t="n">
        <v>0</v>
      </c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 t="n">
        <v>0</v>
      </c>
      <c r="L73" s="190" t="n">
        <v>0</v>
      </c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 t="n">
        <v>0</v>
      </c>
      <c r="L74" s="191" t="n">
        <v>0</v>
      </c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 t="n">
        <v>0</v>
      </c>
      <c r="L75" s="191" t="n">
        <v>0</v>
      </c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ё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специалист</v>
      </c>
      <c r="I86" s="179"/>
      <c r="J86" s="172" t="s">
        <v>185</v>
      </c>
      <c r="K86" s="173" t="str">
        <f aca="false">IF(isp_FIO&lt;&gt;"",isp_FIO,"")</f>
        <v>Димеев Ренат Абдулло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228-22-17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6-04-23T09:12:39Z</cp:lastPrinted>
  <dcterms:modified xsi:type="dcterms:W3CDTF">2017-06-19T06:26:59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