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5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1" sheetId="11" state="hidden" r:id="rId12"/>
    <sheet name="mod_11" sheetId="12" state="hidden" r:id="rId13"/>
    <sheet name="modComm" sheetId="13" state="hidden" r:id="rId14"/>
    <sheet name="modListProv" sheetId="14" state="hidden" r:id="rId15"/>
    <sheet name="modButton" sheetId="15" state="hidden" r:id="rId16"/>
    <sheet name="modInstruction" sheetId="16" state="hidden" r:id="rId17"/>
    <sheet name="modHTTP" sheetId="17" state="hidden" r:id="rId18"/>
    <sheet name="REESTR_ORG" sheetId="18" state="hidden" r:id="rId19"/>
    <sheet name="REESTR_FIL" sheetId="19" state="hidden" r:id="rId20"/>
    <sheet name="REESTR_MO" sheetId="20" state="hidden" r:id="rId21"/>
    <sheet name="REESTR_EGRUL" sheetId="21" state="hidden" r:id="rId22"/>
    <sheet name="modfrmRegion" sheetId="22" state="hidden" r:id="rId23"/>
    <sheet name="modfrmReestr" sheetId="23" state="hidden" r:id="rId24"/>
    <sheet name="modfrmFindEGRUL" sheetId="24" state="hidden" r:id="rId25"/>
    <sheet name="modfrmCheckUpdates" sheetId="25" state="hidden" r:id="rId26"/>
    <sheet name="modReestr" sheetId="26" state="hidden" r:id="rId27"/>
    <sheet name="modUpdTemplMain" sheetId="27" state="hidden" r:id="rId28"/>
    <sheet name="modHyperlink" sheetId="28" state="hidden" r:id="rId29"/>
    <sheet name="modClassifierValidate" sheetId="29" state="hidden" r:id="rId30"/>
  </sheets>
  <externalReferences>
    <externalReference r:id="rId31"/>
  </externalReferences>
  <definedNames>
    <definedName function="false" hidden="true" localSheetId="5" name="_xlnm._FilterDatabase" vbProcedure="false">Проверка!$B$5:$D$5</definedName>
    <definedName function="false" hidden="false" name="activity" vbProcedure="false">Титульный!$G$18</definedName>
    <definedName function="false" hidden="false" name="add_11_1" vbProcedure="false">'Отпуск ЭЭ сет организациями'!$E$19</definedName>
    <definedName function="false" hidden="false" name="add_11_2" vbProcedure="false">'Отпуск ЭЭ сет организациями'!$E$22</definedName>
    <definedName function="false" hidden="false" name="add_11_3" vbProcedure="false">'Отпуск ЭЭ сет организациями'!$E$26</definedName>
    <definedName function="false" hidden="false" name="add_11_4" vbProcedure="false">'Отпуск ЭЭ сет организациями'!$E$42</definedName>
    <definedName function="false" hidden="false" name="add_11_5" vbProcedure="false">'Отпуск ЭЭ сет организациями'!$E$57</definedName>
    <definedName function="false" hidden="false" name="add_11_6" vbProcedure="false">'Отпуск ЭЭ сет организациями'!$E$60</definedName>
    <definedName function="false" hidden="false" name="add_11_7" vbProcedure="false">'Отпуск ЭЭ сет организациями'!$E$64</definedName>
    <definedName function="false" hidden="false" name="add_11_8" vbProcedure="false">'Отпуск ЭЭ сет организациями'!$E$80</definedName>
    <definedName function="false" hidden="false" name="add_com" vbProcedure="false">Комментарии!$E$17</definedName>
    <definedName function="false" hidden="false" name="anscount" vbProcedure="false">1</definedName>
    <definedName function="false" hidden="false" name="chkGetUpdatesValue" vbProcedure="false">Инструкция!$AA$105</definedName>
    <definedName function="false" hidden="false" name="chkNoUpdatesValue" vbProcedure="false">Инструкция!$AA$107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59</definedName>
    <definedName function="false" hidden="false" name="doc_link" vbProcedure="false">Титульный!$G$60</definedName>
    <definedName function="false" hidden="false" name="ENTITY_UL" vbProcedure="false">REESTR_EGRUL!$A$2:$L$33</definedName>
    <definedName function="false" hidden="false" name="et_com" vbProcedure="false">et_union!$3:$3</definedName>
    <definedName function="false" hidden="false" name="et_org" vbProcedure="false">et_union!$5:$5</definedName>
    <definedName function="false" hidden="false" name="FirstLine" vbProcedure="false">Инструкция!$A$6</definedName>
    <definedName function="false" hidden="false" name="flag_org" vbProcedure="false">Титульный!$I$15</definedName>
    <definedName function="false" hidden="false" name="god" vbProcedure="false">Титульный!$G$12</definedName>
    <definedName function="false" hidden="false" name="inn" vbProcedure="false">Титульный!$G$1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2</definedName>
    <definedName function="false" hidden="false" name="Instr_8" vbProcedure="false">Инструкция!$103:$117</definedName>
    <definedName function="false" hidden="false" name="instr_hyp1" vbProcedure="false">Инструкция!$K$59</definedName>
    <definedName function="false" hidden="false" name="instr_hyp5" vbProcedure="false">Инструкция!$K$87</definedName>
    <definedName function="false" hidden="false" name="kod_stroki_1" vbProcedure="false">'Отпуск ЭЭ сет организациями'!$F$15:$F$51</definedName>
    <definedName function="false" hidden="false" name="kod_stroki_2" vbProcedure="false">'Отпуск ЭЭ сет организациями'!$F$53:$F$89</definedName>
    <definedName function="false" hidden="false" name="kotel" vbProcedure="false">Титульный!$G$31</definedName>
    <definedName function="false" hidden="false" name="kpp" vbProcedure="false">Титульный!$G$17</definedName>
    <definedName function="false" hidden="false" name="ks_1730" vbProcedure="false">'Отпуск ЭЭ сет организациями'!$F$72</definedName>
    <definedName function="false" hidden="false" name="ks_1750" vbProcedure="false">'Отпуск ЭЭ сет организациями'!$F$74</definedName>
    <definedName function="false" hidden="false" name="ks_1760" vbProcedure="false">'Отпуск ЭЭ сет организациями'!$F$75</definedName>
    <definedName function="false" hidden="false" name="ks_2020" vbProcedure="false">'Отпуск ЭЭ сет организациями'!$F$85</definedName>
    <definedName function="false" hidden="false" name="ks_2130" vbProcedure="false">'Отпуск ЭЭ сет организациями'!$F$98</definedName>
    <definedName function="false" hidden="false" name="ks_2340" vbProcedure="false">'Отпуск ЭЭ сет организациями'!$F$119</definedName>
    <definedName function="false" hidden="false" name="ks_2450" vbProcedure="false">'Отпуск ЭЭ сет организациями'!$F$131</definedName>
    <definedName function="false" hidden="false" name="ks_2550" vbProcedure="false">'Отпуск ЭЭ сет организациями'!$F$141</definedName>
    <definedName function="false" hidden="false" name="ks_700" vbProcedure="false">'Отпуск ЭЭ сет организациями'!$F$34</definedName>
    <definedName function="false" hidden="false" name="ks_720" vbProcedure="false">'Отпуск ЭЭ сет организациями'!$F$36</definedName>
    <definedName function="false" hidden="false" name="ks_730" vbProcedure="false">'Отпуск ЭЭ сет организациями'!$F$37</definedName>
    <definedName function="false" hidden="false" name="ks_990" vbProcedure="false">'Отпуск ЭЭ сет организациями'!$F$47</definedName>
    <definedName function="false" hidden="false" name="LastUpdateDate_MO" vbProcedure="false">Титульный!$E$56</definedName>
    <definedName function="false" hidden="false" name="LastUpdateDate_ORG" vbProcedure="false">Титульный!$E$57</definedName>
    <definedName function="false" hidden="false" name="LIST_MR_MO_OKTMO" vbProcedure="false">REESTR_MO!$A$1:$D$344</definedName>
    <definedName function="false" hidden="false" name="logic" vbProcedure="false">TEHSHEET!$F$2:$F$3</definedName>
    <definedName function="false" hidden="false" name="mo" vbProcedure="false">Титульный!$G$28</definedName>
    <definedName function="false" hidden="false" name="MONTH" vbProcedure="false">TEHSHEET!$D$2:$D$14</definedName>
    <definedName function="false" hidden="false" name="MO_LIST_10" vbProcedure="false">REESTR_MO!$B$84:$B$92</definedName>
    <definedName function="false" hidden="false" name="MO_LIST_11" vbProcedure="false">REESTR_MO!$B$93:$B$99</definedName>
    <definedName function="false" hidden="false" name="MO_LIST_12" vbProcedure="false">REESTR_MO!$B$100:$B$114</definedName>
    <definedName function="false" hidden="false" name="MO_LIST_13" vbProcedure="false">REESTR_MO!$B$115:$B$127</definedName>
    <definedName function="false" hidden="false" name="MO_LIST_14" vbProcedure="false">REESTR_MO!$B$128:$B$134</definedName>
    <definedName function="false" hidden="false" name="MO_LIST_15" vbProcedure="false">REESTR_MO!$B$135:$B$148</definedName>
    <definedName function="false" hidden="false" name="MO_LIST_16" vbProcedure="false">REESTR_MO!$B$149:$B$161</definedName>
    <definedName function="false" hidden="false" name="MO_LIST_17" vbProcedure="false">REESTR_MO!$B$162:$B$175</definedName>
    <definedName function="false" hidden="false" name="MO_LIST_18" vbProcedure="false">REESTR_MO!$B$176:$B$185</definedName>
    <definedName function="false" hidden="false" name="MO_LIST_19" vbProcedure="false">REESTR_MO!$B$186:$B$194</definedName>
    <definedName function="false" hidden="false" name="MO_LIST_2" vbProcedure="false">REESTR_MO!$B$2:$B$7</definedName>
    <definedName function="false" hidden="false" name="MO_LIST_20" vbProcedure="false">REESTR_MO!$B$195:$B$210</definedName>
    <definedName function="false" hidden="false" name="MO_LIST_21" vbProcedure="false">REESTR_MO!$B$211:$B$218</definedName>
    <definedName function="false" hidden="false" name="MO_LIST_22" vbProcedure="false">REESTR_MO!$B$219:$B$236</definedName>
    <definedName function="false" hidden="false" name="MO_LIST_23" vbProcedure="false">REESTR_MO!$B$237:$B$261</definedName>
    <definedName function="false" hidden="false" name="MO_LIST_24" vbProcedure="false">REESTR_MO!$B$262:$B$277</definedName>
    <definedName function="false" hidden="false" name="MO_LIST_25" vbProcedure="false">REESTR_MO!$B$278:$B$289</definedName>
    <definedName function="false" hidden="false" name="MO_LIST_26" vbProcedure="false">REESTR_MO!$B$290:$B$301</definedName>
    <definedName function="false" hidden="false" name="MO_LIST_27" vbProcedure="false">REESTR_MO!$B$302:$B$312</definedName>
    <definedName function="false" hidden="false" name="MO_LIST_28" vbProcedure="false">REESTR_MO!$B$313:$B$325</definedName>
    <definedName function="false" hidden="false" name="MO_LIST_29" vbProcedure="false">REESTR_MO!$B$326</definedName>
    <definedName function="false" hidden="false" name="MO_LIST_3" vbProcedure="false">REESTR_MO!$B$8:$B$20</definedName>
    <definedName function="false" hidden="false" name="MO_LIST_30" vbProcedure="false">REESTR_MO!$B$327</definedName>
    <definedName function="false" hidden="false" name="MO_LIST_31" vbProcedure="false">REESTR_MO!$B$328</definedName>
    <definedName function="false" hidden="false" name="MO_LIST_32" vbProcedure="false">REESTR_MO!$B$329</definedName>
    <definedName function="false" hidden="false" name="MO_LIST_33" vbProcedure="false">REESTR_MO!$B$330</definedName>
    <definedName function="false" hidden="false" name="MO_LIST_34" vbProcedure="false">REESTR_MO!$B$331</definedName>
    <definedName function="false" hidden="false" name="MO_LIST_35" vbProcedure="false">REESTR_MO!$B$332:$B$341</definedName>
    <definedName function="false" hidden="false" name="MO_LIST_36" vbProcedure="false">REESTR_MO!$B$342</definedName>
    <definedName function="false" hidden="false" name="MO_LIST_37" vbProcedure="false">REESTR_MO!$B$343</definedName>
    <definedName function="false" hidden="false" name="MO_LIST_38" vbProcedure="false">REESTR_MO!$B$344</definedName>
    <definedName function="false" hidden="false" name="MO_LIST_4" vbProcedure="false">REESTR_MO!$B$21:$B$26</definedName>
    <definedName function="false" hidden="false" name="MO_LIST_5" vbProcedure="false">REESTR_MO!$B$27:$B$35</definedName>
    <definedName function="false" hidden="false" name="MO_LIST_6" vbProcedure="false">REESTR_MO!$B$36:$B$45</definedName>
    <definedName function="false" hidden="false" name="MO_LIST_7" vbProcedure="false">REESTR_MO!$B$46:$B$59</definedName>
    <definedName function="false" hidden="false" name="MO_LIST_8" vbProcedure="false">REESTR_MO!$B$60:$B$75</definedName>
    <definedName function="false" hidden="false" name="MO_LIST_9" vbProcedure="false">REESTR_MO!$B$76:$B$83</definedName>
    <definedName function="false" hidden="false" name="mr" vbProcedure="false">Титульный!$G$27</definedName>
    <definedName function="false" hidden="false" name="MR_LIST" vbProcedure="false">REESTR_MO!$E$2:$E$38</definedName>
    <definedName function="false" hidden="false" name="MSG_URL" vbProcedure="false">TEHSHEET!$D$25</definedName>
    <definedName function="false" hidden="false" name="nds" vbProcedure="false">Титульный!$G$33</definedName>
    <definedName function="false" hidden="false" name="nds_rate_index" vbProcedure="false">Титульный!$E$34</definedName>
    <definedName function="false" hidden="false" name="okato" vbProcedure="false">Титульный!$G$25</definedName>
    <definedName function="false" hidden="false" name="okpo" vbProcedure="false">Титульный!$G$23</definedName>
    <definedName function="false" hidden="false" name="oktmo" vbProcedure="false">Титульный!$G$29</definedName>
    <definedName function="false" hidden="false" name="OKTMO_TYPE_LIST" vbProcedure="false">REESTR_MO!$C$2:$D$345</definedName>
    <definedName function="false" hidden="false" name="org" vbProcedure="false">Титульный!$G$15</definedName>
    <definedName function="false" hidden="false" name="Org_Address" vbProcedure="false">Титульный!$G$35:$G$36</definedName>
    <definedName function="false" hidden="false" name="Org_buh" vbProcedure="false">Титульный!$G$41:$G$42</definedName>
    <definedName function="false" hidden="false" name="Org_otv_lico" vbProcedure="false">Титульный!$G$44:$G$47</definedName>
    <definedName function="false" hidden="false" name="Org_ruk" vbProcedure="false">Титульный!$G$38:$G$39</definedName>
    <definedName function="false" hidden="false" name="OVERDUE_INTERVAL" vbProcedure="false">Титульный!$G$49</definedName>
    <definedName function="false" hidden="false" name="pDel_Comm" vbProcedure="false">Комментарии!$C$13:$C$17</definedName>
    <definedName function="false" hidden="false" name="REESTR_ORG_RANGE" vbProcedure="false">REESTR_ORG!$A$2:$S$141</definedName>
    <definedName function="false" hidden="false" name="REGION" vbProcedure="false">TEHSHEET!$B$1:$B$86</definedName>
    <definedName function="false" hidden="false" name="region_name" vbProcedure="false">Титульный!$G$10</definedName>
    <definedName function="false" hidden="false" name="rstOrgId" vbProcedure="false">Титульный!$J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tart_11_1" vbProcedure="false">'Отпуск ЭЭ сет организациями'!$E$18</definedName>
    <definedName function="false" hidden="false" name="start_11_2" vbProcedure="false">'Отпуск ЭЭ сет организациями'!$E$21</definedName>
    <definedName function="false" hidden="false" name="start_11_3" vbProcedure="false">'Отпуск ЭЭ сет организациями'!$E$24</definedName>
    <definedName function="false" hidden="false" name="start_11_4" vbProcedure="false">'Отпуск ЭЭ сет организациями'!$E$40</definedName>
    <definedName function="false" hidden="false" name="start_11_5" vbProcedure="false">'Отпуск ЭЭ сет организациями'!$E$56</definedName>
    <definedName function="false" hidden="false" name="start_11_6" vbProcedure="false">'Отпуск ЭЭ сет организациями'!$E$59</definedName>
    <definedName function="false" hidden="false" name="start_11_7" vbProcedure="false">'Отпуск ЭЭ сет организациями'!$E$62</definedName>
    <definedName function="false" hidden="false" name="start_11_8" vbProcedure="false">'Отпуск ЭЭ сет организациями'!$E$78</definedName>
    <definedName function="false" hidden="false" name="tit_month" vbProcedure="false">Титульный!$G$13</definedName>
    <definedName function="false" hidden="false" name="tit_stat_work_place" vbProcedure="false">Титульный!$G$21</definedName>
    <definedName function="false" hidden="false" name="tit_type_report" vbProcedure="false">Титульный!$G$20</definedName>
    <definedName function="false" hidden="false" name="type_report" vbProcedure="false">TEHSHEET!$G$2:$G$3</definedName>
    <definedName function="false" hidden="false" name="UpdStatus" vbProcedure="false">Инструкция!$AA$1</definedName>
    <definedName function="false" hidden="false" name="URL_FORMAT" vbProcedure="false">TEHSHEET!$D$23</definedName>
    <definedName function="false" hidden="false" name="version" vbProcedure="false">Инструкция!$B$3</definedName>
    <definedName function="false" hidden="false" name="YEAR" vbProcedure="false">TEHSHEET!$E$2:$E$6</definedName>
    <definedName function="false" hidden="false" name="_IDОтчета" vbProcedure="false">178174</definedName>
    <definedName function="false" hidden="false" name="_IDШаблона" vbProcedure="false">178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2" uniqueCount="1888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от 05.09.2018 № 543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Общие указания по заполнению:</t>
  </si>
  <si>
    <t xml:space="preserve">Указания по заполнению формы федерального статистического наблюдения</t>
  </si>
  <si>
    <t xml:space="preserve">Если срок предоставления отчета истек, необходимо загрузить в систему пояснительную записку и указать ссылку на нее на листе "Титульный" в поле "Ссылка на обосновывающие материалы"</t>
  </si>
  <si>
    <t xml:space="preserve">Обосновывающие материалы необходимо загружать с помощью "ЕИАС Мониторинг":</t>
  </si>
  <si>
    <t xml:space="preserve">Руководство по загрузке документов</t>
  </si>
  <si>
    <t xml:space="preserve">Пример пояснительной записки:</t>
  </si>
  <si>
    <t xml:space="preserve">Пояснительная записка</t>
  </si>
  <si>
    <t xml:space="preserve">Отчётные формы:</t>
  </si>
  <si>
    <t xml:space="preserve">Перейти к разделу</t>
  </si>
  <si>
    <t xml:space="preserve">Контакты специалистов ЦА ФАС России:</t>
  </si>
  <si>
    <t xml:space="preserve">ФИО:</t>
  </si>
  <si>
    <t xml:space="preserve">Максим Николаевич Пальянов</t>
  </si>
  <si>
    <t xml:space="preserve">E-mail:</t>
  </si>
  <si>
    <t xml:space="preserve">palyanovmn@fas.gov.ru</t>
  </si>
  <si>
    <t xml:space="preserve">Игорь Владиславович Бедрин</t>
  </si>
  <si>
    <t xml:space="preserve">bedrin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46EP.STX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Самарская область</t>
  </si>
  <si>
    <t xml:space="preserve">Отчетный период</t>
  </si>
  <si>
    <t xml:space="preserve">Год</t>
  </si>
  <si>
    <t xml:space="preserve">Месяц</t>
  </si>
  <si>
    <t xml:space="preserve">август</t>
  </si>
  <si>
    <t xml:space="preserve">Наименование организации</t>
  </si>
  <si>
    <t xml:space="preserve">АО "Самарская кабельная компания"</t>
  </si>
  <si>
    <t xml:space="preserve">26322459</t>
  </si>
  <si>
    <t xml:space="preserve">ИНН</t>
  </si>
  <si>
    <t xml:space="preserve">6318101450</t>
  </si>
  <si>
    <t xml:space="preserve">КПП</t>
  </si>
  <si>
    <t xml:space="preserve">631801001</t>
  </si>
  <si>
    <t xml:space="preserve">Вид деятельности</t>
  </si>
  <si>
    <t xml:space="preserve">РСО</t>
  </si>
  <si>
    <t xml:space="preserve">Тип отчета</t>
  </si>
  <si>
    <t xml:space="preserve">В целом по организации</t>
  </si>
  <si>
    <t xml:space="preserve">Наименование обособленного подразделения</t>
  </si>
  <si>
    <t xml:space="preserve">ОКПО</t>
  </si>
  <si>
    <t xml:space="preserve">05758670</t>
  </si>
  <si>
    <t xml:space="preserve">ОКАТО</t>
  </si>
  <si>
    <t xml:space="preserve">36401392000</t>
  </si>
  <si>
    <t xml:space="preserve">Муниципальный район</t>
  </si>
  <si>
    <t xml:space="preserve">городской округ Самара</t>
  </si>
  <si>
    <t xml:space="preserve">Муниципальное образование</t>
  </si>
  <si>
    <t xml:space="preserve">ОКТМО</t>
  </si>
  <si>
    <t xml:space="preserve">36701000</t>
  </si>
  <si>
    <t xml:space="preserve">Котлодержатель</t>
  </si>
  <si>
    <t xml:space="preserve">Нет</t>
  </si>
  <si>
    <t xml:space="preserve">Плательщик НДС</t>
  </si>
  <si>
    <t xml:space="preserve">Да</t>
  </si>
  <si>
    <t xml:space="preserve">Адрес организации</t>
  </si>
  <si>
    <t xml:space="preserve">Юридический адрес:</t>
  </si>
  <si>
    <t xml:space="preserve">443009, г.Самара, ул.Физкультурная, д.103, помещение Н6</t>
  </si>
  <si>
    <t xml:space="preserve">Почтовый адрес:</t>
  </si>
  <si>
    <t xml:space="preserve">443022, г. Самара, ул. Кабельная, 9</t>
  </si>
  <si>
    <t xml:space="preserve">Руководитель</t>
  </si>
  <si>
    <t xml:space="preserve">Фамилия, имя, отчество</t>
  </si>
  <si>
    <t xml:space="preserve">Ключников Валерий Федорович</t>
  </si>
  <si>
    <t xml:space="preserve">(код) номер телефона</t>
  </si>
  <si>
    <t xml:space="preserve">(846) 228-24-00</t>
  </si>
  <si>
    <t xml:space="preserve">Главный бухгалтер</t>
  </si>
  <si>
    <t xml:space="preserve">Тесемкина Татьяна Геннадьевна</t>
  </si>
  <si>
    <t xml:space="preserve">(846) 228-22-46</t>
  </si>
  <si>
    <t xml:space="preserve">Должностное лицо, ответственное за составление формы</t>
  </si>
  <si>
    <t xml:space="preserve">Круглова Татьяна Владимировна</t>
  </si>
  <si>
    <t xml:space="preserve">Должность</t>
  </si>
  <si>
    <t xml:space="preserve">инженер ОГЭ</t>
  </si>
  <si>
    <t xml:space="preserve">(846) 228-24-57</t>
  </si>
  <si>
    <t xml:space="preserve">e-mail</t>
  </si>
  <si>
    <t xml:space="preserve">Круглова Т. В. [kruglova@samaracable.ru]</t>
  </si>
  <si>
    <t xml:space="preserve">Максимальный интервал представления отчёта за прошедшие периоды (дней)</t>
  </si>
  <si>
    <t xml:space="preserve">90</t>
  </si>
  <si>
    <t xml:space="preserve">Дата последнего обновления реестра МР/МО:
19.02.2019 21:47:35</t>
  </si>
  <si>
    <t xml:space="preserve">Дата последнего обновления реестра организаций: 22.09.2019 17:27:44</t>
  </si>
  <si>
    <t xml:space="preserve">Срок предоставления отчета истек</t>
  </si>
  <si>
    <t xml:space="preserve">Ссылка на обосновывающие материалы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№ п/п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I. Электроэнергия (тыс. кВт ч)</t>
  </si>
  <si>
    <t xml:space="preserve">1</t>
  </si>
  <si>
    <t xml:space="preserve">Поступление в сеть из других организаций:</t>
  </si>
  <si>
    <t xml:space="preserve">1.1</t>
  </si>
  <si>
    <t xml:space="preserve">из сетей ПАО "ФСК ЕЭС"</t>
  </si>
  <si>
    <t xml:space="preserve">1.2</t>
  </si>
  <si>
    <t xml:space="preserve">от генерирующих компаний и блок-станций:</t>
  </si>
  <si>
    <t xml:space="preserve">1.2.0</t>
  </si>
  <si>
    <t xml:space="preserve">30</t>
  </si>
  <si>
    <t xml:space="preserve">Добавить организацию</t>
  </si>
  <si>
    <t xml:space="preserve">1.3</t>
  </si>
  <si>
    <t xml:space="preserve">от несетевых организаций:</t>
  </si>
  <si>
    <t xml:space="preserve">230</t>
  </si>
  <si>
    <t xml:space="preserve">1.3.0</t>
  </si>
  <si>
    <t xml:space="preserve">1.4</t>
  </si>
  <si>
    <t xml:space="preserve">от смежных сетевых организаций:</t>
  </si>
  <si>
    <t xml:space="preserve">430</t>
  </si>
  <si>
    <t xml:space="preserve">1.4.0</t>
  </si>
  <si>
    <t xml:space="preserve">О</t>
  </si>
  <si>
    <t xml:space="preserve">1.4.1</t>
  </si>
  <si>
    <t xml:space="preserve">ПАО "МРСК Волги"</t>
  </si>
  <si>
    <t xml:space="preserve">6450925977</t>
  </si>
  <si>
    <t xml:space="preserve">645001001</t>
  </si>
  <si>
    <t xml:space="preserve">26809138</t>
  </si>
  <si>
    <t xml:space="preserve">2</t>
  </si>
  <si>
    <t xml:space="preserve">Поступление в сеть из других уровней напряжения (трансформация)</t>
  </si>
  <si>
    <t xml:space="preserve">630</t>
  </si>
  <si>
    <t xml:space="preserve">2.1</t>
  </si>
  <si>
    <t xml:space="preserve">640</t>
  </si>
  <si>
    <t xml:space="preserve">2.2</t>
  </si>
  <si>
    <t xml:space="preserve">650</t>
  </si>
  <si>
    <t xml:space="preserve">2.3</t>
  </si>
  <si>
    <t xml:space="preserve">660</t>
  </si>
  <si>
    <t xml:space="preserve">2.4</t>
  </si>
  <si>
    <t xml:space="preserve">НН </t>
  </si>
  <si>
    <t xml:space="preserve">670</t>
  </si>
  <si>
    <t xml:space="preserve">3</t>
  </si>
  <si>
    <t xml:space="preserve">Генерация на установках организации (совмещение деятельности)</t>
  </si>
  <si>
    <t xml:space="preserve">680</t>
  </si>
  <si>
    <t xml:space="preserve">4</t>
  </si>
  <si>
    <t xml:space="preserve">Отпуск из сети:</t>
  </si>
  <si>
    <t xml:space="preserve">690</t>
  </si>
  <si>
    <t xml:space="preserve">4.1</t>
  </si>
  <si>
    <t xml:space="preserve">прямым прочим потребителям по договорам оказания услуг по передаче электрической энергии, в том числе:</t>
  </si>
  <si>
    <t xml:space="preserve">700</t>
  </si>
  <si>
    <t xml:space="preserve">4.1.1</t>
  </si>
  <si>
    <t xml:space="preserve">потребителям, опосредованно подключенным к шинам генераторов</t>
  </si>
  <si>
    <t xml:space="preserve">710</t>
  </si>
  <si>
    <t xml:space="preserve">4.2</t>
  </si>
  <si>
    <t xml:space="preserve">потребителям ГП, ЭСО, ЭСК, в том числе:</t>
  </si>
  <si>
    <t xml:space="preserve">720</t>
  </si>
  <si>
    <t xml:space="preserve">4.2.1</t>
  </si>
  <si>
    <t xml:space="preserve">прочим потребителям, в том числе:</t>
  </si>
  <si>
    <t xml:space="preserve">730</t>
  </si>
  <si>
    <t xml:space="preserve">4.2.1.1</t>
  </si>
  <si>
    <t xml:space="preserve">740</t>
  </si>
  <si>
    <t xml:space="preserve">4.3</t>
  </si>
  <si>
    <t xml:space="preserve">смежным сетевым организациям:</t>
  </si>
  <si>
    <t xml:space="preserve">750</t>
  </si>
  <si>
    <t xml:space="preserve">4.3.0</t>
  </si>
  <si>
    <t xml:space="preserve">4.3.1</t>
  </si>
  <si>
    <t xml:space="preserve">ООО "СамараСеть"</t>
  </si>
  <si>
    <t xml:space="preserve">6316128600</t>
  </si>
  <si>
    <t xml:space="preserve">631601001</t>
  </si>
  <si>
    <t xml:space="preserve">28798366</t>
  </si>
  <si>
    <t xml:space="preserve">4.4</t>
  </si>
  <si>
    <t xml:space="preserve">населению и приравненным к нему категориям</t>
  </si>
  <si>
    <t xml:space="preserve">950</t>
  </si>
  <si>
    <t xml:space="preserve">5</t>
  </si>
  <si>
    <t xml:space="preserve">Отпуск в сеть других уровней напряжения</t>
  </si>
  <si>
    <t xml:space="preserve">960</t>
  </si>
  <si>
    <t xml:space="preserve">6</t>
  </si>
  <si>
    <t xml:space="preserve">Хозяйственные нужды организации</t>
  </si>
  <si>
    <t xml:space="preserve">970</t>
  </si>
  <si>
    <t xml:space="preserve">7</t>
  </si>
  <si>
    <t xml:space="preserve">Собственное потребление (совмещение деятельности)</t>
  </si>
  <si>
    <t xml:space="preserve">980</t>
  </si>
  <si>
    <t xml:space="preserve">8</t>
  </si>
  <si>
    <t xml:space="preserve">Общий объем потерь (фактические объемы), в том числе:</t>
  </si>
  <si>
    <t xml:space="preserve">990</t>
  </si>
  <si>
    <t xml:space="preserve">8.1</t>
  </si>
  <si>
    <t xml:space="preserve">относимые на собственное потребление (фактическое значение)</t>
  </si>
  <si>
    <t xml:space="preserve">1000</t>
  </si>
  <si>
    <t xml:space="preserve">9</t>
  </si>
  <si>
    <t xml:space="preserve">Нормативные потери (объемы потерь учтенные в сводном прогнозном балансе)</t>
  </si>
  <si>
    <t xml:space="preserve">1010</t>
  </si>
  <si>
    <t xml:space="preserve">10</t>
  </si>
  <si>
    <t xml:space="preserve">Объем превышения фактических объемов потерь электрической энергии над объемами потерь, учтенными в сводном прогнозном балансе за соответствующий расчетный период</t>
  </si>
  <si>
    <t xml:space="preserve">1020</t>
  </si>
  <si>
    <t xml:space="preserve">11</t>
  </si>
  <si>
    <t xml:space="preserve">Небаланс</t>
  </si>
  <si>
    <t xml:space="preserve">1030</t>
  </si>
  <si>
    <t xml:space="preserve">II. Мощность (МВт)</t>
  </si>
  <si>
    <t xml:space="preserve">12</t>
  </si>
  <si>
    <t xml:space="preserve">1040</t>
  </si>
  <si>
    <t xml:space="preserve">12.1</t>
  </si>
  <si>
    <t xml:space="preserve">1050</t>
  </si>
  <si>
    <t xml:space="preserve">12.2</t>
  </si>
  <si>
    <t xml:space="preserve">1060</t>
  </si>
  <si>
    <t xml:space="preserve">12.2.0</t>
  </si>
  <si>
    <t xml:space="preserve">12.3</t>
  </si>
  <si>
    <t xml:space="preserve">1260</t>
  </si>
  <si>
    <t xml:space="preserve">12.3.0</t>
  </si>
  <si>
    <t xml:space="preserve">12.4</t>
  </si>
  <si>
    <t xml:space="preserve">1460</t>
  </si>
  <si>
    <t xml:space="preserve">12.4.0</t>
  </si>
  <si>
    <t xml:space="preserve">12.4.1</t>
  </si>
  <si>
    <t xml:space="preserve">13</t>
  </si>
  <si>
    <t xml:space="preserve">1660</t>
  </si>
  <si>
    <t xml:space="preserve">13.1</t>
  </si>
  <si>
    <t xml:space="preserve">1670</t>
  </si>
  <si>
    <t xml:space="preserve">13.2</t>
  </si>
  <si>
    <t xml:space="preserve">1680</t>
  </si>
  <si>
    <t xml:space="preserve">13.3</t>
  </si>
  <si>
    <t xml:space="preserve">1690</t>
  </si>
  <si>
    <t xml:space="preserve">13.4</t>
  </si>
  <si>
    <t xml:space="preserve">1700</t>
  </si>
  <si>
    <t xml:space="preserve">14</t>
  </si>
  <si>
    <t xml:space="preserve">1710</t>
  </si>
  <si>
    <t xml:space="preserve">15</t>
  </si>
  <si>
    <t xml:space="preserve">1720</t>
  </si>
  <si>
    <t xml:space="preserve">15.1</t>
  </si>
  <si>
    <t xml:space="preserve">1730</t>
  </si>
  <si>
    <t xml:space="preserve">15.1.1</t>
  </si>
  <si>
    <t xml:space="preserve">1740</t>
  </si>
  <si>
    <t xml:space="preserve">15.2</t>
  </si>
  <si>
    <t xml:space="preserve">1750</t>
  </si>
  <si>
    <t xml:space="preserve">15.2.1</t>
  </si>
  <si>
    <t xml:space="preserve">1760</t>
  </si>
  <si>
    <t xml:space="preserve">15.2.1.1</t>
  </si>
  <si>
    <t xml:space="preserve">1770</t>
  </si>
  <si>
    <t xml:space="preserve">15.3</t>
  </si>
  <si>
    <t xml:space="preserve">1780</t>
  </si>
  <si>
    <t xml:space="preserve">15.3.0</t>
  </si>
  <si>
    <t xml:space="preserve">15.3.1</t>
  </si>
  <si>
    <t xml:space="preserve">15.4</t>
  </si>
  <si>
    <t xml:space="preserve">1980</t>
  </si>
  <si>
    <t xml:space="preserve">16</t>
  </si>
  <si>
    <t xml:space="preserve">1990</t>
  </si>
  <si>
    <t xml:space="preserve">17</t>
  </si>
  <si>
    <t xml:space="preserve">2000</t>
  </si>
  <si>
    <t xml:space="preserve">18</t>
  </si>
  <si>
    <t xml:space="preserve">2010</t>
  </si>
  <si>
    <t xml:space="preserve">19</t>
  </si>
  <si>
    <t xml:space="preserve">2020</t>
  </si>
  <si>
    <t xml:space="preserve">19.1</t>
  </si>
  <si>
    <t xml:space="preserve">относимые на собственное потребление</t>
  </si>
  <si>
    <t xml:space="preserve">2030</t>
  </si>
  <si>
    <t xml:space="preserve">20</t>
  </si>
  <si>
    <t xml:space="preserve">2040</t>
  </si>
  <si>
    <t xml:space="preserve">21</t>
  </si>
  <si>
    <t xml:space="preserve">2050</t>
  </si>
  <si>
    <t xml:space="preserve">22</t>
  </si>
  <si>
    <t xml:space="preserve">2060</t>
  </si>
  <si>
    <t xml:space="preserve">III. Мощность (МВт)</t>
  </si>
  <si>
    <t xml:space="preserve">23</t>
  </si>
  <si>
    <t xml:space="preserve">Заявленная мощность</t>
  </si>
  <si>
    <t xml:space="preserve">2070</t>
  </si>
  <si>
    <t xml:space="preserve">24</t>
  </si>
  <si>
    <t xml:space="preserve">Максимальная мощность</t>
  </si>
  <si>
    <t xml:space="preserve">2080</t>
  </si>
  <si>
    <t xml:space="preserve">25</t>
  </si>
  <si>
    <t xml:space="preserve">Резервируемая мощность</t>
  </si>
  <si>
    <t xml:space="preserve">2090</t>
  </si>
  <si>
    <t xml:space="preserve">IV. Фактический полезный отпуск конечным потребителям (тыс. кВт ч; МВт)</t>
  </si>
  <si>
    <t xml:space="preserve">26</t>
  </si>
  <si>
    <t xml:space="preserve">Полезный отпуск конечным потребителям (тыс. кВт ч):</t>
  </si>
  <si>
    <t xml:space="preserve">2100</t>
  </si>
  <si>
    <t xml:space="preserve">26.1</t>
  </si>
  <si>
    <t xml:space="preserve">по одноставочному тарифу</t>
  </si>
  <si>
    <t xml:space="preserve">2110</t>
  </si>
  <si>
    <t xml:space="preserve">26.2</t>
  </si>
  <si>
    <t xml:space="preserve">по двухставочному тарифу:</t>
  </si>
  <si>
    <t xml:space="preserve">2120</t>
  </si>
  <si>
    <t xml:space="preserve">26.2.1</t>
  </si>
  <si>
    <t xml:space="preserve">мощность (МВт), в том числе:</t>
  </si>
  <si>
    <t xml:space="preserve">2130</t>
  </si>
  <si>
    <t xml:space="preserve">26.2.1.1</t>
  </si>
  <si>
    <t xml:space="preserve">опосредованно подключенным к шинам генераторов (МВт)</t>
  </si>
  <si>
    <t xml:space="preserve">2140</t>
  </si>
  <si>
    <t xml:space="preserve">26.2.2</t>
  </si>
  <si>
    <t xml:space="preserve">компенсация потерь (тыс. кВт ч)</t>
  </si>
  <si>
    <t xml:space="preserve">2150</t>
  </si>
  <si>
    <t xml:space="preserve">27</t>
  </si>
  <si>
    <t xml:space="preserve">Полезный отпуск потребителям ГП, ЭСО (тыс. кВт ч):</t>
  </si>
  <si>
    <t xml:space="preserve">2160</t>
  </si>
  <si>
    <t xml:space="preserve">27.1</t>
  </si>
  <si>
    <t xml:space="preserve">по одноставочному тарифу:</t>
  </si>
  <si>
    <t xml:space="preserve">2170</t>
  </si>
  <si>
    <t xml:space="preserve">27.1.1</t>
  </si>
  <si>
    <t xml:space="preserve">прочим потребителям</t>
  </si>
  <si>
    <t xml:space="preserve">2180</t>
  </si>
  <si>
    <t xml:space="preserve">27.1.2</t>
  </si>
  <si>
    <t xml:space="preserve">населению и приравненным к нему категориям потребителей:</t>
  </si>
  <si>
    <t xml:space="preserve">2190</t>
  </si>
  <si>
    <t xml:space="preserve">27.1.2.1</t>
  </si>
  <si>
    <t xml:space="preserve">Населению, проживающему в городских населенных пунктах в домах, не оборудованных в установленном порядке стационарными электроплитами и (или) электроотопительными установками и приравненным к нему категориям потребителей:</t>
  </si>
  <si>
    <t xml:space="preserve">2200</t>
  </si>
  <si>
    <t xml:space="preserve">27.1.2.1.1</t>
  </si>
  <si>
    <t xml:space="preserve">в пределах социальной нормы потребления</t>
  </si>
  <si>
    <t xml:space="preserve">2210</t>
  </si>
  <si>
    <t xml:space="preserve">27.1.2.1.2</t>
  </si>
  <si>
    <t xml:space="preserve">сверх социальной нормы потребления</t>
  </si>
  <si>
    <t xml:space="preserve">2220</t>
  </si>
  <si>
    <t xml:space="preserve">27.1.2.2</t>
  </si>
  <si>
    <t xml:space="preserve">Населению, проживающему в городских населенных пунктах в домах, оборудованных в установленном порядке стационарными электроплитами и электроотопительными установками и приравненным к нему категориям потребителей:</t>
  </si>
  <si>
    <t xml:space="preserve">2230</t>
  </si>
  <si>
    <t xml:space="preserve">27.1.2.2.1</t>
  </si>
  <si>
    <t xml:space="preserve">2240</t>
  </si>
  <si>
    <t xml:space="preserve">27.1.2.2.2</t>
  </si>
  <si>
    <t xml:space="preserve">2250</t>
  </si>
  <si>
    <t xml:space="preserve">27.1.2.3</t>
  </si>
  <si>
    <t xml:space="preserve">Населению, проживающему в сельских населенных пунктах и приравненным к нему потребителям:</t>
  </si>
  <si>
    <t xml:space="preserve">2260</t>
  </si>
  <si>
    <t xml:space="preserve">27.1.2.3.1</t>
  </si>
  <si>
    <t xml:space="preserve">2270</t>
  </si>
  <si>
    <t xml:space="preserve">27.1.2.3.2</t>
  </si>
  <si>
    <t xml:space="preserve">2280</t>
  </si>
  <si>
    <t xml:space="preserve">27.1.2.4</t>
  </si>
  <si>
    <t xml:space="preserve">Садоводческим, огородническим или дачным некоммерческим объединениям граждан</t>
  </si>
  <si>
    <t xml:space="preserve">2290</t>
  </si>
  <si>
    <t xml:space="preserve">27.1.2.5</t>
  </si>
  <si>
    <t xml:space="preserve">Религиозным организациям</t>
  </si>
  <si>
    <t xml:space="preserve">2300</t>
  </si>
  <si>
    <t xml:space="preserve">27.1.2.6</t>
  </si>
  <si>
    <t xml:space="preserve">Юридическим лицам приобретающим электроэнергию в целях потребления на коммунально-бытовые нужды в населенных пунктах, жилых зонах при воинских частях и в целях потребления осужденными в помещениях для их содержания</t>
  </si>
  <si>
    <t xml:space="preserve">2310</t>
  </si>
  <si>
    <t xml:space="preserve">27.1.2.7</t>
  </si>
  <si>
    <t xml:space="preserve">Некоммерческим объединениям граждан (гаражно-строительные, гаражные кооперативы) и хозяйственные постройки физических лиц</t>
  </si>
  <si>
    <t xml:space="preserve">2320</t>
  </si>
  <si>
    <t xml:space="preserve">27.2</t>
  </si>
  <si>
    <t xml:space="preserve">по двухставочному тарифу (прочие потребители):</t>
  </si>
  <si>
    <t xml:space="preserve">2330</t>
  </si>
  <si>
    <t xml:space="preserve">27.2.1</t>
  </si>
  <si>
    <t xml:space="preserve">2340</t>
  </si>
  <si>
    <t xml:space="preserve">27.2.1.1</t>
  </si>
  <si>
    <t xml:space="preserve"> опосредованно подключенным к шинам генераторов (МВт)</t>
  </si>
  <si>
    <t xml:space="preserve">2350</t>
  </si>
  <si>
    <t xml:space="preserve">27.2.2</t>
  </si>
  <si>
    <t xml:space="preserve">2360</t>
  </si>
  <si>
    <t xml:space="preserve">28</t>
  </si>
  <si>
    <t xml:space="preserve">Оплачиваемый сетевыми организациями объем оказанных услуг по индивидуальному тарифу:</t>
  </si>
  <si>
    <t xml:space="preserve">2370</t>
  </si>
  <si>
    <t xml:space="preserve">28.1</t>
  </si>
  <si>
    <t xml:space="preserve">2380</t>
  </si>
  <si>
    <t xml:space="preserve">28.2</t>
  </si>
  <si>
    <t xml:space="preserve">2390</t>
  </si>
  <si>
    <t xml:space="preserve">28.2.1</t>
  </si>
  <si>
    <t xml:space="preserve">мощность (МВт)</t>
  </si>
  <si>
    <t xml:space="preserve">2400</t>
  </si>
  <si>
    <t xml:space="preserve">28.2.2</t>
  </si>
  <si>
    <t xml:space="preserve">2410</t>
  </si>
  <si>
    <t xml:space="preserve">V. Стоимость услуг (тыс. руб.)</t>
  </si>
  <si>
    <t xml:space="preserve">29</t>
  </si>
  <si>
    <t xml:space="preserve">Стоимость услуг, оплачиваемая потребителями (конечными потребителями по прямым договорам и ТСО):</t>
  </si>
  <si>
    <t xml:space="preserve">2420</t>
  </si>
  <si>
    <t xml:space="preserve">29.1</t>
  </si>
  <si>
    <t xml:space="preserve">2430</t>
  </si>
  <si>
    <t xml:space="preserve">29.2</t>
  </si>
  <si>
    <t xml:space="preserve">2440</t>
  </si>
  <si>
    <t xml:space="preserve">29.2.1</t>
  </si>
  <si>
    <t xml:space="preserve">мощность, в том числе:</t>
  </si>
  <si>
    <t xml:space="preserve">2450</t>
  </si>
  <si>
    <t xml:space="preserve">29.2.1.1</t>
  </si>
  <si>
    <t xml:space="preserve">опосредованно потребителям с шин генераторов</t>
  </si>
  <si>
    <t xml:space="preserve">2460</t>
  </si>
  <si>
    <t xml:space="preserve">29.2.2</t>
  </si>
  <si>
    <t xml:space="preserve">компенсация потерь</t>
  </si>
  <si>
    <t xml:space="preserve">2470</t>
  </si>
  <si>
    <t xml:space="preserve">Стоимость услуг, оплачиваемая ГП, ЭСО:</t>
  </si>
  <si>
    <t xml:space="preserve">2480</t>
  </si>
  <si>
    <t xml:space="preserve">30.1</t>
  </si>
  <si>
    <t xml:space="preserve">2490</t>
  </si>
  <si>
    <t xml:space="preserve">30.1.1</t>
  </si>
  <si>
    <t xml:space="preserve">2500</t>
  </si>
  <si>
    <t xml:space="preserve">30.1.2</t>
  </si>
  <si>
    <t xml:space="preserve">2510</t>
  </si>
  <si>
    <t xml:space="preserve">30.1.2.1</t>
  </si>
  <si>
    <t xml:space="preserve">2520</t>
  </si>
  <si>
    <t xml:space="preserve">30.1.2.2</t>
  </si>
  <si>
    <t xml:space="preserve">сверх социальной нормы потребления </t>
  </si>
  <si>
    <t xml:space="preserve">2530</t>
  </si>
  <si>
    <t xml:space="preserve">30.2</t>
  </si>
  <si>
    <t xml:space="preserve">2540</t>
  </si>
  <si>
    <t xml:space="preserve">30.2.1</t>
  </si>
  <si>
    <t xml:space="preserve">2550</t>
  </si>
  <si>
    <t xml:space="preserve">30.2.1.1</t>
  </si>
  <si>
    <t xml:space="preserve">2560</t>
  </si>
  <si>
    <t xml:space="preserve">30.2.2</t>
  </si>
  <si>
    <t xml:space="preserve">2570</t>
  </si>
  <si>
    <t xml:space="preserve">31</t>
  </si>
  <si>
    <t xml:space="preserve">Стоимость услуг, оплачиваемых сетевыми организациями по индивидуальному тарифу:</t>
  </si>
  <si>
    <t xml:space="preserve">2580</t>
  </si>
  <si>
    <t xml:space="preserve">31.1</t>
  </si>
  <si>
    <t xml:space="preserve">2590</t>
  </si>
  <si>
    <t xml:space="preserve">31.2</t>
  </si>
  <si>
    <t xml:space="preserve">2600</t>
  </si>
  <si>
    <t xml:space="preserve">31.2.1</t>
  </si>
  <si>
    <t xml:space="preserve">мощность</t>
  </si>
  <si>
    <t xml:space="preserve">2610</t>
  </si>
  <si>
    <t xml:space="preserve">920</t>
  </si>
  <si>
    <t xml:space="preserve">31.2.2</t>
  </si>
  <si>
    <t xml:space="preserve">2620</t>
  </si>
  <si>
    <t xml:space="preserve">910</t>
  </si>
  <si>
    <t xml:space="preserve">Должностное лицо, ответственное за</t>
  </si>
  <si>
    <t xml:space="preserve">предоставление статистической информации</t>
  </si>
  <si>
    <t xml:space="preserve">(должность)</t>
  </si>
  <si>
    <t xml:space="preserve">(Ф.И.О.)</t>
  </si>
  <si>
    <t xml:space="preserve">(подпись)</t>
  </si>
  <si>
    <t xml:space="preserve">(лицо, уполномоченное предоставлять</t>
  </si>
  <si>
    <t xml:space="preserve">статистическую информацию от имени</t>
  </si>
  <si>
    <t xml:space="preserve">«____» _________20__ год</t>
  </si>
  <si>
    <t xml:space="preserve">юридического лица)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Комментарий</t>
  </si>
  <si>
    <t xml:space="preserve">Стоимость услуг (с учетом НДС) по передаче эл.энергии, выставленных ПАО "МРСК Волги" за август 2019 г. в адрес  АО "СКК" составляет 409,19839 тыс.  руб.</t>
  </si>
  <si>
    <t xml:space="preserve">Стоимость услуг (с учетом НДС) по передаче эл.энергии, выставленных ООО "СамараСеть" за август 2019 г. в адрес  АО "СКК" составляет 70,92687 тыс.  руб.</t>
  </si>
  <si>
    <t xml:space="preserve">Стоимость эл.эн., приобретаемой в целях компенсации потерь на потребителей у ПАО "Самараэнерго" за август 2019 года составили 120,02144 тыс.руб. Цены указаны с учетом НДС.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Титульный!G60</t>
  </si>
  <si>
    <t xml:space="preserve">Ссылка должна соответствовать формату 'https://portal.eias.ru/Portal/DownloadPage.aspx?type=12&amp;guid=????????-????-????-????-????????????'  (см. инструкцию)</t>
  </si>
  <si>
    <t xml:space="preserve">Ошибка</t>
  </si>
  <si>
    <t xml:space="preserve">06.09.2018 19:26:20</t>
  </si>
  <si>
    <t xml:space="preserve">14.0</t>
  </si>
  <si>
    <t xml:space="preserve">Windows (32-bit) NT 6.01</t>
  </si>
  <si>
    <t xml:space="preserve">11.09.2018 18:16:52</t>
  </si>
  <si>
    <t xml:space="preserve">11.09.2018 20:57:11</t>
  </si>
  <si>
    <t xml:space="preserve">12.09.2018 09:35:26</t>
  </si>
  <si>
    <t xml:space="preserve">12.09.2018 10:24:58</t>
  </si>
  <si>
    <t xml:space="preserve">12.09.2018 16:27:05</t>
  </si>
  <si>
    <t xml:space="preserve">13.09.2018 15:09:23</t>
  </si>
  <si>
    <t xml:space="preserve">13.09.2018 16:04:22</t>
  </si>
  <si>
    <t xml:space="preserve">13.09.2018 16:05:18</t>
  </si>
  <si>
    <t xml:space="preserve">13.09.2018 19:14:38</t>
  </si>
  <si>
    <t xml:space="preserve">14.09.2018 11:13:01</t>
  </si>
  <si>
    <t xml:space="preserve">14.09.2018 11:18:37</t>
  </si>
  <si>
    <t xml:space="preserve">17.09.2018 21:09:54</t>
  </si>
  <si>
    <t xml:space="preserve">18.09.2018 10:38:31</t>
  </si>
  <si>
    <t xml:space="preserve">18.09.2018 12:43:39</t>
  </si>
  <si>
    <t xml:space="preserve">18.09.2018 12:47:52</t>
  </si>
  <si>
    <t xml:space="preserve">18.09.2018 12:54:00</t>
  </si>
  <si>
    <t xml:space="preserve">18.09.2018 12:57:51</t>
  </si>
  <si>
    <t xml:space="preserve">18.09.2018 13:09:47</t>
  </si>
  <si>
    <t xml:space="preserve">18.09.2018 13:11:28</t>
  </si>
  <si>
    <t xml:space="preserve">18.09.2018 13:28:28</t>
  </si>
  <si>
    <t xml:space="preserve">18.09.2018 15:52:57</t>
  </si>
  <si>
    <t xml:space="preserve">18.09.2018 17:01:38</t>
  </si>
  <si>
    <t xml:space="preserve">18.09.2018 18:14:48</t>
  </si>
  <si>
    <t xml:space="preserve">19.09.2018 16:09:09</t>
  </si>
  <si>
    <t xml:space="preserve">19.09.2018 18:23:43</t>
  </si>
  <si>
    <t xml:space="preserve">20.09.2018 10:53:47</t>
  </si>
  <si>
    <t xml:space="preserve">20.09.2018 11:00:09</t>
  </si>
  <si>
    <t xml:space="preserve">20.09.2018 11:51:55</t>
  </si>
  <si>
    <t xml:space="preserve">20.09.2018 12:24:20</t>
  </si>
  <si>
    <t xml:space="preserve">20.09.2018 15:06:45</t>
  </si>
  <si>
    <t xml:space="preserve">20.09.2018 15:26:56</t>
  </si>
  <si>
    <t xml:space="preserve">21.09.2018 13:25:15</t>
  </si>
  <si>
    <t xml:space="preserve">21.09.2018 15:22:58</t>
  </si>
  <si>
    <t xml:space="preserve">21.09.2018 15:42:42</t>
  </si>
  <si>
    <t xml:space="preserve">21.09.2018 16:03:56</t>
  </si>
  <si>
    <t xml:space="preserve">21.09.2018 20:18:40</t>
  </si>
  <si>
    <t xml:space="preserve">22.09.2018 17:11:07</t>
  </si>
  <si>
    <t xml:space="preserve">23.09.2018 20:21:15</t>
  </si>
  <si>
    <t xml:space="preserve">24.09.2018 14:40:14</t>
  </si>
  <si>
    <t xml:space="preserve">25.09.2018 14:58:01</t>
  </si>
  <si>
    <t xml:space="preserve">25.09.2018 19:01:11</t>
  </si>
  <si>
    <t xml:space="preserve">03.10.2018 12:23:00</t>
  </si>
  <si>
    <t xml:space="preserve">14.02.2019 19:58:28</t>
  </si>
  <si>
    <t xml:space="preserve">16.0</t>
  </si>
  <si>
    <t xml:space="preserve">Windows (64-bit) NT 10.00</t>
  </si>
  <si>
    <t xml:space="preserve">19.02.2019 21:46:04</t>
  </si>
  <si>
    <t xml:space="preserve">20.02.2019 19:14:46</t>
  </si>
  <si>
    <t xml:space="preserve">19.03.2019 21:40:42</t>
  </si>
  <si>
    <t xml:space="preserve">20.03.2019 21:54:04</t>
  </si>
  <si>
    <t xml:space="preserve">21.04.2019 20:41:57</t>
  </si>
  <si>
    <t xml:space="preserve">20.05.2019 21:03:54</t>
  </si>
  <si>
    <t xml:space="preserve">24.06.2019 19:51:18</t>
  </si>
  <si>
    <t xml:space="preserve">19.07.2019 18:15:02</t>
  </si>
  <si>
    <t xml:space="preserve">22.08.2019 21:36:29</t>
  </si>
  <si>
    <t xml:space="preserve">22.09.2019 17:27:33</t>
  </si>
  <si>
    <t xml:space="preserve">26.09.2019 14:46:02</t>
  </si>
  <si>
    <t xml:space="preserve">11.0</t>
  </si>
  <si>
    <t xml:space="preserve">Windows (32-bit) NT 5.01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type_report</t>
  </si>
  <si>
    <t xml:space="preserve">Амурская область</t>
  </si>
  <si>
    <t xml:space="preserve">январь</t>
  </si>
  <si>
    <t xml:space="preserve">Архангельская область</t>
  </si>
  <si>
    <t xml:space="preserve">февраль</t>
  </si>
  <si>
    <t xml:space="preserve">По обособленному подразделению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URL_FORMAT</t>
  </si>
  <si>
    <t xml:space="preserve">Карачаево-Черкесская республика</t>
  </si>
  <si>
    <t xml:space="preserve">https://portal.eias.ru/Portal/DownloadPage.aspx?type=12&amp;guid=????????-????-????-????-????????????</t>
  </si>
  <si>
    <t xml:space="preserve">Кемеровская область</t>
  </si>
  <si>
    <t xml:space="preserve">MSG_URL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et_org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1</t>
  </si>
  <si>
    <t xml:space="preserve">Проверка</t>
  </si>
  <si>
    <t xml:space="preserve">mod_11</t>
  </si>
  <si>
    <t xml:space="preserve">modComm</t>
  </si>
  <si>
    <t xml:space="preserve">modListProv</t>
  </si>
  <si>
    <t xml:space="preserve">modButton</t>
  </si>
  <si>
    <t xml:space="preserve">modInstruction</t>
  </si>
  <si>
    <t xml:space="preserve">modHTTP</t>
  </si>
  <si>
    <t xml:space="preserve">REESTR_ORG</t>
  </si>
  <si>
    <t xml:space="preserve">REESTR_FIL</t>
  </si>
  <si>
    <t xml:space="preserve">REESTR_MO</t>
  </si>
  <si>
    <t xml:space="preserve">REESTR_EGRUL</t>
  </si>
  <si>
    <t xml:space="preserve">modfrmRegion</t>
  </si>
  <si>
    <t xml:space="preserve">modfrmReestr</t>
  </si>
  <si>
    <t xml:space="preserve">modfrmFindEGRUL</t>
  </si>
  <si>
    <t xml:space="preserve">modfrmCheckUpdates</t>
  </si>
  <si>
    <t xml:space="preserve">modReestr</t>
  </si>
  <si>
    <t xml:space="preserve">modUpdTemplMain</t>
  </si>
  <si>
    <t xml:space="preserve">modHyperlink</t>
  </si>
  <si>
    <t xml:space="preserve">modClassifierValidate</t>
  </si>
  <si>
    <t xml:space="preserve">REGION_ID</t>
  </si>
  <si>
    <t xml:space="preserve">REGION_NAME</t>
  </si>
  <si>
    <t xml:space="preserve">MR_NAME</t>
  </si>
  <si>
    <t xml:space="preserve">OKT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VDET_START_DATE</t>
  </si>
  <si>
    <t xml:space="preserve">VDET_END_DATE</t>
  </si>
  <si>
    <t xml:space="preserve">VDET_NAME</t>
  </si>
  <si>
    <t xml:space="preserve">VDET_NAME_LIST</t>
  </si>
  <si>
    <t xml:space="preserve">VDET_FULL_NAME_LIST</t>
  </si>
  <si>
    <t xml:space="preserve">HAS_TARIFF</t>
  </si>
  <si>
    <t xml:space="preserve">2638</t>
  </si>
  <si>
    <t xml:space="preserve">26322473</t>
  </si>
  <si>
    <t xml:space="preserve">АО "Арконик СМЗ"</t>
  </si>
  <si>
    <t xml:space="preserve">6310000160</t>
  </si>
  <si>
    <t xml:space="preserve">631050001</t>
  </si>
  <si>
    <t xml:space="preserve">/Электроэнергетика/Передача ЭЭ/РСО</t>
  </si>
  <si>
    <t xml:space="preserve">Y</t>
  </si>
  <si>
    <t xml:space="preserve">26783848</t>
  </si>
  <si>
    <t xml:space="preserve">АО "Водоканал"</t>
  </si>
  <si>
    <t xml:space="preserve">6377011416</t>
  </si>
  <si>
    <t xml:space="preserve">637701001</t>
  </si>
  <si>
    <t xml:space="preserve">16-03-2010 00:00:00</t>
  </si>
  <si>
    <t xml:space="preserve">26318885</t>
  </si>
  <si>
    <t xml:space="preserve">АО "Газпром энергосбыт"</t>
  </si>
  <si>
    <t xml:space="preserve">7705750968</t>
  </si>
  <si>
    <t xml:space="preserve">772901001</t>
  </si>
  <si>
    <t xml:space="preserve">Нерегулируемый сбыт</t>
  </si>
  <si>
    <t xml:space="preserve">/Электроэнергетика/Сбыт ЭЭ/Нерегулируемый сбыт</t>
  </si>
  <si>
    <t xml:space="preserve">26448590</t>
  </si>
  <si>
    <t xml:space="preserve">АО "ЕЭСнК"</t>
  </si>
  <si>
    <t xml:space="preserve">7727232575</t>
  </si>
  <si>
    <t xml:space="preserve">997650001</t>
  </si>
  <si>
    <t xml:space="preserve">09-12-2012 00:00:00</t>
  </si>
  <si>
    <t xml:space="preserve">26485575</t>
  </si>
  <si>
    <t xml:space="preserve">АО "КНПЗ"</t>
  </si>
  <si>
    <t xml:space="preserve">6314006396</t>
  </si>
  <si>
    <t xml:space="preserve">997250001</t>
  </si>
  <si>
    <t xml:space="preserve">15-10-2002 00:00:00</t>
  </si>
  <si>
    <t xml:space="preserve">Комбинированная выработка :: Некомбинированная выработка</t>
  </si>
  <si>
    <t xml:space="preserve">/Электроэнергетика/Производство ЭЭ/Комбинированная выработка :: /Электроэнергетика/Производство ЭЭ/Некомбинированная выработка</t>
  </si>
  <si>
    <t xml:space="preserve">26485577</t>
  </si>
  <si>
    <t xml:space="preserve">АО "Международный аэропорт "Курумоч"</t>
  </si>
  <si>
    <t xml:space="preserve">6313036408</t>
  </si>
  <si>
    <t xml:space="preserve">26318876</t>
  </si>
  <si>
    <t xml:space="preserve">АО "Мосэнергосбыт"</t>
  </si>
  <si>
    <t xml:space="preserve">7736520080</t>
  </si>
  <si>
    <t xml:space="preserve">26485720</t>
  </si>
  <si>
    <t xml:space="preserve">АО "ННК"</t>
  </si>
  <si>
    <t xml:space="preserve">6330017980</t>
  </si>
  <si>
    <t xml:space="preserve">ГП :: Комбинированная выработка :: Некомбинированная выработка</t>
  </si>
  <si>
    <t xml:space="preserve">/Электроэнергетика/Сбыт ЭЭ/ГП :: /Электроэнергетика/Производство ЭЭ/Комбинированная выработка :: /Электроэнергетика/Производство ЭЭ/Некомбинированная выработка</t>
  </si>
  <si>
    <t xml:space="preserve">31299365</t>
  </si>
  <si>
    <t xml:space="preserve">АО "Нижнетагильская Энергосбытовая компания"</t>
  </si>
  <si>
    <t xml:space="preserve">5612164639</t>
  </si>
  <si>
    <t xml:space="preserve">561201001</t>
  </si>
  <si>
    <t xml:space="preserve">Некомбинированная выработка</t>
  </si>
  <si>
    <t xml:space="preserve">/Электроэнергетика/Производство ЭЭ/Некомбинированная выработка</t>
  </si>
  <si>
    <t xml:space="preserve">27321299</t>
  </si>
  <si>
    <t xml:space="preserve">АО "Оборонэнерго" филиал "Приволжский"</t>
  </si>
  <si>
    <t xml:space="preserve">7704726225</t>
  </si>
  <si>
    <t xml:space="preserve">631743001</t>
  </si>
  <si>
    <t xml:space="preserve">26617350</t>
  </si>
  <si>
    <t xml:space="preserve">АО "Оборонэнергосбыт"</t>
  </si>
  <si>
    <t xml:space="preserve">7704731218</t>
  </si>
  <si>
    <t xml:space="preserve">773043001</t>
  </si>
  <si>
    <t xml:space="preserve">23-03-2010 00:00:00</t>
  </si>
  <si>
    <t xml:space="preserve">ГП</t>
  </si>
  <si>
    <t xml:space="preserve">/Электроэнергетика/Сбыт ЭЭ/ГП</t>
  </si>
  <si>
    <t xml:space="preserve">26501821</t>
  </si>
  <si>
    <t xml:space="preserve">АО "Оптовая электрическая компания"</t>
  </si>
  <si>
    <t xml:space="preserve">3444103821</t>
  </si>
  <si>
    <t xml:space="preserve">344401001</t>
  </si>
  <si>
    <t xml:space="preserve">26322430</t>
  </si>
  <si>
    <t xml:space="preserve">АО "Похвистневоэнерго"</t>
  </si>
  <si>
    <t xml:space="preserve">6372020696</t>
  </si>
  <si>
    <t xml:space="preserve">637201001</t>
  </si>
  <si>
    <t xml:space="preserve">26485687</t>
  </si>
  <si>
    <t xml:space="preserve">АО "РКЦ "Прогресс"</t>
  </si>
  <si>
    <t xml:space="preserve">6312139922</t>
  </si>
  <si>
    <t xml:space="preserve">997450001</t>
  </si>
  <si>
    <t xml:space="preserve">28823140</t>
  </si>
  <si>
    <t xml:space="preserve">АО "Самаранефтегаз"</t>
  </si>
  <si>
    <t xml:space="preserve">6315229162</t>
  </si>
  <si>
    <t xml:space="preserve">997150001</t>
  </si>
  <si>
    <t xml:space="preserve">26322440</t>
  </si>
  <si>
    <t xml:space="preserve">АО "Самарская сетевая компания"</t>
  </si>
  <si>
    <t xml:space="preserve">6367047389</t>
  </si>
  <si>
    <t xml:space="preserve">631501001</t>
  </si>
  <si>
    <t xml:space="preserve">26448586</t>
  </si>
  <si>
    <t xml:space="preserve">АО "Сибурэнергоменеджмент"</t>
  </si>
  <si>
    <t xml:space="preserve">7727276526</t>
  </si>
  <si>
    <t xml:space="preserve">366301001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15-06-2004 00:00:00</t>
  </si>
  <si>
    <t xml:space="preserve">Комбинированная выработка</t>
  </si>
  <si>
    <t xml:space="preserve">/Электроэнергетика/Производство ЭЭ/Комбинированная выработка</t>
  </si>
  <si>
    <t xml:space="preserve">28047458</t>
  </si>
  <si>
    <t xml:space="preserve">АО "Тольяттисинтез"</t>
  </si>
  <si>
    <t xml:space="preserve">6323106975</t>
  </si>
  <si>
    <t xml:space="preserve">632401001</t>
  </si>
  <si>
    <t xml:space="preserve">30949378</t>
  </si>
  <si>
    <t xml:space="preserve">АО "Транснефть - Прикамье" Ромашкинское РНУ</t>
  </si>
  <si>
    <t xml:space="preserve">164902000</t>
  </si>
  <si>
    <t xml:space="preserve">27831055</t>
  </si>
  <si>
    <t xml:space="preserve">АО "Электросеть-Волга"</t>
  </si>
  <si>
    <t xml:space="preserve">6313539056</t>
  </si>
  <si>
    <t xml:space="preserve">631301001</t>
  </si>
  <si>
    <t xml:space="preserve">26485187</t>
  </si>
  <si>
    <t xml:space="preserve">АО “Газэнергострой”</t>
  </si>
  <si>
    <t xml:space="preserve">6315354893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6642616</t>
  </si>
  <si>
    <t xml:space="preserve">АО “ОРЭС-Тольятти”</t>
  </si>
  <si>
    <t xml:space="preserve">6166071494</t>
  </si>
  <si>
    <t xml:space="preserve">26495939</t>
  </si>
  <si>
    <t xml:space="preserve">АО “САМАРСКИЙ ЗАВОД ЭЛЕКТРОМОНТАЖНЫХ ИЗДЕЛИЙ”</t>
  </si>
  <si>
    <t xml:space="preserve">6318100022</t>
  </si>
  <si>
    <t xml:space="preserve">26495867</t>
  </si>
  <si>
    <t xml:space="preserve">АО “Самарагорэнергосбыт”</t>
  </si>
  <si>
    <t xml:space="preserve">6316138990</t>
  </si>
  <si>
    <t xml:space="preserve">26495865</t>
  </si>
  <si>
    <t xml:space="preserve">АО “Тольяттинская энергосбытовая компания”</t>
  </si>
  <si>
    <t xml:space="preserve">6321211371</t>
  </si>
  <si>
    <t xml:space="preserve">632101001</t>
  </si>
  <si>
    <t xml:space="preserve">27331297</t>
  </si>
  <si>
    <t xml:space="preserve">Акционерное общество "Оборонэнерго" - филиал "Уральский"</t>
  </si>
  <si>
    <t xml:space="preserve">667243001</t>
  </si>
  <si>
    <t xml:space="preserve">26318993</t>
  </si>
  <si>
    <t xml:space="preserve">Акционерное общество "Свердловская энергогазовая компания", г.Екатеринбург</t>
  </si>
  <si>
    <t xml:space="preserve">6670129804</t>
  </si>
  <si>
    <t xml:space="preserve">665801001</t>
  </si>
  <si>
    <t xml:space="preserve">26774814</t>
  </si>
  <si>
    <t xml:space="preserve">ЗАО "Энергетика и связь строительства</t>
  </si>
  <si>
    <t xml:space="preserve">6320005633</t>
  </si>
  <si>
    <t xml:space="preserve">16-08-2002 00:00:00</t>
  </si>
  <si>
    <t xml:space="preserve">26794617</t>
  </si>
  <si>
    <t xml:space="preserve">ЗАО "ЭнергоГарантСервис"</t>
  </si>
  <si>
    <t xml:space="preserve">6316153170</t>
  </si>
  <si>
    <t xml:space="preserve">26496069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7708503727</t>
  </si>
  <si>
    <t xml:space="preserve">631145010</t>
  </si>
  <si>
    <t xml:space="preserve">26322499</t>
  </si>
  <si>
    <t xml:space="preserve">МП г.о. Самара “Самарский метрополитен”</t>
  </si>
  <si>
    <t xml:space="preserve">6311013028</t>
  </si>
  <si>
    <t xml:space="preserve">631101001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6522960</t>
  </si>
  <si>
    <t xml:space="preserve">ОАО "Промышленная энергетика"</t>
  </si>
  <si>
    <t xml:space="preserve">7705736716</t>
  </si>
  <si>
    <t xml:space="preserve">770501001</t>
  </si>
  <si>
    <t xml:space="preserve">26322502</t>
  </si>
  <si>
    <t xml:space="preserve">ОАО “Авиакор - авиационный завод”</t>
  </si>
  <si>
    <t xml:space="preserve">6312040056</t>
  </si>
  <si>
    <t xml:space="preserve">631201001</t>
  </si>
  <si>
    <t xml:space="preserve">26322474</t>
  </si>
  <si>
    <t xml:space="preserve">ОАО “САМАРСКИЙ ПОДШИПНИКОВЫЙ ЗАВОД”</t>
  </si>
  <si>
    <t xml:space="preserve">6318100431</t>
  </si>
  <si>
    <t xml:space="preserve">27566882</t>
  </si>
  <si>
    <t xml:space="preserve">ОАО «Завод ЖБИ-№3»</t>
  </si>
  <si>
    <t xml:space="preserve">6319009947</t>
  </si>
  <si>
    <t xml:space="preserve">631900994</t>
  </si>
  <si>
    <t xml:space="preserve">26837653</t>
  </si>
  <si>
    <t xml:space="preserve">ОАО ГК «ТНС энерго»</t>
  </si>
  <si>
    <t xml:space="preserve">7705541227</t>
  </si>
  <si>
    <t xml:space="preserve">770201001</t>
  </si>
  <si>
    <t xml:space="preserve">26621273</t>
  </si>
  <si>
    <t xml:space="preserve">ОАО РЖД "Куйбышевская железная дорога"</t>
  </si>
  <si>
    <t xml:space="preserve">631131002</t>
  </si>
  <si>
    <t xml:space="preserve">26485674</t>
  </si>
  <si>
    <t xml:space="preserve">ОАО Самарский завод “Экран”</t>
  </si>
  <si>
    <t xml:space="preserve">6319033724</t>
  </si>
  <si>
    <t xml:space="preserve">631901001</t>
  </si>
  <si>
    <t xml:space="preserve">27708360</t>
  </si>
  <si>
    <t xml:space="preserve">ООО "АВИАСПЕЦМОНТАЖ"</t>
  </si>
  <si>
    <t xml:space="preserve">6312054482</t>
  </si>
  <si>
    <t xml:space="preserve">27675710</t>
  </si>
  <si>
    <t xml:space="preserve">ООО "АВТОГРАД-ВОДОКАНАЛ"</t>
  </si>
  <si>
    <t xml:space="preserve">6321280368</t>
  </si>
  <si>
    <t xml:space="preserve">31238597</t>
  </si>
  <si>
    <t xml:space="preserve">ООО "ВолгаТрансАвто"</t>
  </si>
  <si>
    <t xml:space="preserve">6319199670</t>
  </si>
  <si>
    <t xml:space="preserve">26625838</t>
  </si>
  <si>
    <t xml:space="preserve">ООО "ВолгаЭнергоИнжениринг"</t>
  </si>
  <si>
    <t xml:space="preserve">6315566030</t>
  </si>
  <si>
    <t xml:space="preserve">31238708</t>
  </si>
  <si>
    <t xml:space="preserve">ООО "Волжская сетевая компания"</t>
  </si>
  <si>
    <t xml:space="preserve">6318035528</t>
  </si>
  <si>
    <t xml:space="preserve">26318982</t>
  </si>
  <si>
    <t xml:space="preserve">ООО "Волжский энергосервис"</t>
  </si>
  <si>
    <t xml:space="preserve">6376062915</t>
  </si>
  <si>
    <t xml:space="preserve">637601001</t>
  </si>
  <si>
    <t xml:space="preserve">26836349</t>
  </si>
  <si>
    <t xml:space="preserve">ООО "Горный холод"</t>
  </si>
  <si>
    <t xml:space="preserve">6322028178</t>
  </si>
  <si>
    <t xml:space="preserve">631701001</t>
  </si>
  <si>
    <t xml:space="preserve">26427401</t>
  </si>
  <si>
    <t xml:space="preserve">ООО "Дизаж М"</t>
  </si>
  <si>
    <t xml:space="preserve">7728587330</t>
  </si>
  <si>
    <t xml:space="preserve">772801001</t>
  </si>
  <si>
    <t xml:space="preserve">28263191</t>
  </si>
  <si>
    <t xml:space="preserve">ООО "Долина-Центр-С"</t>
  </si>
  <si>
    <t xml:space="preserve">6316079449</t>
  </si>
  <si>
    <t xml:space="preserve">30898982</t>
  </si>
  <si>
    <t xml:space="preserve">ООО "ЕЭС-Гарант"</t>
  </si>
  <si>
    <t xml:space="preserve">5024173259</t>
  </si>
  <si>
    <t xml:space="preserve">561243001</t>
  </si>
  <si>
    <t xml:space="preserve">28829524</t>
  </si>
  <si>
    <t xml:space="preserve">ООО "ЕЭС.Гарант"</t>
  </si>
  <si>
    <t xml:space="preserve">5024104671</t>
  </si>
  <si>
    <t xml:space="preserve">631545001</t>
  </si>
  <si>
    <t xml:space="preserve">26495927</t>
  </si>
  <si>
    <t xml:space="preserve">ООО "ЖЭУ 110 "А"</t>
  </si>
  <si>
    <t xml:space="preserve">6315567468</t>
  </si>
  <si>
    <t xml:space="preserve">01-01-2011 00:00:00</t>
  </si>
  <si>
    <t xml:space="preserve">26794654</t>
  </si>
  <si>
    <t xml:space="preserve">ООО "Ижэнергосбыт"</t>
  </si>
  <si>
    <t xml:space="preserve">1834024515</t>
  </si>
  <si>
    <t xml:space="preserve">184001001</t>
  </si>
  <si>
    <t xml:space="preserve">27831126</t>
  </si>
  <si>
    <t xml:space="preserve">ООО "Компания Стрейд"</t>
  </si>
  <si>
    <t xml:space="preserve">6316090450</t>
  </si>
  <si>
    <t xml:space="preserve">31179747</t>
  </si>
  <si>
    <t xml:space="preserve">ООО "ЛУКОЙЛ-ЭНЕРГОСЕРВИС"</t>
  </si>
  <si>
    <t xml:space="preserve">5030040730</t>
  </si>
  <si>
    <t xml:space="preserve">26803943</t>
  </si>
  <si>
    <t xml:space="preserve">ООО "Лесэнерго"</t>
  </si>
  <si>
    <t xml:space="preserve">6318100093</t>
  </si>
  <si>
    <t xml:space="preserve">04-04-2011 00:00:00</t>
  </si>
  <si>
    <t xml:space="preserve">31340189</t>
  </si>
  <si>
    <t xml:space="preserve">ООО "МСК Энерго"</t>
  </si>
  <si>
    <t xml:space="preserve">7725567512</t>
  </si>
  <si>
    <t xml:space="preserve">31214277</t>
  </si>
  <si>
    <t xml:space="preserve">ООО "МТС ЭНЕРГО"</t>
  </si>
  <si>
    <t xml:space="preserve">9709006506</t>
  </si>
  <si>
    <t xml:space="preserve">772601001</t>
  </si>
  <si>
    <t xml:space="preserve">24-10-2018 00:00:00</t>
  </si>
  <si>
    <t xml:space="preserve">28147378</t>
  </si>
  <si>
    <t xml:space="preserve">ООО "МагнитЭнерго"</t>
  </si>
  <si>
    <t xml:space="preserve">7715902899</t>
  </si>
  <si>
    <t xml:space="preserve">231001001</t>
  </si>
  <si>
    <t xml:space="preserve">26318983</t>
  </si>
  <si>
    <t xml:space="preserve">ООО "НК-Энергосбыт"</t>
  </si>
  <si>
    <t xml:space="preserve">6313134243</t>
  </si>
  <si>
    <t xml:space="preserve">31173145</t>
  </si>
  <si>
    <t xml:space="preserve">ООО "ПЭСК"</t>
  </si>
  <si>
    <t xml:space="preserve">6324049550</t>
  </si>
  <si>
    <t xml:space="preserve">27831116</t>
  </si>
  <si>
    <t xml:space="preserve">ООО "Поволжская сетевая компания"</t>
  </si>
  <si>
    <t xml:space="preserve">6324023834</t>
  </si>
  <si>
    <t xml:space="preserve">26503168</t>
  </si>
  <si>
    <t xml:space="preserve">ООО "ПромЭнерго"</t>
  </si>
  <si>
    <t xml:space="preserve">6316136633</t>
  </si>
  <si>
    <t xml:space="preserve">26416221</t>
  </si>
  <si>
    <t xml:space="preserve">ООО "РН-Энерго"</t>
  </si>
  <si>
    <t xml:space="preserve">7706525041</t>
  </si>
  <si>
    <t xml:space="preserve">02-05-2012 00:00:00</t>
  </si>
  <si>
    <t xml:space="preserve">28495004</t>
  </si>
  <si>
    <t xml:space="preserve">ООО "РРСК"</t>
  </si>
  <si>
    <t xml:space="preserve">5907024108</t>
  </si>
  <si>
    <t xml:space="preserve">645043001</t>
  </si>
  <si>
    <t xml:space="preserve">30920448</t>
  </si>
  <si>
    <t xml:space="preserve">ООО "РТ-Энерго"</t>
  </si>
  <si>
    <t xml:space="preserve">7729663922</t>
  </si>
  <si>
    <t xml:space="preserve">15-09-2010 00:00:00</t>
  </si>
  <si>
    <t xml:space="preserve">27666778</t>
  </si>
  <si>
    <t xml:space="preserve">ООО "РТ-Энерготрейдинг"</t>
  </si>
  <si>
    <t xml:space="preserve">7729667652</t>
  </si>
  <si>
    <t xml:space="preserve">18-10-2010 00:00:00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836345</t>
  </si>
  <si>
    <t xml:space="preserve">ООО "Региональные электрические сети"</t>
  </si>
  <si>
    <t xml:space="preserve">6318183371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26383164</t>
  </si>
  <si>
    <t xml:space="preserve">ООО "СВГК"</t>
  </si>
  <si>
    <t xml:space="preserve">6314012801</t>
  </si>
  <si>
    <t xml:space="preserve">30387746</t>
  </si>
  <si>
    <t xml:space="preserve">ООО "СВЭСКО"</t>
  </si>
  <si>
    <t xml:space="preserve">6324062030</t>
  </si>
  <si>
    <t xml:space="preserve">26485397</t>
  </si>
  <si>
    <t xml:space="preserve">ООО "СИБУР Тольятти"</t>
  </si>
  <si>
    <t xml:space="preserve">6323049893</t>
  </si>
  <si>
    <t xml:space="preserve">14-05-1999 00:00:00</t>
  </si>
  <si>
    <t xml:space="preserve">30898488</t>
  </si>
  <si>
    <t xml:space="preserve">ООО "СК-Энерго"</t>
  </si>
  <si>
    <t xml:space="preserve">6316127325</t>
  </si>
  <si>
    <t xml:space="preserve">28262841</t>
  </si>
  <si>
    <t xml:space="preserve">ООО "СПЕЦАВТОМАТИКА"</t>
  </si>
  <si>
    <t xml:space="preserve">6323074392</t>
  </si>
  <si>
    <t xml:space="preserve">26322492</t>
  </si>
  <si>
    <t xml:space="preserve">ООО "СТРОММАШИНА"</t>
  </si>
  <si>
    <t xml:space="preserve">6318128028</t>
  </si>
  <si>
    <t xml:space="preserve">31221178</t>
  </si>
  <si>
    <t xml:space="preserve">ООО "Самарская СЭС"</t>
  </si>
  <si>
    <t xml:space="preserve">7736252095</t>
  </si>
  <si>
    <t xml:space="preserve">770301001</t>
  </si>
  <si>
    <t xml:space="preserve">31238678</t>
  </si>
  <si>
    <t xml:space="preserve">ООО "Самарская электросетевая компания"</t>
  </si>
  <si>
    <t xml:space="preserve">6319231042</t>
  </si>
  <si>
    <t xml:space="preserve">28967647</t>
  </si>
  <si>
    <t xml:space="preserve">ООО "Самэнерго"</t>
  </si>
  <si>
    <t xml:space="preserve">6325017696</t>
  </si>
  <si>
    <t xml:space="preserve">632501001</t>
  </si>
  <si>
    <t xml:space="preserve">ФСК :: РСО</t>
  </si>
  <si>
    <t xml:space="preserve">/Электроэнергетика/Передача ЭЭ/ФСК :: /Электроэнергетика/Передача ЭЭ/РСО</t>
  </si>
  <si>
    <t xml:space="preserve">26318984</t>
  </si>
  <si>
    <t xml:space="preserve">ООО "Сбыт-Энерго"</t>
  </si>
  <si>
    <t xml:space="preserve">6312061360</t>
  </si>
  <si>
    <t xml:space="preserve">27831106</t>
  </si>
  <si>
    <t xml:space="preserve">ООО "Сетевая компания"</t>
  </si>
  <si>
    <t xml:space="preserve">6315642179</t>
  </si>
  <si>
    <t xml:space="preserve">26322491</t>
  </si>
  <si>
    <t xml:space="preserve">ООО "Сетевик"</t>
  </si>
  <si>
    <t xml:space="preserve">6362014005</t>
  </si>
  <si>
    <t xml:space="preserve">636201001</t>
  </si>
  <si>
    <t xml:space="preserve">27881756</t>
  </si>
  <si>
    <t xml:space="preserve">ООО "Синэргия"</t>
  </si>
  <si>
    <t xml:space="preserve">6316176450</t>
  </si>
  <si>
    <t xml:space="preserve">31061489</t>
  </si>
  <si>
    <t xml:space="preserve">ООО "Солар Системс"</t>
  </si>
  <si>
    <t xml:space="preserve">7728872602</t>
  </si>
  <si>
    <t xml:space="preserve">11-03-2014 00:00:00</t>
  </si>
  <si>
    <t xml:space="preserve">27566615</t>
  </si>
  <si>
    <t xml:space="preserve">ООО "Солли-Энерго"</t>
  </si>
  <si>
    <t xml:space="preserve">6350012275</t>
  </si>
  <si>
    <t xml:space="preserve">635001001</t>
  </si>
  <si>
    <t xml:space="preserve">31296570</t>
  </si>
  <si>
    <t xml:space="preserve">ООО "СтройЭнерго"</t>
  </si>
  <si>
    <t xml:space="preserve">6330080781</t>
  </si>
  <si>
    <t xml:space="preserve">633001001</t>
  </si>
  <si>
    <t xml:space="preserve">30400026</t>
  </si>
  <si>
    <t xml:space="preserve">ООО "ТЭС"</t>
  </si>
  <si>
    <t xml:space="preserve">6325065530</t>
  </si>
  <si>
    <t xml:space="preserve">ФСК</t>
  </si>
  <si>
    <t xml:space="preserve">/Электроэнергетика/Передача ЭЭ/ФСК</t>
  </si>
  <si>
    <t xml:space="preserve">30953636</t>
  </si>
  <si>
    <t xml:space="preserve">ООО "Технологии универсальных решений"</t>
  </si>
  <si>
    <t xml:space="preserve">6315657305</t>
  </si>
  <si>
    <t xml:space="preserve">26318985</t>
  </si>
  <si>
    <t xml:space="preserve">ООО "ТольяттиЭнергоСбыт"</t>
  </si>
  <si>
    <t xml:space="preserve">6321144460</t>
  </si>
  <si>
    <t xml:space="preserve">31238641</t>
  </si>
  <si>
    <t xml:space="preserve">ООО "Транзитэлектро"</t>
  </si>
  <si>
    <t xml:space="preserve">6315020731</t>
  </si>
  <si>
    <t xml:space="preserve">26611514</t>
  </si>
  <si>
    <t xml:space="preserve">ООО "ТранснефтьЭлектросетьСервис"</t>
  </si>
  <si>
    <t xml:space="preserve">6311049306</t>
  </si>
  <si>
    <t xml:space="preserve">19-10-2000 00:00:00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01-07-2009 00:00:00</t>
  </si>
  <si>
    <t xml:space="preserve">31229209</t>
  </si>
  <si>
    <t xml:space="preserve">ООО "Триггер Ай-Ти"</t>
  </si>
  <si>
    <t xml:space="preserve">6315612456</t>
  </si>
  <si>
    <t xml:space="preserve">31278613</t>
  </si>
  <si>
    <t xml:space="preserve">ООО "ЭНЕРГОСПЕЦСТРОЙ"</t>
  </si>
  <si>
    <t xml:space="preserve">6312193944</t>
  </si>
  <si>
    <t xml:space="preserve">29-12-2018 00:00:00</t>
  </si>
  <si>
    <t xml:space="preserve">30898555</t>
  </si>
  <si>
    <t xml:space="preserve">ООО "ЭНЕРГОХОЛДИНГ"</t>
  </si>
  <si>
    <t xml:space="preserve">6330047174</t>
  </si>
  <si>
    <t xml:space="preserve">30802839</t>
  </si>
  <si>
    <t xml:space="preserve">ООО "Электросетевая транспортная компания"</t>
  </si>
  <si>
    <t xml:space="preserve">6324071203</t>
  </si>
  <si>
    <t xml:space="preserve">31238663</t>
  </si>
  <si>
    <t xml:space="preserve">ООО "Электросетьсервис"</t>
  </si>
  <si>
    <t xml:space="preserve">6318039515</t>
  </si>
  <si>
    <t xml:space="preserve">30429848</t>
  </si>
  <si>
    <t xml:space="preserve">ООО "Электрощит" - Энергосеть"</t>
  </si>
  <si>
    <t xml:space="preserve">6313548011</t>
  </si>
  <si>
    <t xml:space="preserve">26836331</t>
  </si>
  <si>
    <t xml:space="preserve">ООО "Энергетик"</t>
  </si>
  <si>
    <t xml:space="preserve">6325033916</t>
  </si>
  <si>
    <t xml:space="preserve">26322433</t>
  </si>
  <si>
    <t xml:space="preserve">ООО "Энерго"</t>
  </si>
  <si>
    <t xml:space="preserve">6312038138</t>
  </si>
  <si>
    <t xml:space="preserve">27671102</t>
  </si>
  <si>
    <t xml:space="preserve">ООО "Энерго-центр"</t>
  </si>
  <si>
    <t xml:space="preserve">7801523580</t>
  </si>
  <si>
    <t xml:space="preserve">631601100</t>
  </si>
  <si>
    <t xml:space="preserve">17-06-2011 00:00:00</t>
  </si>
  <si>
    <t xml:space="preserve">31081937</t>
  </si>
  <si>
    <t xml:space="preserve">ООО "ЭнергоСтандарт"</t>
  </si>
  <si>
    <t xml:space="preserve">6325071333</t>
  </si>
  <si>
    <t xml:space="preserve">30875705</t>
  </si>
  <si>
    <t xml:space="preserve">ООО "Юг сети"</t>
  </si>
  <si>
    <t xml:space="preserve">6319163931</t>
  </si>
  <si>
    <t xml:space="preserve">26485645</t>
  </si>
  <si>
    <t xml:space="preserve">ООО “Завод приборных подшипников”</t>
  </si>
  <si>
    <t xml:space="preserve">6367032625</t>
  </si>
  <si>
    <t xml:space="preserve">26495931</t>
  </si>
  <si>
    <t xml:space="preserve">ООО “Засамарская сетевая компания”</t>
  </si>
  <si>
    <t xml:space="preserve">6313172249</t>
  </si>
  <si>
    <t xml:space="preserve">26322487</t>
  </si>
  <si>
    <t xml:space="preserve">ООО “САМАРА-ХОЛДИНГ”</t>
  </si>
  <si>
    <t xml:space="preserve">6316057678</t>
  </si>
  <si>
    <t xml:space="preserve">26322493</t>
  </si>
  <si>
    <t xml:space="preserve">ООО “ТОЛЬЯТТИСПИРТПРОМ”</t>
  </si>
  <si>
    <t xml:space="preserve">6323052720</t>
  </si>
  <si>
    <t xml:space="preserve">632301001</t>
  </si>
  <si>
    <t xml:space="preserve">26642618</t>
  </si>
  <si>
    <t xml:space="preserve">ООО “УЭС”</t>
  </si>
  <si>
    <t xml:space="preserve">6330027146</t>
  </si>
  <si>
    <t xml:space="preserve">26322444</t>
  </si>
  <si>
    <t xml:space="preserve">ООО “ЭНЕРГОБЫТОБСЛУЖИВАНИЕ”</t>
  </si>
  <si>
    <t xml:space="preserve">6313039399</t>
  </si>
  <si>
    <t xml:space="preserve">26485246</t>
  </si>
  <si>
    <t xml:space="preserve">ООО “ЭНЕРГОЗАВОД”</t>
  </si>
  <si>
    <t xml:space="preserve">6376012939</t>
  </si>
  <si>
    <t xml:space="preserve">26495951</t>
  </si>
  <si>
    <t xml:space="preserve">ООО “Эл-Транзит Плюс”</t>
  </si>
  <si>
    <t xml:space="preserve">6317074500</t>
  </si>
  <si>
    <t xml:space="preserve">26495953</t>
  </si>
  <si>
    <t xml:space="preserve">ООО “Энергоспецстрой”</t>
  </si>
  <si>
    <t xml:space="preserve">6312055567</t>
  </si>
  <si>
    <t xml:space="preserve">31304544</t>
  </si>
  <si>
    <t xml:space="preserve">ООО «РЭК»</t>
  </si>
  <si>
    <t xml:space="preserve">7714974474</t>
  </si>
  <si>
    <t xml:space="preserve">645401001</t>
  </si>
  <si>
    <t xml:space="preserve">27891820</t>
  </si>
  <si>
    <t xml:space="preserve">ООО «Ставропольская Электросеть»</t>
  </si>
  <si>
    <t xml:space="preserve">6323083767</t>
  </si>
  <si>
    <t xml:space="preserve">28139574</t>
  </si>
  <si>
    <t xml:space="preserve">ООО «Энергосервис»</t>
  </si>
  <si>
    <t xml:space="preserve">6372020720</t>
  </si>
  <si>
    <t xml:space="preserve">26792017</t>
  </si>
  <si>
    <t xml:space="preserve">Общество с ограниченной ответственностью "АРСТЭМ-ЭнергоТрейд", г.Екатеринбург</t>
  </si>
  <si>
    <t xml:space="preserve">6672185635</t>
  </si>
  <si>
    <t xml:space="preserve">667201001</t>
  </si>
  <si>
    <t xml:space="preserve">29-06-2007 00:00:00</t>
  </si>
  <si>
    <t xml:space="preserve">26318851</t>
  </si>
  <si>
    <t xml:space="preserve">ПАО "РЭСК"</t>
  </si>
  <si>
    <t xml:space="preserve">6229049014</t>
  </si>
  <si>
    <t xml:space="preserve">623401001</t>
  </si>
  <si>
    <t xml:space="preserve">26318979</t>
  </si>
  <si>
    <t xml:space="preserve">ПАО "Самараэнерго"</t>
  </si>
  <si>
    <t xml:space="preserve">6315222985</t>
  </si>
  <si>
    <t xml:space="preserve">РСО :: Нерегулируемый сбыт :: ГП :: Комбинированная выработка :: Некомбинированная выработка</t>
  </si>
  <si>
    <t xml:space="preserve">/Электроэнергетика/Передача ЭЭ/РСО :: /Электроэнергетика/Сбыт ЭЭ/Нерегулируемый сбыт :: /Электроэнергетика/Сбыт ЭЭ/ГП :: /Электроэнергетика/Производство ЭЭ/Комбинированная выработка :: /Электроэнергетика/Производство ЭЭ/Некомбинированная выработка</t>
  </si>
  <si>
    <t xml:space="preserve">26318986</t>
  </si>
  <si>
    <t xml:space="preserve">ПАО "Ульяновскэнерго"</t>
  </si>
  <si>
    <t xml:space="preserve">7327012462</t>
  </si>
  <si>
    <t xml:space="preserve">730350001</t>
  </si>
  <si>
    <t xml:space="preserve">26832761</t>
  </si>
  <si>
    <t xml:space="preserve">ПАО "ФСК ЕЭС"</t>
  </si>
  <si>
    <t xml:space="preserve">4716016979</t>
  </si>
  <si>
    <t xml:space="preserve">26322448</t>
  </si>
  <si>
    <t xml:space="preserve">ПАО “АВТОВАЗ”</t>
  </si>
  <si>
    <t xml:space="preserve">6320002223</t>
  </si>
  <si>
    <t xml:space="preserve">997850001</t>
  </si>
  <si>
    <t xml:space="preserve">26322468</t>
  </si>
  <si>
    <t xml:space="preserve">ПАО “Завод имени А.М. Тарасова”</t>
  </si>
  <si>
    <t xml:space="preserve">6319017480</t>
  </si>
  <si>
    <t xml:space="preserve">26485603</t>
  </si>
  <si>
    <t xml:space="preserve">ПАО “КУЗНЕЦОВ”</t>
  </si>
  <si>
    <t xml:space="preserve">6319033379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376946</t>
  </si>
  <si>
    <t xml:space="preserve">631502001</t>
  </si>
  <si>
    <t xml:space="preserve">26518665</t>
  </si>
  <si>
    <t xml:space="preserve">Саратовский филиал ООО "Газпром энерго"</t>
  </si>
  <si>
    <t xml:space="preserve">7736186950</t>
  </si>
  <si>
    <t xml:space="preserve">645243001</t>
  </si>
  <si>
    <t xml:space="preserve">17-04-2006 00:00:00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23-10-2000 00:00:00</t>
  </si>
  <si>
    <t xml:space="preserve">27540016</t>
  </si>
  <si>
    <t xml:space="preserve">Филиал "Самарский" ПАО "Т Плюс"</t>
  </si>
  <si>
    <t xml:space="preserve">631543004</t>
  </si>
  <si>
    <t xml:space="preserve">30877589</t>
  </si>
  <si>
    <t xml:space="preserve">Филиал «Уральский» АО «Оборонэнергосбыт»</t>
  </si>
  <si>
    <t xml:space="preserve">665843001</t>
  </si>
  <si>
    <t xml:space="preserve">30848502</t>
  </si>
  <si>
    <t xml:space="preserve">Филиал ПАО "МРСК Волги" - "Самарские распределительные сети"</t>
  </si>
  <si>
    <t xml:space="preserve">631602001</t>
  </si>
  <si>
    <t xml:space="preserve">26794614</t>
  </si>
  <si>
    <t xml:space="preserve">филиал ОАО "ПК "Балтика" "Балтика-Самара"</t>
  </si>
  <si>
    <t xml:space="preserve">7830001405</t>
  </si>
  <si>
    <t xml:space="preserve">637102001</t>
  </si>
  <si>
    <t xml:space="preserve">26324412</t>
  </si>
  <si>
    <t xml:space="preserve">филиал ПАО "РусГидро" -  "Жигулевская ГЭС"</t>
  </si>
  <si>
    <t xml:space="preserve">2460066195</t>
  </si>
  <si>
    <t xml:space="preserve">634502001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МО_ТИП</t>
  </si>
  <si>
    <t xml:space="preserve">Алексеевский муниципальный район</t>
  </si>
  <si>
    <t xml:space="preserve">36602000</t>
  </si>
  <si>
    <t xml:space="preserve">муниципальный район</t>
  </si>
  <si>
    <t xml:space="preserve">MO_LIST_2</t>
  </si>
  <si>
    <t xml:space="preserve">сельское поселение Авангард</t>
  </si>
  <si>
    <t xml:space="preserve">36602404</t>
  </si>
  <si>
    <t xml:space="preserve">сельское поселение</t>
  </si>
  <si>
    <t xml:space="preserve">Безенчукский муниципальный район</t>
  </si>
  <si>
    <t xml:space="preserve">MO_LIST_3</t>
  </si>
  <si>
    <t xml:space="preserve">сельское поселение Алексеевка</t>
  </si>
  <si>
    <t xml:space="preserve">36602408</t>
  </si>
  <si>
    <t xml:space="preserve">Богатовский муниципальный район</t>
  </si>
  <si>
    <t xml:space="preserve">MO_LIST_4</t>
  </si>
  <si>
    <t xml:space="preserve">сельское поселение Гавриловка</t>
  </si>
  <si>
    <t xml:space="preserve">36602412</t>
  </si>
  <si>
    <t xml:space="preserve">Большеглушицкий муниципальный район</t>
  </si>
  <si>
    <t xml:space="preserve">MO_LIST_5</t>
  </si>
  <si>
    <t xml:space="preserve">сельское поселение Герасимовка</t>
  </si>
  <si>
    <t xml:space="preserve">36602416</t>
  </si>
  <si>
    <t xml:space="preserve">Большечерниговский муниципальный район</t>
  </si>
  <si>
    <t xml:space="preserve">MO_LIST_6</t>
  </si>
  <si>
    <t xml:space="preserve">сельское поселение Летниково</t>
  </si>
  <si>
    <t xml:space="preserve">36602420</t>
  </si>
  <si>
    <t xml:space="preserve">Борский муниципальный район</t>
  </si>
  <si>
    <t xml:space="preserve">MO_LIST_7</t>
  </si>
  <si>
    <t xml:space="preserve">36604000</t>
  </si>
  <si>
    <t xml:space="preserve">Волжский муниципальный район</t>
  </si>
  <si>
    <t xml:space="preserve">MO_LIST_8</t>
  </si>
  <si>
    <t xml:space="preserve">городское поселение Безенчук</t>
  </si>
  <si>
    <t xml:space="preserve">36604151</t>
  </si>
  <si>
    <t xml:space="preserve">городское поселение, в состав которого входит поселок</t>
  </si>
  <si>
    <t xml:space="preserve">Елховский муниципальный район</t>
  </si>
  <si>
    <t xml:space="preserve">MO_LIST_9</t>
  </si>
  <si>
    <t xml:space="preserve">городское поселение Осинки</t>
  </si>
  <si>
    <t xml:space="preserve">36604157</t>
  </si>
  <si>
    <t xml:space="preserve">Исаклинский муниципальный район</t>
  </si>
  <si>
    <t xml:space="preserve">MO_LIST_10</t>
  </si>
  <si>
    <t xml:space="preserve">сельское поселение Васильевка</t>
  </si>
  <si>
    <t xml:space="preserve">36604408</t>
  </si>
  <si>
    <t xml:space="preserve">Камышлинский муниципальный район</t>
  </si>
  <si>
    <t xml:space="preserve">MO_LIST_11</t>
  </si>
  <si>
    <t xml:space="preserve">сельское поселение Екатериновка</t>
  </si>
  <si>
    <t xml:space="preserve">36604412</t>
  </si>
  <si>
    <t xml:space="preserve">Кинель-Черкасский муниципальный район</t>
  </si>
  <si>
    <t xml:space="preserve">MO_LIST_12</t>
  </si>
  <si>
    <t xml:space="preserve">сельское поселение Звезда</t>
  </si>
  <si>
    <t xml:space="preserve">36604416</t>
  </si>
  <si>
    <t xml:space="preserve">Кинельский муниципальный район</t>
  </si>
  <si>
    <t xml:space="preserve">MO_LIST_13</t>
  </si>
  <si>
    <t xml:space="preserve">сельское поселение Купино</t>
  </si>
  <si>
    <t xml:space="preserve">36604420</t>
  </si>
  <si>
    <t xml:space="preserve">Клявлинский муниципальный район</t>
  </si>
  <si>
    <t xml:space="preserve">MO_LIST_14</t>
  </si>
  <si>
    <t xml:space="preserve">сельское поселение Натальино</t>
  </si>
  <si>
    <t xml:space="preserve">36604424</t>
  </si>
  <si>
    <t xml:space="preserve">Кошкинский муниципальный район</t>
  </si>
  <si>
    <t xml:space="preserve">MO_LIST_15</t>
  </si>
  <si>
    <t xml:space="preserve">сельское поселение Ольгино</t>
  </si>
  <si>
    <t xml:space="preserve">36604440</t>
  </si>
  <si>
    <t xml:space="preserve">Красноармейский муниципальный район</t>
  </si>
  <si>
    <t xml:space="preserve">MO_LIST_16</t>
  </si>
  <si>
    <t xml:space="preserve">сельское поселение Переволоки</t>
  </si>
  <si>
    <t xml:space="preserve">36604428</t>
  </si>
  <si>
    <t xml:space="preserve">Красноярский муниципальный район</t>
  </si>
  <si>
    <t xml:space="preserve">MO_LIST_17</t>
  </si>
  <si>
    <t xml:space="preserve">сельское поселение Песочное</t>
  </si>
  <si>
    <t xml:space="preserve">36604430</t>
  </si>
  <si>
    <t xml:space="preserve">Нефтегорский муниципальный район</t>
  </si>
  <si>
    <t xml:space="preserve">MO_LIST_18</t>
  </si>
  <si>
    <t xml:space="preserve">сельское поселение Преполовенка</t>
  </si>
  <si>
    <t xml:space="preserve">36604432</t>
  </si>
  <si>
    <t xml:space="preserve">Пестравский муниципальный район</t>
  </si>
  <si>
    <t xml:space="preserve">MO_LIST_19</t>
  </si>
  <si>
    <t xml:space="preserve">сельское поселение Прибой</t>
  </si>
  <si>
    <t xml:space="preserve">36604436</t>
  </si>
  <si>
    <t xml:space="preserve">Похвистневский муниципальный район</t>
  </si>
  <si>
    <t xml:space="preserve">MO_LIST_20</t>
  </si>
  <si>
    <t xml:space="preserve">36606000</t>
  </si>
  <si>
    <t xml:space="preserve">Приволжский муниципальный район</t>
  </si>
  <si>
    <t xml:space="preserve">MO_LIST_21</t>
  </si>
  <si>
    <t xml:space="preserve">сельское поселение Арзамасцевка</t>
  </si>
  <si>
    <t xml:space="preserve">36606404</t>
  </si>
  <si>
    <t xml:space="preserve">Сергиевский муниципальный район</t>
  </si>
  <si>
    <t xml:space="preserve">MO_LIST_22</t>
  </si>
  <si>
    <t xml:space="preserve">сельское поселение Богатое</t>
  </si>
  <si>
    <t xml:space="preserve">36606408</t>
  </si>
  <si>
    <t xml:space="preserve">Ставропольский муниципальный район</t>
  </si>
  <si>
    <t xml:space="preserve">MO_LIST_23</t>
  </si>
  <si>
    <t xml:space="preserve">сельское поселение Виловатое</t>
  </si>
  <si>
    <t xml:space="preserve">36606412</t>
  </si>
  <si>
    <t xml:space="preserve">Сызранский муниципальный район</t>
  </si>
  <si>
    <t xml:space="preserve">MO_LIST_24</t>
  </si>
  <si>
    <t xml:space="preserve">сельское поселение Максимовка</t>
  </si>
  <si>
    <t xml:space="preserve">36606416</t>
  </si>
  <si>
    <t xml:space="preserve">Хворостянский муниципальный район</t>
  </si>
  <si>
    <t xml:space="preserve">MO_LIST_25</t>
  </si>
  <si>
    <t xml:space="preserve">сельское поселение Печинено</t>
  </si>
  <si>
    <t xml:space="preserve">36606420</t>
  </si>
  <si>
    <t xml:space="preserve">Челно-Вершинский муниципальный район</t>
  </si>
  <si>
    <t xml:space="preserve">MO_LIST_26</t>
  </si>
  <si>
    <t xml:space="preserve">36608000</t>
  </si>
  <si>
    <t xml:space="preserve">Шенталинский муниципальный район</t>
  </si>
  <si>
    <t xml:space="preserve">MO_LIST_27</t>
  </si>
  <si>
    <t xml:space="preserve">сельское поселение Александровка</t>
  </si>
  <si>
    <t xml:space="preserve">36608404</t>
  </si>
  <si>
    <t xml:space="preserve">Шигонский муниципальный район</t>
  </si>
  <si>
    <t xml:space="preserve">MO_LIST_28</t>
  </si>
  <si>
    <t xml:space="preserve">сельское поселение Большая Глушица</t>
  </si>
  <si>
    <t xml:space="preserve">36608408</t>
  </si>
  <si>
    <t xml:space="preserve">городской округ Жигулевск</t>
  </si>
  <si>
    <t xml:space="preserve">MO_LIST_29</t>
  </si>
  <si>
    <t xml:space="preserve">сельское поселение Большая Дергуновка</t>
  </si>
  <si>
    <t xml:space="preserve">36608412</t>
  </si>
  <si>
    <t xml:space="preserve">городской округ Кинель</t>
  </si>
  <si>
    <t xml:space="preserve">MO_LIST_30</t>
  </si>
  <si>
    <t xml:space="preserve">сельское поселение Малая Глушица</t>
  </si>
  <si>
    <t xml:space="preserve">36608416</t>
  </si>
  <si>
    <t xml:space="preserve">городской округ Новокуйбышевск</t>
  </si>
  <si>
    <t xml:space="preserve">MO_LIST_31</t>
  </si>
  <si>
    <t xml:space="preserve">сельское поселение Мокша</t>
  </si>
  <si>
    <t xml:space="preserve">36608418</t>
  </si>
  <si>
    <t xml:space="preserve">городской округ Октябрьск</t>
  </si>
  <si>
    <t xml:space="preserve">MO_LIST_32</t>
  </si>
  <si>
    <t xml:space="preserve">сельское поселение Новопавловка</t>
  </si>
  <si>
    <t xml:space="preserve">36608420</t>
  </si>
  <si>
    <t xml:space="preserve">городской округ Отрадный</t>
  </si>
  <si>
    <t xml:space="preserve">MO_LIST_33</t>
  </si>
  <si>
    <t xml:space="preserve">сельское поселение Фрунзенское</t>
  </si>
  <si>
    <t xml:space="preserve">36608424</t>
  </si>
  <si>
    <t xml:space="preserve">городской округ Похвистнево</t>
  </si>
  <si>
    <t xml:space="preserve">MO_LIST_34</t>
  </si>
  <si>
    <t xml:space="preserve">сельское поселение Южное</t>
  </si>
  <si>
    <t xml:space="preserve">36608428</t>
  </si>
  <si>
    <t xml:space="preserve">MO_LIST_35</t>
  </si>
  <si>
    <t xml:space="preserve">36610000</t>
  </si>
  <si>
    <t xml:space="preserve">городской округ Сызрань</t>
  </si>
  <si>
    <t xml:space="preserve">MO_LIST_36</t>
  </si>
  <si>
    <t xml:space="preserve">сельское поселение Августовка</t>
  </si>
  <si>
    <t xml:space="preserve">36610404</t>
  </si>
  <si>
    <t xml:space="preserve">городской округ Тольятти</t>
  </si>
  <si>
    <t xml:space="preserve">MO_LIST_37</t>
  </si>
  <si>
    <t xml:space="preserve">сельское поселение Большая Черниговка</t>
  </si>
  <si>
    <t xml:space="preserve">36610412</t>
  </si>
  <si>
    <t xml:space="preserve">городской округ Чапаевск</t>
  </si>
  <si>
    <t xml:space="preserve">MO_LIST_3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сельское поселение Подгорное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36614000</t>
  </si>
  <si>
    <t xml:space="preserve">городское поселение Петра Дубрава</t>
  </si>
  <si>
    <t xml:space="preserve">36614155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36615000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межселенная территория</t>
  </si>
  <si>
    <t xml:space="preserve">36620404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36622000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Старое Семенкино</t>
  </si>
  <si>
    <t xml:space="preserve">36622452</t>
  </si>
  <si>
    <t xml:space="preserve">сельское поселение Старый Маклауш</t>
  </si>
  <si>
    <t xml:space="preserve">36622448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36628000</t>
  </si>
  <si>
    <t xml:space="preserve">городское поселение Волжский</t>
  </si>
  <si>
    <t xml:space="preserve">36628155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36630000</t>
  </si>
  <si>
    <t xml:space="preserve">городское поселение Нефтегорск</t>
  </si>
  <si>
    <t xml:space="preserve">36630101</t>
  </si>
  <si>
    <t xml:space="preserve">городское поселение, в состав которого входит город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36636000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36638000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сельское поселение Сургут</t>
  </si>
  <si>
    <t xml:space="preserve">36638438</t>
  </si>
  <si>
    <t xml:space="preserve">36638444</t>
  </si>
  <si>
    <t xml:space="preserve">36640000</t>
  </si>
  <si>
    <t xml:space="preserve">3664040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36642000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36646000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36650000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36704000</t>
  </si>
  <si>
    <t xml:space="preserve">городской округ</t>
  </si>
  <si>
    <t xml:space="preserve">36708000</t>
  </si>
  <si>
    <t xml:space="preserve">36713000</t>
  </si>
  <si>
    <t xml:space="preserve">36718000</t>
  </si>
  <si>
    <t xml:space="preserve">36724000</t>
  </si>
  <si>
    <t xml:space="preserve">36727000</t>
  </si>
  <si>
    <t xml:space="preserve">Железнодорожный</t>
  </si>
  <si>
    <t xml:space="preserve">36701305</t>
  </si>
  <si>
    <t xml:space="preserve">внутригородской район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36735000</t>
  </si>
  <si>
    <t xml:space="preserve">36740000</t>
  </si>
  <si>
    <t xml:space="preserve">367500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"/>
    <numFmt numFmtId="169" formatCode="#,##0.000"/>
    <numFmt numFmtId="170" formatCode="#,##0.0000"/>
    <numFmt numFmtId="171" formatCode="@"/>
    <numFmt numFmtId="172" formatCode="General"/>
    <numFmt numFmtId="173" formatCode="[$-409]m/d/yyyy\ h:mm"/>
    <numFmt numFmtId="174" formatCode="[$-409]m/d/yyyy"/>
  </numFmts>
  <fonts count="5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sz val="9"/>
      <color rgb="FF333333"/>
      <name val="Tahoma"/>
      <family val="2"/>
      <charset val="204"/>
    </font>
    <font>
      <b val="true"/>
      <u val="singl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  <font>
      <sz val="8"/>
      <color rgb="FF999999"/>
      <name val="Tahoma"/>
      <family val="2"/>
      <charset val="204"/>
    </font>
    <font>
      <b val="true"/>
      <sz val="9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sz val="18"/>
      <color rgb="FF333333"/>
      <name val="Tahoma"/>
      <family val="2"/>
      <charset val="204"/>
    </font>
    <font>
      <sz val="9"/>
      <color rgb="FFCC000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999999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FFC0"/>
        <bgColor rgb="FFFFFFCC"/>
      </patternFill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CC99"/>
        <bgColor rgb="FFD3DBDB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C0"/>
      </patternFill>
    </fill>
    <fill>
      <patternFill patternType="solid">
        <fgColor rgb="FFE3FAFD"/>
        <bgColor rgb="FFEEEEEE"/>
      </patternFill>
    </fill>
    <fill>
      <patternFill patternType="solid">
        <fgColor rgb="FFD7EAD3"/>
        <bgColor rgb="FFD3DBDB"/>
      </patternFill>
    </fill>
    <fill>
      <patternFill patternType="solid">
        <fgColor rgb="FF99CCFF"/>
        <bgColor rgb="FFBCBCBC"/>
      </patternFill>
    </fill>
    <fill>
      <patternFill patternType="solid">
        <fgColor rgb="FFD3DBDB"/>
        <bgColor rgb="FFD7EAD3"/>
      </patternFill>
    </fill>
    <fill>
      <patternFill patternType="solid">
        <fgColor rgb="FFEEEEEE"/>
        <bgColor rgb="FFE3FAFD"/>
      </patternFill>
    </fill>
    <fill>
      <patternFill patternType="solid">
        <fgColor rgb="FFFF8080"/>
        <bgColor rgb="FFFF99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dotted">
        <color rgb="FF999999"/>
      </top>
      <bottom/>
      <diagonal/>
    </border>
    <border diagonalUp="false" diagonalDown="false">
      <left/>
      <right/>
      <top/>
      <bottom style="dotted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</borders>
  <cellStyleXfs count="77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8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3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" applyFont="true" applyBorder="tru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false">
      <alignment horizontal="left" vertical="center" textRotation="0" wrapText="false" indent="0" shrinkToFit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6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9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4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6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7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8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9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8" fillId="3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4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8" fillId="0" borderId="3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8" fillId="0" borderId="5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8" fillId="7" borderId="3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7" borderId="5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0" fillId="7" borderId="5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4" fillId="0" borderId="4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8" fillId="7" borderId="4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7" borderId="0" xfId="6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30" fillId="7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7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7" borderId="4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7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8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7" borderId="4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7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9" fillId="9" borderId="3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8" fillId="7" borderId="4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10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7" borderId="4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0" xfId="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6" fillId="0" borderId="0" xfId="53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7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7" borderId="0" xfId="6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5" fillId="0" borderId="0" xfId="5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6" fillId="0" borderId="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8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8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7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7" borderId="0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5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8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4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1" fontId="28" fillId="7" borderId="0" xfId="6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1" fillId="7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1" fillId="7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8" fillId="7" borderId="0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8" fillId="7" borderId="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4" fillId="0" borderId="6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0" borderId="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7" borderId="6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7" borderId="7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7" borderId="7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29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9" fillId="0" borderId="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8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7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7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10" borderId="3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7" borderId="4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7" borderId="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7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5" xfId="7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7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0" xfId="7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9" borderId="3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7" borderId="4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7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8" fillId="7" borderId="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8" fillId="7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8" fillId="7" borderId="4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29" fillId="10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7" borderId="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6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7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7" borderId="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0" fillId="7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7" borderId="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9" borderId="3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9" fillId="9" borderId="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9" fillId="10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1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7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8" fillId="0" borderId="0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8" fillId="0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9" fillId="0" borderId="0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7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0" fillId="10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5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9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10" borderId="1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71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9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7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7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5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12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4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1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7" borderId="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0" borderId="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10" borderId="3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6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3" xfId="5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9" fillId="2" borderId="3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6" fillId="0" borderId="11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5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46" fillId="0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5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7" fillId="13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13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7" fillId="1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1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46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7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7" borderId="11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1" borderId="1" xfId="6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9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10" borderId="1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2" borderId="11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2" borderId="1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9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6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3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7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0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3" xfId="56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1" fontId="29" fillId="0" borderId="3" xfId="56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7" fillId="13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9" fillId="0" borderId="3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9" fillId="8" borderId="3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3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0" borderId="1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2" borderId="3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10" borderId="3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10" borderId="3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0" borderId="3" xfId="56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46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4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2" borderId="3" xfId="7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2" borderId="3" xfId="7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9" fillId="10" borderId="3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2" borderId="1" xfId="7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5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4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7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4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9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7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7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7" borderId="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7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12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7" borderId="11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" borderId="1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13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7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1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5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4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7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5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6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6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Ввод " xfId="50"/>
    <cellStyle name="Гиперссылка 2 2 2" xfId="51"/>
    <cellStyle name="Гиперссылка 4 6" xfId="52"/>
    <cellStyle name="Гиперссылка 5" xfId="53"/>
    <cellStyle name="Заголовок" xfId="54"/>
    <cellStyle name="ЗаголовокСтолбца" xfId="55"/>
    <cellStyle name="Обычный 10" xfId="56"/>
    <cellStyle name="Обычный 11" xfId="57"/>
    <cellStyle name="Обычный 12 3 2" xfId="58"/>
    <cellStyle name="Обычный 2" xfId="59"/>
    <cellStyle name="Обычный 2 14" xfId="60"/>
    <cellStyle name="Обычный 3" xfId="61"/>
    <cellStyle name="Обычный 3 3 2" xfId="62"/>
    <cellStyle name="Обычный_46EE(v6.1.1)" xfId="63"/>
    <cellStyle name="Обычный_MINENERGO.340.PRIL79(v0.1)" xfId="64"/>
    <cellStyle name="Обычный_PASSPORT.TEPLO.PROIZV.2016(v1.0)" xfId="65"/>
    <cellStyle name="Обычный_PRIL1.ELECTR" xfId="66"/>
    <cellStyle name="Обычный_SIMPLE_1_massive2" xfId="67"/>
    <cellStyle name="Обычный_ЖКУ_проект3" xfId="68"/>
    <cellStyle name="Обычный_Мониторинг инвестиций" xfId="69"/>
    <cellStyle name="Обычный_Полезный отпуск электроэнергии и мощности, реализуемой по нерегулируемым ценам" xfId="70"/>
    <cellStyle name="Обычный_Полезный отпуск электроэнергии и мощности, реализуемой по регулируемым ценам" xfId="71"/>
    <cellStyle name="Обычный_Продажа" xfId="72"/>
    <cellStyle name="Обычный_Сведения об отпуске (передаче) электроэнергии потребителям распределительными сетевыми организациями" xfId="73"/>
    <cellStyle name="Обычный_Стандарт(v0.3)" xfId="74"/>
    <cellStyle name="Обычный_Шаблон по источникам для Модуля Реестр (2)" xfId="75"/>
    <cellStyle name="Обычный_форма 1 водопровод для орг_CALC.KV.4.78(v1.0)" xfId="76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EB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EEEEE"/>
      <rgbColor rgb="FFD7EAD3"/>
      <rgbColor rgb="FFFFFFC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7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8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9</xdr:row>
      <xdr:rowOff>47520</xdr:rowOff>
    </xdr:from>
    <xdr:to>
      <xdr:col>6</xdr:col>
      <xdr:colOff>4624200</xdr:colOff>
      <xdr:row>54</xdr:row>
      <xdr:rowOff>104760</xdr:rowOff>
    </xdr:to>
    <xdr:grpSp>
      <xdr:nvGrpSpPr>
        <xdr:cNvPr id="24" name="Группа 12"/>
        <xdr:cNvGrpSpPr/>
      </xdr:nvGrpSpPr>
      <xdr:grpSpPr>
        <a:xfrm>
          <a:off x="176400" y="6911280"/>
          <a:ext cx="7444440" cy="866880"/>
          <a:chOff x="176400" y="6911280"/>
          <a:chExt cx="7444440" cy="866880"/>
        </a:xfrm>
      </xdr:grpSpPr>
      <xdr:sp>
        <xdr:nvSpPr>
          <xdr:cNvPr id="25" name="TextBox 3"/>
          <xdr:cNvSpPr/>
        </xdr:nvSpPr>
        <xdr:spPr>
          <a:xfrm>
            <a:off x="176400" y="6911280"/>
            <a:ext cx="4638600" cy="8668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, кроме субъектом малого предпринимательства – сетевые организации, осуществляющие оказание услуг по передаче и распределению электрической энергии (мощности); ПАО «ФСК ЕЭС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антимонопольной службе по установленному адресу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6" name="TextBox 6"/>
          <xdr:cNvSpPr/>
        </xdr:nvSpPr>
        <xdr:spPr>
          <a:xfrm>
            <a:off x="4876560" y="6911280"/>
            <a:ext cx="2744280" cy="8668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5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37440</xdr:colOff>
      <xdr:row>15</xdr:row>
      <xdr:rowOff>56880</xdr:rowOff>
    </xdr:from>
    <xdr:to>
      <xdr:col>5</xdr:col>
      <xdr:colOff>1076400</xdr:colOff>
      <xdr:row>22</xdr:row>
      <xdr:rowOff>85680</xdr:rowOff>
    </xdr:to>
    <xdr:grpSp>
      <xdr:nvGrpSpPr>
        <xdr:cNvPr id="27" name="Группа 10"/>
        <xdr:cNvGrpSpPr/>
      </xdr:nvGrpSpPr>
      <xdr:grpSpPr>
        <a:xfrm>
          <a:off x="213840" y="1655280"/>
          <a:ext cx="1654920" cy="1061280"/>
          <a:chOff x="213840" y="1655280"/>
          <a:chExt cx="1654920" cy="1061280"/>
        </a:xfrm>
      </xdr:grpSpPr>
      <xdr:grpSp>
        <xdr:nvGrpSpPr>
          <xdr:cNvPr id="28" name="Группа 5"/>
          <xdr:cNvGrpSpPr/>
        </xdr:nvGrpSpPr>
        <xdr:grpSpPr>
          <a:xfrm>
            <a:off x="372600" y="1875240"/>
            <a:ext cx="1320840" cy="841320"/>
            <a:chOff x="372600" y="1875240"/>
            <a:chExt cx="1320840" cy="841320"/>
          </a:xfrm>
        </xdr:grpSpPr>
        <xdr:sp>
          <xdr:nvSpPr>
            <xdr:cNvPr id="29" name="TextBox 7"/>
            <xdr:cNvSpPr/>
          </xdr:nvSpPr>
          <xdr:spPr>
            <a:xfrm>
              <a:off x="414360" y="2449080"/>
              <a:ext cx="1254240" cy="26748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0" name="TextBox 8"/>
            <xdr:cNvSpPr/>
          </xdr:nvSpPr>
          <xdr:spPr>
            <a:xfrm>
              <a:off x="372600" y="1875240"/>
              <a:ext cx="1320840" cy="602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от  05.09.2018 № 543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  <xdr:sp>
        <xdr:nvSpPr>
          <xdr:cNvPr id="31" name="TextBox 11"/>
          <xdr:cNvSpPr/>
        </xdr:nvSpPr>
        <xdr:spPr>
          <a:xfrm>
            <a:off x="213840" y="1655280"/>
            <a:ext cx="1654920" cy="26748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9720</xdr:colOff>
      <xdr:row>13</xdr:row>
      <xdr:rowOff>9360</xdr:rowOff>
    </xdr:from>
    <xdr:to>
      <xdr:col>8</xdr:col>
      <xdr:colOff>75240</xdr:colOff>
      <xdr:row>15</xdr:row>
      <xdr:rowOff>56880</xdr:rowOff>
    </xdr:to>
    <xdr:pic>
      <xdr:nvPicPr>
        <xdr:cNvPr id="32" name="cmdRefreshOrg" descr="icon16.png"/>
        <xdr:cNvPicPr/>
      </xdr:nvPicPr>
      <xdr:blipFill>
        <a:blip r:embed="rId1"/>
        <a:stretch/>
      </xdr:blipFill>
      <xdr:spPr>
        <a:xfrm>
          <a:off x="7630200" y="1314360"/>
          <a:ext cx="32652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20</xdr:colOff>
      <xdr:row>26</xdr:row>
      <xdr:rowOff>0</xdr:rowOff>
    </xdr:from>
    <xdr:to>
      <xdr:col>8</xdr:col>
      <xdr:colOff>75240</xdr:colOff>
      <xdr:row>27</xdr:row>
      <xdr:rowOff>85680</xdr:rowOff>
    </xdr:to>
    <xdr:pic>
      <xdr:nvPicPr>
        <xdr:cNvPr id="33" name="cmdRefreshMO" descr="icon16.png"/>
        <xdr:cNvPicPr/>
      </xdr:nvPicPr>
      <xdr:blipFill>
        <a:blip r:embed="rId2"/>
        <a:stretch/>
      </xdr:blipFill>
      <xdr:spPr>
        <a:xfrm>
          <a:off x="7630200" y="3088080"/>
          <a:ext cx="326520" cy="34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8760</xdr:colOff>
      <xdr:row>0</xdr:row>
      <xdr:rowOff>28080</xdr:rowOff>
    </xdr:from>
    <xdr:to>
      <xdr:col>2</xdr:col>
      <xdr:colOff>459000</xdr:colOff>
      <xdr:row>1</xdr:row>
      <xdr:rowOff>66600</xdr:rowOff>
    </xdr:to>
    <xdr:pic>
      <xdr:nvPicPr>
        <xdr:cNvPr id="34" name="Рисунок 2" descr=""/>
        <xdr:cNvPicPr/>
      </xdr:nvPicPr>
      <xdr:blipFill>
        <a:blip r:embed="rId1"/>
        <a:stretch/>
      </xdr:blipFill>
      <xdr:spPr>
        <a:xfrm>
          <a:off x="3193560" y="28080"/>
          <a:ext cx="30024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Users/USER/Desktop/&#1057;&#1050;&#1050;%20&#1101;&#1083;&#1077;&#1082;&#1090;&#1088;&#1086;/2019/&#1087;&#1086;&#1089;&#1090;&#1091;&#1087;&#1083;&#1077;&#1085;&#1080;&#1077;%20&#1080;%20&#1088;&#1072;&#1089;&#1087;&#1088;&#1077;&#1076;&#1077;&#1083;&#1077;&#1085;&#1080;&#1077;%20&#1069;&#106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9 год "/>
      <sheetName val="2018 год "/>
      <sheetName val="2017 год"/>
      <sheetName val="2016 год  "/>
      <sheetName val="2015 год  "/>
      <sheetName val="2014 год  "/>
      <sheetName val="2013 год "/>
      <sheetName val="2012 год"/>
      <sheetName val="2011 год"/>
    </sheetNames>
    <sheetDataSet>
      <sheetData sheetId="0">
        <row r="36">
          <cell r="D36">
            <v>4500</v>
          </cell>
          <cell r="E36">
            <v>246095</v>
          </cell>
        </row>
        <row r="36">
          <cell r="J36">
            <v>73970</v>
          </cell>
        </row>
        <row r="36">
          <cell r="Q36">
            <v>26255.15704</v>
          </cell>
        </row>
        <row r="36">
          <cell r="S36">
            <v>2276441.216056</v>
          </cell>
        </row>
        <row r="36">
          <cell r="W36">
            <v>2706517</v>
          </cell>
        </row>
        <row r="37">
          <cell r="E37">
            <v>2545</v>
          </cell>
          <cell r="F37">
            <v>0.00406</v>
          </cell>
        </row>
        <row r="38">
          <cell r="D38">
            <v>55776</v>
          </cell>
          <cell r="E38">
            <v>12998</v>
          </cell>
        </row>
        <row r="38">
          <cell r="Q38">
            <v>5699.626904</v>
          </cell>
        </row>
        <row r="39">
          <cell r="E39">
            <v>2237</v>
          </cell>
          <cell r="F39">
            <v>0.00317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16" activeCellId="0" sqref="AG1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fals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fals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fals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fals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fals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fals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fals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fals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fals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fals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fals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14.25" hidden="true" customHeight="true" outlineLevel="0" collapsed="false">
      <c r="B23" s="18"/>
      <c r="C23" s="19"/>
      <c r="D23" s="20"/>
      <c r="E23" s="33" t="s">
        <v>3</v>
      </c>
      <c r="F23" s="34" t="s">
        <v>8</v>
      </c>
      <c r="G23" s="34"/>
      <c r="H23" s="34"/>
      <c r="I23" s="34"/>
      <c r="J23" s="34"/>
      <c r="K23" s="34"/>
      <c r="L23" s="34"/>
      <c r="M23" s="34"/>
      <c r="N23" s="34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51.7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5" t="s">
        <v>9</v>
      </c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8" t="s">
        <v>10</v>
      </c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9"/>
      <c r="F58" s="39"/>
      <c r="G58" s="39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41" t="s">
        <v>11</v>
      </c>
      <c r="F59" s="41"/>
      <c r="G59" s="41"/>
      <c r="H59" s="41"/>
      <c r="I59" s="41"/>
      <c r="J59" s="41"/>
      <c r="K59" s="42" t="s">
        <v>12</v>
      </c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43" t="s">
        <v>13</v>
      </c>
      <c r="F60" s="43"/>
      <c r="G60" s="43"/>
      <c r="H60" s="43"/>
      <c r="I60" s="43"/>
      <c r="J60" s="43"/>
      <c r="K60" s="42" t="s">
        <v>14</v>
      </c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22"/>
      <c r="Z60" s="18"/>
    </row>
    <row r="61" customFormat="false" ht="15" hidden="true" customHeight="false" outlineLevel="0" collapsed="false">
      <c r="B61" s="18"/>
      <c r="C61" s="19"/>
      <c r="D61" s="20"/>
      <c r="E61" s="44"/>
      <c r="F61" s="45"/>
      <c r="G61" s="46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7" t="s">
        <v>15</v>
      </c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36" t="s">
        <v>16</v>
      </c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22"/>
      <c r="Z71" s="18"/>
    </row>
    <row r="72" customFormat="false" ht="7.5" hidden="true" customHeight="true" outlineLevel="0" collapsed="false">
      <c r="B72" s="18"/>
      <c r="C72" s="19"/>
      <c r="D72" s="20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22"/>
      <c r="Z72" s="18"/>
    </row>
    <row r="73" customFormat="false" ht="15" hidden="true" customHeight="true" outlineLevel="0" collapsed="false">
      <c r="B73" s="18"/>
      <c r="C73" s="19"/>
      <c r="D73" s="20"/>
      <c r="E73" s="49" t="s">
        <v>17</v>
      </c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22"/>
      <c r="Z73" s="18"/>
    </row>
    <row r="74" customFormat="false" ht="15" hidden="true" customHeight="false" outlineLevel="0" collapsed="false">
      <c r="B74" s="18"/>
      <c r="C74" s="19"/>
      <c r="D74" s="20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22"/>
      <c r="Z74" s="18"/>
    </row>
    <row r="75" customFormat="false" ht="4.5" hidden="true" customHeight="true" outlineLevel="0" collapsed="false">
      <c r="B75" s="18"/>
      <c r="C75" s="19"/>
      <c r="D75" s="20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22"/>
      <c r="Z75" s="18"/>
    </row>
    <row r="76" customFormat="false" ht="15" hidden="true" customHeight="false" outlineLevel="0" collapsed="false">
      <c r="B76" s="18"/>
      <c r="C76" s="19"/>
      <c r="D76" s="20"/>
      <c r="E76" s="47" t="s">
        <v>18</v>
      </c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22"/>
      <c r="Z76" s="18"/>
    </row>
    <row r="77" customFormat="false" ht="15" hidden="true" customHeight="true" outlineLevel="0" collapsed="false">
      <c r="B77" s="18"/>
      <c r="C77" s="19"/>
      <c r="D77" s="20"/>
      <c r="E77" s="50" t="s">
        <v>19</v>
      </c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22"/>
      <c r="Z77" s="18"/>
    </row>
    <row r="78" customFormat="false" ht="15" hidden="true" customHeight="false" outlineLevel="0" collapsed="false">
      <c r="B78" s="18"/>
      <c r="C78" s="19"/>
      <c r="D78" s="20"/>
      <c r="E78" s="51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22"/>
      <c r="Z78" s="18"/>
    </row>
    <row r="79" customFormat="false" ht="15" hidden="true" customHeight="false" outlineLevel="0" collapsed="false">
      <c r="B79" s="18"/>
      <c r="C79" s="19"/>
      <c r="D79" s="20"/>
      <c r="E79" s="47" t="s">
        <v>20</v>
      </c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22"/>
      <c r="Z79" s="18"/>
    </row>
    <row r="80" customFormat="false" ht="15" hidden="true" customHeight="true" outlineLevel="0" collapsed="false">
      <c r="B80" s="18"/>
      <c r="C80" s="19"/>
      <c r="D80" s="20"/>
      <c r="E80" s="50" t="s">
        <v>21</v>
      </c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22"/>
      <c r="Z80" s="18"/>
    </row>
    <row r="81" customFormat="false" ht="15" hidden="true" customHeight="false" outlineLevel="0" collapsed="false">
      <c r="B81" s="18"/>
      <c r="C81" s="19"/>
      <c r="D81" s="20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22"/>
      <c r="Z81" s="18"/>
    </row>
    <row r="82" customFormat="false" ht="15" hidden="true" customHeight="false" outlineLevel="0" collapsed="false">
      <c r="B82" s="18"/>
      <c r="C82" s="19"/>
      <c r="D82" s="20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22"/>
      <c r="Z82" s="18"/>
    </row>
    <row r="83" customFormat="false" ht="15" hidden="true" customHeight="false" outlineLevel="0" collapsed="false">
      <c r="B83" s="18"/>
      <c r="C83" s="19"/>
      <c r="D83" s="20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22"/>
      <c r="Z83" s="18"/>
    </row>
    <row r="84" customFormat="false" ht="66" hidden="true" customHeight="true" outlineLevel="0" collapsed="false">
      <c r="B84" s="18"/>
      <c r="C84" s="19"/>
      <c r="D84" s="20"/>
      <c r="E84" s="53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22"/>
      <c r="Z84" s="18"/>
    </row>
    <row r="85" customFormat="false" ht="15" hidden="true" customHeight="false" outlineLevel="0" collapsed="false">
      <c r="B85" s="18"/>
      <c r="C85" s="19"/>
      <c r="D85" s="20"/>
      <c r="E85" s="55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22"/>
      <c r="Z85" s="18"/>
    </row>
    <row r="86" customFormat="false" ht="15" hidden="true" customHeight="true" outlineLevel="0" collapsed="false">
      <c r="B86" s="18"/>
      <c r="C86" s="19"/>
      <c r="D86" s="20"/>
      <c r="E86" s="45"/>
      <c r="F86" s="45"/>
      <c r="G86" s="45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22"/>
      <c r="Z86" s="18"/>
    </row>
    <row r="87" customFormat="false" ht="15" hidden="true" customHeight="true" outlineLevel="0" collapsed="false">
      <c r="B87" s="18"/>
      <c r="C87" s="19"/>
      <c r="D87" s="20"/>
      <c r="E87" s="43" t="s">
        <v>22</v>
      </c>
      <c r="F87" s="43"/>
      <c r="G87" s="43"/>
      <c r="H87" s="43"/>
      <c r="I87" s="43"/>
      <c r="J87" s="43"/>
      <c r="K87" s="42" t="s">
        <v>23</v>
      </c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22"/>
      <c r="Z87" s="18"/>
    </row>
    <row r="88" customFormat="false" ht="15" hidden="true" customHeight="true" outlineLevel="0" collapsed="false">
      <c r="B88" s="18"/>
      <c r="C88" s="19"/>
      <c r="D88" s="20"/>
      <c r="E88" s="57"/>
      <c r="F88" s="57"/>
      <c r="G88" s="57"/>
      <c r="H88" s="57"/>
      <c r="I88" s="57"/>
      <c r="J88" s="57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22"/>
      <c r="Z88" s="18"/>
    </row>
    <row r="89" customFormat="false" ht="15" hidden="true" customHeight="true" outlineLevel="0" collapsed="false">
      <c r="B89" s="18"/>
      <c r="C89" s="19"/>
      <c r="D89" s="20"/>
      <c r="E89" s="59" t="s">
        <v>24</v>
      </c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22"/>
      <c r="Z89" s="18"/>
    </row>
    <row r="90" customFormat="false" ht="15" hidden="true" customHeight="true" outlineLevel="0" collapsed="false">
      <c r="B90" s="18"/>
      <c r="C90" s="19"/>
      <c r="D90" s="20"/>
      <c r="E90" s="43" t="s">
        <v>25</v>
      </c>
      <c r="F90" s="43"/>
      <c r="G90" s="43"/>
      <c r="H90" s="43"/>
      <c r="I90" s="43"/>
      <c r="J90" s="43"/>
      <c r="K90" s="60" t="s">
        <v>26</v>
      </c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22"/>
      <c r="Z90" s="18"/>
    </row>
    <row r="91" customFormat="false" ht="15" hidden="true" customHeight="false" outlineLevel="0" collapsed="false">
      <c r="B91" s="18"/>
      <c r="C91" s="19"/>
      <c r="D91" s="20"/>
      <c r="E91" s="43" t="s">
        <v>27</v>
      </c>
      <c r="F91" s="43"/>
      <c r="G91" s="43"/>
      <c r="H91" s="43"/>
      <c r="I91" s="43"/>
      <c r="J91" s="43"/>
      <c r="K91" s="61" t="s">
        <v>28</v>
      </c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22"/>
      <c r="Z91" s="18"/>
    </row>
    <row r="92" customFormat="false" ht="15" hidden="true" customHeight="false" outlineLevel="0" collapsed="false">
      <c r="B92" s="18"/>
      <c r="C92" s="19"/>
      <c r="D92" s="20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2"/>
      <c r="Z92" s="18"/>
    </row>
    <row r="93" customFormat="false" ht="15" hidden="true" customHeight="true" outlineLevel="0" collapsed="false">
      <c r="B93" s="18"/>
      <c r="C93" s="19"/>
      <c r="D93" s="20"/>
      <c r="E93" s="43" t="s">
        <v>25</v>
      </c>
      <c r="F93" s="43"/>
      <c r="G93" s="43"/>
      <c r="H93" s="43"/>
      <c r="I93" s="43"/>
      <c r="J93" s="43"/>
      <c r="K93" s="60" t="s">
        <v>29</v>
      </c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22"/>
      <c r="Z93" s="18"/>
    </row>
    <row r="94" customFormat="false" ht="15" hidden="true" customHeight="false" outlineLevel="0" collapsed="false">
      <c r="B94" s="18"/>
      <c r="C94" s="19"/>
      <c r="D94" s="20"/>
      <c r="E94" s="43" t="s">
        <v>27</v>
      </c>
      <c r="F94" s="43"/>
      <c r="G94" s="43"/>
      <c r="H94" s="43"/>
      <c r="I94" s="43"/>
      <c r="J94" s="43"/>
      <c r="K94" s="61" t="s">
        <v>30</v>
      </c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22"/>
      <c r="Z94" s="18"/>
    </row>
    <row r="95" customFormat="false" ht="15" hidden="true" customHeight="false" outlineLevel="0" collapsed="false">
      <c r="B95" s="18"/>
      <c r="C95" s="19"/>
      <c r="D95" s="20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2"/>
      <c r="Z95" s="18"/>
    </row>
    <row r="96" customFormat="false" ht="15" hidden="true" customHeight="false" outlineLevel="0" collapsed="false">
      <c r="B96" s="18"/>
      <c r="C96" s="19"/>
      <c r="D96" s="20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2"/>
      <c r="Z96" s="18"/>
    </row>
    <row r="97" customFormat="false" ht="15" hidden="true" customHeight="false" outlineLevel="0" collapsed="false">
      <c r="B97" s="18"/>
      <c r="C97" s="19"/>
      <c r="D97" s="20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2"/>
      <c r="Z97" s="18"/>
    </row>
    <row r="98" customFormat="false" ht="15" hidden="true" customHeight="false" outlineLevel="0" collapsed="false">
      <c r="B98" s="18"/>
      <c r="C98" s="19"/>
      <c r="D98" s="20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2"/>
      <c r="Z98" s="18"/>
    </row>
    <row r="99" customFormat="false" ht="15" hidden="true" customHeight="false" outlineLevel="0" collapsed="false">
      <c r="B99" s="18"/>
      <c r="C99" s="19"/>
      <c r="D99" s="20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2"/>
      <c r="Z99" s="18"/>
    </row>
    <row r="100" customFormat="false" ht="15" hidden="true" customHeight="false" outlineLevel="0" collapsed="false">
      <c r="B100" s="18"/>
      <c r="C100" s="19"/>
      <c r="D100" s="20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2"/>
      <c r="Z100" s="18"/>
    </row>
    <row r="101" customFormat="false" ht="27" hidden="true" customHeight="true" outlineLevel="0" collapsed="false">
      <c r="B101" s="18"/>
      <c r="C101" s="19"/>
      <c r="D101" s="24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2"/>
      <c r="Z101" s="18"/>
    </row>
    <row r="102" customFormat="false" ht="15" hidden="true" customHeight="false" outlineLevel="0" collapsed="false">
      <c r="B102" s="18"/>
      <c r="C102" s="19"/>
      <c r="D102" s="24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2"/>
      <c r="Z102" s="18"/>
    </row>
    <row r="103" customFormat="false" ht="25.5" hidden="true" customHeight="true" outlineLevel="0" collapsed="false">
      <c r="B103" s="18"/>
      <c r="C103" s="19"/>
      <c r="D103" s="20"/>
      <c r="E103" s="62" t="s">
        <v>31</v>
      </c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22"/>
      <c r="Z103" s="18"/>
    </row>
    <row r="104" customFormat="false" ht="15" hidden="true" customHeight="true" outlineLevel="0" collapsed="false">
      <c r="B104" s="18"/>
      <c r="C104" s="19"/>
      <c r="D104" s="20"/>
      <c r="E104" s="28"/>
      <c r="F104" s="28"/>
      <c r="G104" s="28"/>
      <c r="H104" s="63"/>
      <c r="I104" s="63"/>
      <c r="J104" s="63"/>
      <c r="K104" s="63"/>
      <c r="L104" s="63"/>
      <c r="M104" s="63"/>
      <c r="N104" s="63"/>
      <c r="O104" s="64"/>
      <c r="P104" s="64"/>
      <c r="Q104" s="64"/>
      <c r="R104" s="64"/>
      <c r="S104" s="64"/>
      <c r="T104" s="64"/>
      <c r="U104" s="28"/>
      <c r="V104" s="28"/>
      <c r="W104" s="28"/>
      <c r="X104" s="28"/>
      <c r="Y104" s="22"/>
      <c r="Z104" s="18"/>
    </row>
    <row r="105" customFormat="false" ht="15" hidden="true" customHeight="true" outlineLevel="0" collapsed="false">
      <c r="B105" s="18"/>
      <c r="C105" s="19"/>
      <c r="D105" s="20"/>
      <c r="E105" s="65"/>
      <c r="F105" s="66" t="s">
        <v>32</v>
      </c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6"/>
      <c r="T105" s="64"/>
      <c r="U105" s="28"/>
      <c r="V105" s="28"/>
      <c r="W105" s="28"/>
      <c r="X105" s="28"/>
      <c r="Y105" s="22"/>
      <c r="Z105" s="18"/>
      <c r="AA105" s="1" t="s">
        <v>33</v>
      </c>
    </row>
    <row r="106" customFormat="false" ht="15" hidden="true" customHeight="true" outlineLevel="0" collapsed="false">
      <c r="B106" s="18"/>
      <c r="C106" s="19"/>
      <c r="D106" s="20"/>
      <c r="E106" s="28"/>
      <c r="F106" s="28"/>
      <c r="G106" s="28"/>
      <c r="H106" s="63"/>
      <c r="I106" s="63"/>
      <c r="J106" s="63"/>
      <c r="K106" s="63"/>
      <c r="L106" s="63"/>
      <c r="M106" s="63"/>
      <c r="N106" s="63"/>
      <c r="O106" s="64"/>
      <c r="P106" s="64"/>
      <c r="Q106" s="64"/>
      <c r="R106" s="64"/>
      <c r="S106" s="64"/>
      <c r="T106" s="64"/>
      <c r="U106" s="28"/>
      <c r="V106" s="28"/>
      <c r="W106" s="28"/>
      <c r="X106" s="28"/>
      <c r="Y106" s="22"/>
      <c r="Z106" s="18"/>
    </row>
    <row r="107" customFormat="false" ht="15" hidden="true" customHeight="true" outlineLevel="0" collapsed="false">
      <c r="B107" s="18"/>
      <c r="C107" s="19"/>
      <c r="D107" s="20"/>
      <c r="E107" s="28"/>
      <c r="F107" s="66" t="s">
        <v>34</v>
      </c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W107" s="66"/>
      <c r="X107" s="66"/>
      <c r="Y107" s="22"/>
      <c r="Z107" s="18"/>
    </row>
    <row r="108" customFormat="false" ht="15" hidden="true" customHeight="false" outlineLevel="0" collapsed="false">
      <c r="B108" s="18"/>
      <c r="C108" s="19"/>
      <c r="D108" s="20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2"/>
      <c r="Z108" s="18"/>
    </row>
    <row r="109" customFormat="false" ht="15" hidden="true" customHeight="false" outlineLevel="0" collapsed="false">
      <c r="B109" s="18"/>
      <c r="C109" s="19"/>
      <c r="D109" s="20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2"/>
      <c r="Z109" s="18"/>
    </row>
    <row r="110" customFormat="false" ht="15" hidden="true" customHeight="false" outlineLevel="0" collapsed="false">
      <c r="B110" s="18"/>
      <c r="C110" s="19"/>
      <c r="D110" s="20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2"/>
      <c r="Z110" s="18"/>
    </row>
    <row r="111" customFormat="false" ht="15" hidden="true" customHeight="false" outlineLevel="0" collapsed="false">
      <c r="B111" s="18"/>
      <c r="C111" s="19"/>
      <c r="D111" s="20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2"/>
      <c r="Z111" s="18"/>
    </row>
    <row r="112" customFormat="false" ht="15" hidden="true" customHeight="false" outlineLevel="0" collapsed="false">
      <c r="B112" s="18"/>
      <c r="C112" s="19"/>
      <c r="D112" s="20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2"/>
      <c r="Z112" s="18"/>
    </row>
    <row r="113" customFormat="false" ht="15" hidden="true" customHeight="false" outlineLevel="0" collapsed="false">
      <c r="B113" s="18"/>
      <c r="C113" s="19"/>
      <c r="D113" s="20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2"/>
      <c r="Z113" s="18"/>
    </row>
    <row r="114" customFormat="false" ht="15" hidden="true" customHeight="false" outlineLevel="0" collapsed="false">
      <c r="B114" s="18"/>
      <c r="C114" s="19"/>
      <c r="D114" s="20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2"/>
      <c r="Z114" s="18"/>
    </row>
    <row r="115" customFormat="false" ht="15" hidden="true" customHeight="false" outlineLevel="0" collapsed="false">
      <c r="B115" s="18"/>
      <c r="C115" s="19"/>
      <c r="D115" s="20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2"/>
      <c r="Z115" s="18"/>
    </row>
    <row r="116" customFormat="false" ht="30" hidden="true" customHeight="true" outlineLevel="0" collapsed="false">
      <c r="B116" s="18"/>
      <c r="C116" s="19"/>
      <c r="D116" s="20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2"/>
      <c r="Z116" s="18"/>
    </row>
    <row r="117" customFormat="false" ht="31.5" hidden="true" customHeight="true" outlineLevel="0" collapsed="false">
      <c r="B117" s="18"/>
      <c r="C117" s="19"/>
      <c r="D117" s="20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2"/>
      <c r="Z117" s="18"/>
    </row>
    <row r="118" customFormat="false" ht="15" hidden="false" customHeight="true" outlineLevel="0" collapsed="false">
      <c r="B118" s="67"/>
      <c r="C118" s="68"/>
      <c r="D118" s="69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1"/>
      <c r="Z118" s="18"/>
    </row>
  </sheetData>
  <sheetProtection sheet="true" password="9154" objects="true" scenarios="true" formatColumns="false" formatRows="false" autoFilter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F23:N23"/>
    <mergeCell ref="E35:X39"/>
    <mergeCell ref="E40:X40"/>
    <mergeCell ref="E46:X57"/>
    <mergeCell ref="E59:J59"/>
    <mergeCell ref="K59:X59"/>
    <mergeCell ref="E60:J60"/>
    <mergeCell ref="K60:X60"/>
    <mergeCell ref="E71:X71"/>
    <mergeCell ref="E72:X72"/>
    <mergeCell ref="E73:X75"/>
    <mergeCell ref="E77:X77"/>
    <mergeCell ref="E80:X80"/>
    <mergeCell ref="E81:X81"/>
    <mergeCell ref="E82:X82"/>
    <mergeCell ref="E83:X83"/>
    <mergeCell ref="E86:G86"/>
    <mergeCell ref="E87:J87"/>
    <mergeCell ref="K87:X87"/>
    <mergeCell ref="E88:J88"/>
    <mergeCell ref="K88:X88"/>
    <mergeCell ref="E89:X89"/>
    <mergeCell ref="E90:J90"/>
    <mergeCell ref="K90:X90"/>
    <mergeCell ref="E91:J91"/>
    <mergeCell ref="K91:X91"/>
    <mergeCell ref="E93:J93"/>
    <mergeCell ref="K93:X93"/>
    <mergeCell ref="E94:J94"/>
    <mergeCell ref="K94:X94"/>
    <mergeCell ref="E103:X103"/>
    <mergeCell ref="F105:S105"/>
    <mergeCell ref="F107:X107"/>
  </mergeCells>
  <dataValidations count="1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23" type="none">
      <formula1>0</formula1>
      <formula2>0</formula2>
    </dataValidation>
  </dataValidations>
  <hyperlinks>
    <hyperlink ref="K59" location="Инструкция!A1" display="Обратиться за помощью"/>
    <hyperlink ref="K60" location="Инструкция!A1" display="Перейти"/>
    <hyperlink ref="E71" location="Инструкция!A1" display="Указания по заполнению формы федерального статистического наблюдения"/>
    <hyperlink ref="E77" location="Инструкция!A1" display="Руководство по загрузке документов"/>
    <hyperlink ref="E80" location="Инструкция!A1" display="Пояснительная записка"/>
    <hyperlink ref="K87" location="Инструкция!A1" display="Перейти к раздел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20.25" hidden="false" customHeight="true" outlineLevel="0" collapsed="false">
      <c r="A1" s="277" t="s">
        <v>616</v>
      </c>
      <c r="B1" s="277" t="s">
        <v>617</v>
      </c>
      <c r="C1" s="266"/>
    </row>
    <row r="2" customFormat="false" ht="11.25" hidden="false" customHeight="false" outlineLevel="0" collapsed="false">
      <c r="A2" s="278" t="s">
        <v>618</v>
      </c>
      <c r="B2" s="278" t="s">
        <v>619</v>
      </c>
    </row>
    <row r="3" customFormat="false" ht="11.25" hidden="false" customHeight="false" outlineLevel="0" collapsed="false">
      <c r="A3" s="278" t="s">
        <v>620</v>
      </c>
      <c r="B3" s="278" t="s">
        <v>621</v>
      </c>
    </row>
    <row r="4" customFormat="false" ht="11.25" hidden="false" customHeight="false" outlineLevel="0" collapsed="false">
      <c r="A4" s="278" t="s">
        <v>622</v>
      </c>
      <c r="B4" s="278" t="s">
        <v>623</v>
      </c>
    </row>
    <row r="5" customFormat="false" ht="11.25" hidden="false" customHeight="false" outlineLevel="0" collapsed="false">
      <c r="A5" s="278" t="s">
        <v>624</v>
      </c>
      <c r="B5" s="278" t="s">
        <v>625</v>
      </c>
    </row>
    <row r="6" customFormat="false" ht="11.25" hidden="false" customHeight="false" outlineLevel="0" collapsed="false">
      <c r="A6" s="278" t="s">
        <v>436</v>
      </c>
      <c r="B6" s="278" t="s">
        <v>626</v>
      </c>
    </row>
    <row r="7" customFormat="false" ht="11.25" hidden="false" customHeight="false" outlineLevel="0" collapsed="false">
      <c r="A7" s="278" t="s">
        <v>627</v>
      </c>
      <c r="B7" s="278" t="s">
        <v>628</v>
      </c>
    </row>
    <row r="8" customFormat="false" ht="11.25" hidden="false" customHeight="false" outlineLevel="0" collapsed="false">
      <c r="A8" s="278"/>
      <c r="B8" s="278" t="s">
        <v>629</v>
      </c>
    </row>
    <row r="9" customFormat="false" ht="11.25" hidden="false" customHeight="false" outlineLevel="0" collapsed="false">
      <c r="A9" s="278"/>
      <c r="B9" s="278" t="s">
        <v>630</v>
      </c>
    </row>
    <row r="10" customFormat="false" ht="11.25" hidden="false" customHeight="false" outlineLevel="0" collapsed="false">
      <c r="A10" s="278"/>
      <c r="B10" s="278" t="s">
        <v>631</v>
      </c>
    </row>
    <row r="11" customFormat="false" ht="11.25" hidden="false" customHeight="false" outlineLevel="0" collapsed="false">
      <c r="A11" s="278"/>
      <c r="B11" s="278" t="s">
        <v>632</v>
      </c>
    </row>
    <row r="12" customFormat="false" ht="11.25" hidden="false" customHeight="false" outlineLevel="0" collapsed="false">
      <c r="A12" s="278"/>
      <c r="B12" s="278" t="s">
        <v>633</v>
      </c>
    </row>
    <row r="13" customFormat="false" ht="11.25" hidden="false" customHeight="false" outlineLevel="0" collapsed="false">
      <c r="A13" s="278"/>
      <c r="B13" s="278" t="s">
        <v>634</v>
      </c>
    </row>
    <row r="14" customFormat="false" ht="11.25" hidden="false" customHeight="false" outlineLevel="0" collapsed="false">
      <c r="A14" s="278"/>
      <c r="B14" s="278" t="s">
        <v>635</v>
      </c>
    </row>
    <row r="15" customFormat="false" ht="11.25" hidden="false" customHeight="false" outlineLevel="0" collapsed="false">
      <c r="A15" s="278"/>
      <c r="B15" s="278" t="s">
        <v>636</v>
      </c>
    </row>
    <row r="16" customFormat="false" ht="11.25" hidden="false" customHeight="false" outlineLevel="0" collapsed="false">
      <c r="A16" s="278"/>
      <c r="B16" s="278" t="s">
        <v>637</v>
      </c>
    </row>
    <row r="17" customFormat="false" ht="11.25" hidden="false" customHeight="false" outlineLevel="0" collapsed="false">
      <c r="B17" s="278" t="s">
        <v>638</v>
      </c>
    </row>
    <row r="18" customFormat="false" ht="11.25" hidden="false" customHeight="false" outlineLevel="0" collapsed="false">
      <c r="B18" s="278" t="s">
        <v>639</v>
      </c>
    </row>
    <row r="19" customFormat="false" ht="11.25" hidden="false" customHeight="false" outlineLevel="0" collapsed="false">
      <c r="B19" s="278" t="s">
        <v>640</v>
      </c>
    </row>
    <row r="20" customFormat="false" ht="11.25" hidden="false" customHeight="false" outlineLevel="0" collapsed="false">
      <c r="B20" s="278" t="s">
        <v>641</v>
      </c>
    </row>
    <row r="21" customFormat="false" ht="11.25" hidden="false" customHeight="false" outlineLevel="0" collapsed="false">
      <c r="B21" s="278" t="s">
        <v>642</v>
      </c>
    </row>
    <row r="22" customFormat="false" ht="11.25" hidden="false" customHeight="false" outlineLevel="0" collapsed="false">
      <c r="B22" s="278" t="s">
        <v>643</v>
      </c>
    </row>
    <row r="23" customFormat="false" ht="11.25" hidden="false" customHeight="false" outlineLevel="0" collapsed="false">
      <c r="B23" s="278" t="s">
        <v>644</v>
      </c>
    </row>
    <row r="24" customFormat="false" ht="11.25" hidden="false" customHeight="false" outlineLevel="0" collapsed="false">
      <c r="B24" s="278" t="s">
        <v>645</v>
      </c>
    </row>
    <row r="33" customFormat="false" ht="18.75" hidden="false" customHeight="false" outlineLevel="0" collapsed="false">
      <c r="D33" s="279"/>
    </row>
    <row r="38" customFormat="false" ht="18.75" hidden="false" customHeight="false" outlineLevel="0" collapsed="false">
      <c r="E38" s="27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266"/>
      <c r="C1" s="266"/>
    </row>
    <row r="33" customFormat="false" ht="15.75" hidden="false" customHeight="false" outlineLevel="0" collapsed="false">
      <c r="D33" s="282"/>
    </row>
    <row r="38" customFormat="false" ht="15.75" hidden="false" customHeight="false" outlineLevel="0" collapsed="false">
      <c r="E38" s="2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S1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8" width="9.13"/>
    <col collapsed="false" customWidth="true" hidden="false" outlineLevel="0" max="2" min="2" style="278" width="22.7"/>
    <col collapsed="false" customWidth="false" hidden="false" outlineLevel="0" max="257" min="3" style="278" width="9.13"/>
  </cols>
  <sheetData>
    <row r="1" customFormat="false" ht="11.25" hidden="false" customHeight="false" outlineLevel="0" collapsed="false">
      <c r="B1" s="278" t="s">
        <v>646</v>
      </c>
      <c r="C1" s="278" t="s">
        <v>647</v>
      </c>
      <c r="D1" s="278" t="s">
        <v>648</v>
      </c>
      <c r="E1" s="278" t="s">
        <v>649</v>
      </c>
      <c r="F1" s="278" t="s">
        <v>650</v>
      </c>
      <c r="G1" s="278" t="s">
        <v>651</v>
      </c>
      <c r="H1" s="278" t="s">
        <v>652</v>
      </c>
      <c r="I1" s="278" t="s">
        <v>653</v>
      </c>
      <c r="J1" s="278" t="s">
        <v>654</v>
      </c>
      <c r="K1" s="278" t="s">
        <v>655</v>
      </c>
      <c r="L1" s="278" t="s">
        <v>656</v>
      </c>
      <c r="M1" s="278" t="s">
        <v>657</v>
      </c>
      <c r="N1" s="278" t="s">
        <v>658</v>
      </c>
      <c r="O1" s="278" t="s">
        <v>659</v>
      </c>
      <c r="P1" s="278" t="s">
        <v>660</v>
      </c>
      <c r="Q1" s="278" t="s">
        <v>661</v>
      </c>
      <c r="R1" s="278" t="s">
        <v>662</v>
      </c>
      <c r="S1" s="278" t="s">
        <v>663</v>
      </c>
    </row>
    <row r="2" customFormat="false" ht="11.25" hidden="false" customHeight="false" outlineLevel="0" collapsed="false">
      <c r="A2" s="278" t="n">
        <v>1</v>
      </c>
      <c r="B2" s="278" t="s">
        <v>664</v>
      </c>
      <c r="C2" s="278" t="s">
        <v>44</v>
      </c>
      <c r="H2" s="278" t="s">
        <v>665</v>
      </c>
      <c r="I2" s="278" t="s">
        <v>666</v>
      </c>
      <c r="J2" s="278" t="s">
        <v>667</v>
      </c>
      <c r="K2" s="278" t="s">
        <v>668</v>
      </c>
      <c r="Q2" s="278" t="s">
        <v>57</v>
      </c>
      <c r="R2" s="278" t="s">
        <v>669</v>
      </c>
      <c r="S2" s="278" t="s">
        <v>670</v>
      </c>
    </row>
    <row r="3" customFormat="false" ht="11.25" hidden="false" customHeight="false" outlineLevel="0" collapsed="false">
      <c r="A3" s="278" t="n">
        <v>2</v>
      </c>
      <c r="B3" s="278" t="s">
        <v>664</v>
      </c>
      <c r="C3" s="278" t="s">
        <v>44</v>
      </c>
      <c r="H3" s="278" t="s">
        <v>671</v>
      </c>
      <c r="I3" s="278" t="s">
        <v>672</v>
      </c>
      <c r="J3" s="278" t="s">
        <v>673</v>
      </c>
      <c r="K3" s="278" t="s">
        <v>674</v>
      </c>
      <c r="L3" s="278" t="s">
        <v>675</v>
      </c>
      <c r="Q3" s="278" t="s">
        <v>57</v>
      </c>
      <c r="R3" s="278" t="s">
        <v>669</v>
      </c>
      <c r="S3" s="278" t="s">
        <v>670</v>
      </c>
    </row>
    <row r="4" customFormat="false" ht="11.25" hidden="false" customHeight="false" outlineLevel="0" collapsed="false">
      <c r="A4" s="278" t="n">
        <v>3</v>
      </c>
      <c r="B4" s="278" t="s">
        <v>664</v>
      </c>
      <c r="C4" s="278" t="s">
        <v>44</v>
      </c>
      <c r="H4" s="278" t="s">
        <v>676</v>
      </c>
      <c r="I4" s="278" t="s">
        <v>677</v>
      </c>
      <c r="J4" s="278" t="s">
        <v>678</v>
      </c>
      <c r="K4" s="278" t="s">
        <v>679</v>
      </c>
      <c r="Q4" s="278" t="s">
        <v>680</v>
      </c>
      <c r="R4" s="278" t="s">
        <v>681</v>
      </c>
      <c r="S4" s="278" t="s">
        <v>670</v>
      </c>
    </row>
    <row r="5" customFormat="false" ht="11.25" hidden="false" customHeight="false" outlineLevel="0" collapsed="false">
      <c r="A5" s="278" t="n">
        <v>4</v>
      </c>
      <c r="B5" s="278" t="s">
        <v>664</v>
      </c>
      <c r="C5" s="278" t="s">
        <v>44</v>
      </c>
      <c r="H5" s="278" t="s">
        <v>682</v>
      </c>
      <c r="I5" s="278" t="s">
        <v>683</v>
      </c>
      <c r="J5" s="278" t="s">
        <v>684</v>
      </c>
      <c r="K5" s="278" t="s">
        <v>685</v>
      </c>
      <c r="L5" s="278" t="s">
        <v>686</v>
      </c>
      <c r="Q5" s="278" t="s">
        <v>680</v>
      </c>
      <c r="R5" s="278" t="s">
        <v>681</v>
      </c>
      <c r="S5" s="278" t="s">
        <v>670</v>
      </c>
    </row>
    <row r="6" customFormat="false" ht="11.25" hidden="false" customHeight="false" outlineLevel="0" collapsed="false">
      <c r="A6" s="278" t="n">
        <v>5</v>
      </c>
      <c r="B6" s="278" t="s">
        <v>664</v>
      </c>
      <c r="C6" s="278" t="s">
        <v>44</v>
      </c>
      <c r="H6" s="278" t="s">
        <v>687</v>
      </c>
      <c r="I6" s="278" t="s">
        <v>688</v>
      </c>
      <c r="J6" s="278" t="s">
        <v>689</v>
      </c>
      <c r="K6" s="278" t="s">
        <v>690</v>
      </c>
      <c r="L6" s="278" t="s">
        <v>691</v>
      </c>
      <c r="Q6" s="278" t="s">
        <v>692</v>
      </c>
      <c r="R6" s="278" t="s">
        <v>693</v>
      </c>
      <c r="S6" s="278" t="s">
        <v>670</v>
      </c>
    </row>
    <row r="7" customFormat="false" ht="11.25" hidden="false" customHeight="false" outlineLevel="0" collapsed="false">
      <c r="A7" s="278" t="n">
        <v>6</v>
      </c>
      <c r="B7" s="278" t="s">
        <v>664</v>
      </c>
      <c r="C7" s="278" t="s">
        <v>44</v>
      </c>
      <c r="H7" s="278" t="s">
        <v>694</v>
      </c>
      <c r="I7" s="278" t="s">
        <v>695</v>
      </c>
      <c r="J7" s="278" t="s">
        <v>696</v>
      </c>
      <c r="K7" s="278" t="s">
        <v>668</v>
      </c>
      <c r="Q7" s="278" t="s">
        <v>57</v>
      </c>
      <c r="R7" s="278" t="s">
        <v>669</v>
      </c>
      <c r="S7" s="278" t="s">
        <v>670</v>
      </c>
    </row>
    <row r="8" customFormat="false" ht="11.25" hidden="false" customHeight="false" outlineLevel="0" collapsed="false">
      <c r="A8" s="278" t="n">
        <v>7</v>
      </c>
      <c r="B8" s="278" t="s">
        <v>664</v>
      </c>
      <c r="C8" s="278" t="s">
        <v>44</v>
      </c>
      <c r="H8" s="278" t="s">
        <v>697</v>
      </c>
      <c r="I8" s="278" t="s">
        <v>698</v>
      </c>
      <c r="J8" s="278" t="s">
        <v>699</v>
      </c>
      <c r="K8" s="278" t="s">
        <v>685</v>
      </c>
      <c r="Q8" s="278" t="s">
        <v>680</v>
      </c>
      <c r="R8" s="278" t="s">
        <v>681</v>
      </c>
      <c r="S8" s="278" t="s">
        <v>670</v>
      </c>
    </row>
    <row r="9" customFormat="false" ht="11.25" hidden="false" customHeight="false" outlineLevel="0" collapsed="false">
      <c r="A9" s="278" t="n">
        <v>8</v>
      </c>
      <c r="B9" s="278" t="s">
        <v>664</v>
      </c>
      <c r="C9" s="278" t="s">
        <v>44</v>
      </c>
      <c r="H9" s="278" t="s">
        <v>700</v>
      </c>
      <c r="I9" s="278" t="s">
        <v>701</v>
      </c>
      <c r="J9" s="278" t="s">
        <v>702</v>
      </c>
      <c r="K9" s="278" t="s">
        <v>668</v>
      </c>
      <c r="Q9" s="278" t="s">
        <v>703</v>
      </c>
      <c r="R9" s="278" t="s">
        <v>704</v>
      </c>
      <c r="S9" s="278" t="s">
        <v>670</v>
      </c>
    </row>
    <row r="10" customFormat="false" ht="11.25" hidden="false" customHeight="false" outlineLevel="0" collapsed="false">
      <c r="A10" s="278" t="n">
        <v>9</v>
      </c>
      <c r="B10" s="278" t="s">
        <v>664</v>
      </c>
      <c r="C10" s="278" t="s">
        <v>44</v>
      </c>
      <c r="H10" s="278" t="s">
        <v>705</v>
      </c>
      <c r="I10" s="278" t="s">
        <v>706</v>
      </c>
      <c r="J10" s="278" t="s">
        <v>707</v>
      </c>
      <c r="K10" s="278" t="s">
        <v>708</v>
      </c>
      <c r="Q10" s="278" t="s">
        <v>680</v>
      </c>
      <c r="R10" s="278" t="s">
        <v>681</v>
      </c>
      <c r="S10" s="278" t="s">
        <v>670</v>
      </c>
    </row>
    <row r="11" customFormat="false" ht="11.25" hidden="false" customHeight="false" outlineLevel="0" collapsed="false">
      <c r="A11" s="278" t="n">
        <v>10</v>
      </c>
      <c r="B11" s="278" t="s">
        <v>664</v>
      </c>
      <c r="C11" s="278" t="s">
        <v>44</v>
      </c>
      <c r="H11" s="278" t="s">
        <v>705</v>
      </c>
      <c r="I11" s="278" t="s">
        <v>706</v>
      </c>
      <c r="J11" s="278" t="s">
        <v>707</v>
      </c>
      <c r="K11" s="278" t="s">
        <v>708</v>
      </c>
      <c r="Q11" s="278" t="s">
        <v>709</v>
      </c>
      <c r="R11" s="278" t="s">
        <v>710</v>
      </c>
      <c r="S11" s="278" t="s">
        <v>670</v>
      </c>
    </row>
    <row r="12" customFormat="false" ht="11.25" hidden="false" customHeight="false" outlineLevel="0" collapsed="false">
      <c r="A12" s="278" t="n">
        <v>11</v>
      </c>
      <c r="B12" s="278" t="s">
        <v>664</v>
      </c>
      <c r="C12" s="278" t="s">
        <v>44</v>
      </c>
      <c r="H12" s="278" t="s">
        <v>711</v>
      </c>
      <c r="I12" s="278" t="s">
        <v>712</v>
      </c>
      <c r="J12" s="278" t="s">
        <v>713</v>
      </c>
      <c r="K12" s="278" t="s">
        <v>714</v>
      </c>
      <c r="Q12" s="278" t="s">
        <v>57</v>
      </c>
      <c r="R12" s="278" t="s">
        <v>669</v>
      </c>
      <c r="S12" s="278" t="s">
        <v>670</v>
      </c>
    </row>
    <row r="13" customFormat="false" ht="11.25" hidden="false" customHeight="false" outlineLevel="0" collapsed="false">
      <c r="A13" s="278" t="n">
        <v>12</v>
      </c>
      <c r="B13" s="278" t="s">
        <v>664</v>
      </c>
      <c r="C13" s="278" t="s">
        <v>44</v>
      </c>
      <c r="H13" s="278" t="s">
        <v>715</v>
      </c>
      <c r="I13" s="278" t="s">
        <v>716</v>
      </c>
      <c r="J13" s="278" t="s">
        <v>717</v>
      </c>
      <c r="K13" s="278" t="s">
        <v>718</v>
      </c>
      <c r="L13" s="278" t="s">
        <v>719</v>
      </c>
      <c r="Q13" s="278" t="s">
        <v>720</v>
      </c>
      <c r="R13" s="278" t="s">
        <v>721</v>
      </c>
      <c r="S13" s="278" t="s">
        <v>670</v>
      </c>
    </row>
    <row r="14" customFormat="false" ht="11.25" hidden="false" customHeight="false" outlineLevel="0" collapsed="false">
      <c r="A14" s="278" t="n">
        <v>13</v>
      </c>
      <c r="B14" s="278" t="s">
        <v>664</v>
      </c>
      <c r="C14" s="278" t="s">
        <v>44</v>
      </c>
      <c r="H14" s="278" t="s">
        <v>722</v>
      </c>
      <c r="I14" s="278" t="s">
        <v>723</v>
      </c>
      <c r="J14" s="278" t="s">
        <v>724</v>
      </c>
      <c r="K14" s="278" t="s">
        <v>725</v>
      </c>
      <c r="Q14" s="278" t="s">
        <v>680</v>
      </c>
      <c r="R14" s="278" t="s">
        <v>681</v>
      </c>
      <c r="S14" s="278" t="s">
        <v>670</v>
      </c>
    </row>
    <row r="15" customFormat="false" ht="11.25" hidden="false" customHeight="false" outlineLevel="0" collapsed="false">
      <c r="A15" s="278" t="n">
        <v>14</v>
      </c>
      <c r="B15" s="278" t="s">
        <v>664</v>
      </c>
      <c r="C15" s="278" t="s">
        <v>44</v>
      </c>
      <c r="H15" s="278" t="s">
        <v>726</v>
      </c>
      <c r="I15" s="278" t="s">
        <v>727</v>
      </c>
      <c r="J15" s="278" t="s">
        <v>728</v>
      </c>
      <c r="K15" s="278" t="s">
        <v>729</v>
      </c>
      <c r="Q15" s="278" t="s">
        <v>57</v>
      </c>
      <c r="R15" s="278" t="s">
        <v>669</v>
      </c>
      <c r="S15" s="278" t="s">
        <v>670</v>
      </c>
    </row>
    <row r="16" customFormat="false" ht="11.25" hidden="false" customHeight="false" outlineLevel="0" collapsed="false">
      <c r="A16" s="278" t="n">
        <v>15</v>
      </c>
      <c r="B16" s="278" t="s">
        <v>664</v>
      </c>
      <c r="C16" s="278" t="s">
        <v>44</v>
      </c>
      <c r="H16" s="278" t="s">
        <v>730</v>
      </c>
      <c r="I16" s="278" t="s">
        <v>731</v>
      </c>
      <c r="J16" s="278" t="s">
        <v>732</v>
      </c>
      <c r="K16" s="278" t="s">
        <v>733</v>
      </c>
      <c r="Q16" s="278" t="s">
        <v>57</v>
      </c>
      <c r="R16" s="278" t="s">
        <v>669</v>
      </c>
      <c r="S16" s="278" t="s">
        <v>670</v>
      </c>
    </row>
    <row r="17" customFormat="false" ht="11.25" hidden="false" customHeight="false" outlineLevel="0" collapsed="false">
      <c r="A17" s="278" t="n">
        <v>16</v>
      </c>
      <c r="B17" s="278" t="s">
        <v>664</v>
      </c>
      <c r="C17" s="278" t="s">
        <v>44</v>
      </c>
      <c r="H17" s="278" t="s">
        <v>734</v>
      </c>
      <c r="I17" s="278" t="s">
        <v>735</v>
      </c>
      <c r="J17" s="278" t="s">
        <v>736</v>
      </c>
      <c r="K17" s="278" t="s">
        <v>737</v>
      </c>
      <c r="Q17" s="278" t="s">
        <v>57</v>
      </c>
      <c r="R17" s="278" t="s">
        <v>669</v>
      </c>
      <c r="S17" s="278" t="s">
        <v>670</v>
      </c>
    </row>
    <row r="18" customFormat="false" ht="11.25" hidden="false" customHeight="false" outlineLevel="0" collapsed="false">
      <c r="A18" s="278" t="n">
        <v>17</v>
      </c>
      <c r="B18" s="278" t="s">
        <v>664</v>
      </c>
      <c r="C18" s="278" t="s">
        <v>44</v>
      </c>
      <c r="H18" s="278" t="s">
        <v>51</v>
      </c>
      <c r="I18" s="278" t="s">
        <v>50</v>
      </c>
      <c r="J18" s="278" t="s">
        <v>53</v>
      </c>
      <c r="K18" s="278" t="s">
        <v>55</v>
      </c>
      <c r="Q18" s="278" t="s">
        <v>57</v>
      </c>
      <c r="R18" s="278" t="s">
        <v>669</v>
      </c>
      <c r="S18" s="278" t="s">
        <v>670</v>
      </c>
    </row>
    <row r="19" customFormat="false" ht="11.25" hidden="false" customHeight="false" outlineLevel="0" collapsed="false">
      <c r="A19" s="278" t="n">
        <v>18</v>
      </c>
      <c r="B19" s="278" t="s">
        <v>664</v>
      </c>
      <c r="C19" s="278" t="s">
        <v>44</v>
      </c>
      <c r="H19" s="278" t="s">
        <v>738</v>
      </c>
      <c r="I19" s="278" t="s">
        <v>739</v>
      </c>
      <c r="J19" s="278" t="s">
        <v>740</v>
      </c>
      <c r="K19" s="278" t="s">
        <v>741</v>
      </c>
      <c r="Q19" s="278" t="s">
        <v>57</v>
      </c>
      <c r="R19" s="278" t="s">
        <v>669</v>
      </c>
      <c r="S19" s="278" t="s">
        <v>670</v>
      </c>
    </row>
    <row r="20" customFormat="false" ht="11.25" hidden="false" customHeight="false" outlineLevel="0" collapsed="false">
      <c r="A20" s="278" t="n">
        <v>19</v>
      </c>
      <c r="B20" s="278" t="s">
        <v>664</v>
      </c>
      <c r="C20" s="278" t="s">
        <v>44</v>
      </c>
      <c r="H20" s="278" t="s">
        <v>742</v>
      </c>
      <c r="I20" s="278" t="s">
        <v>743</v>
      </c>
      <c r="J20" s="278" t="s">
        <v>744</v>
      </c>
      <c r="K20" s="278" t="s">
        <v>745</v>
      </c>
      <c r="Q20" s="278" t="s">
        <v>680</v>
      </c>
      <c r="R20" s="278" t="s">
        <v>681</v>
      </c>
      <c r="S20" s="278" t="s">
        <v>670</v>
      </c>
    </row>
    <row r="21" customFormat="false" ht="11.25" hidden="false" customHeight="false" outlineLevel="0" collapsed="false">
      <c r="A21" s="278" t="n">
        <v>20</v>
      </c>
      <c r="B21" s="278" t="s">
        <v>664</v>
      </c>
      <c r="C21" s="278" t="s">
        <v>44</v>
      </c>
      <c r="H21" s="278" t="s">
        <v>746</v>
      </c>
      <c r="I21" s="278" t="s">
        <v>747</v>
      </c>
      <c r="J21" s="278" t="s">
        <v>748</v>
      </c>
      <c r="K21" s="278" t="s">
        <v>749</v>
      </c>
      <c r="L21" s="278" t="s">
        <v>750</v>
      </c>
      <c r="Q21" s="278" t="s">
        <v>751</v>
      </c>
      <c r="R21" s="278" t="s">
        <v>752</v>
      </c>
      <c r="S21" s="278" t="s">
        <v>670</v>
      </c>
    </row>
    <row r="22" customFormat="false" ht="11.25" hidden="false" customHeight="false" outlineLevel="0" collapsed="false">
      <c r="A22" s="278" t="n">
        <v>21</v>
      </c>
      <c r="B22" s="278" t="s">
        <v>664</v>
      </c>
      <c r="C22" s="278" t="s">
        <v>44</v>
      </c>
      <c r="H22" s="278" t="s">
        <v>753</v>
      </c>
      <c r="I22" s="278" t="s">
        <v>754</v>
      </c>
      <c r="J22" s="278" t="s">
        <v>755</v>
      </c>
      <c r="K22" s="278" t="s">
        <v>756</v>
      </c>
      <c r="Q22" s="278" t="s">
        <v>57</v>
      </c>
      <c r="R22" s="278" t="s">
        <v>669</v>
      </c>
      <c r="S22" s="278" t="s">
        <v>670</v>
      </c>
    </row>
    <row r="23" customFormat="false" ht="11.25" hidden="false" customHeight="false" outlineLevel="0" collapsed="false">
      <c r="A23" s="278" t="n">
        <v>22</v>
      </c>
      <c r="B23" s="278" t="s">
        <v>664</v>
      </c>
      <c r="C23" s="278" t="s">
        <v>44</v>
      </c>
      <c r="H23" s="278" t="s">
        <v>757</v>
      </c>
      <c r="I23" s="278" t="s">
        <v>758</v>
      </c>
      <c r="J23" s="278" t="s">
        <v>748</v>
      </c>
      <c r="K23" s="278" t="s">
        <v>759</v>
      </c>
      <c r="Q23" s="278" t="s">
        <v>751</v>
      </c>
      <c r="R23" s="278" t="s">
        <v>752</v>
      </c>
      <c r="S23" s="278" t="s">
        <v>670</v>
      </c>
    </row>
    <row r="24" customFormat="false" ht="11.25" hidden="false" customHeight="false" outlineLevel="0" collapsed="false">
      <c r="A24" s="278" t="n">
        <v>23</v>
      </c>
      <c r="B24" s="278" t="s">
        <v>664</v>
      </c>
      <c r="C24" s="278" t="s">
        <v>44</v>
      </c>
      <c r="H24" s="278" t="s">
        <v>760</v>
      </c>
      <c r="I24" s="278" t="s">
        <v>761</v>
      </c>
      <c r="J24" s="278" t="s">
        <v>762</v>
      </c>
      <c r="K24" s="278" t="s">
        <v>763</v>
      </c>
      <c r="Q24" s="278" t="s">
        <v>57</v>
      </c>
      <c r="R24" s="278" t="s">
        <v>669</v>
      </c>
      <c r="S24" s="278" t="s">
        <v>670</v>
      </c>
    </row>
    <row r="25" customFormat="false" ht="11.25" hidden="false" customHeight="false" outlineLevel="0" collapsed="false">
      <c r="A25" s="278" t="n">
        <v>24</v>
      </c>
      <c r="B25" s="278" t="s">
        <v>664</v>
      </c>
      <c r="C25" s="278" t="s">
        <v>44</v>
      </c>
      <c r="H25" s="278" t="s">
        <v>764</v>
      </c>
      <c r="I25" s="278" t="s">
        <v>765</v>
      </c>
      <c r="J25" s="278" t="s">
        <v>766</v>
      </c>
      <c r="K25" s="278" t="s">
        <v>741</v>
      </c>
      <c r="Q25" s="278" t="s">
        <v>692</v>
      </c>
      <c r="R25" s="278" t="s">
        <v>693</v>
      </c>
      <c r="S25" s="278" t="s">
        <v>670</v>
      </c>
    </row>
    <row r="26" customFormat="false" ht="11.25" hidden="false" customHeight="false" outlineLevel="0" collapsed="false">
      <c r="A26" s="278" t="n">
        <v>25</v>
      </c>
      <c r="B26" s="278" t="s">
        <v>664</v>
      </c>
      <c r="C26" s="278" t="s">
        <v>44</v>
      </c>
      <c r="H26" s="278" t="s">
        <v>767</v>
      </c>
      <c r="I26" s="278" t="s">
        <v>768</v>
      </c>
      <c r="J26" s="278" t="s">
        <v>769</v>
      </c>
      <c r="K26" s="278" t="s">
        <v>737</v>
      </c>
      <c r="L26" s="278" t="s">
        <v>691</v>
      </c>
      <c r="Q26" s="278" t="s">
        <v>692</v>
      </c>
      <c r="R26" s="278" t="s">
        <v>693</v>
      </c>
      <c r="S26" s="278" t="s">
        <v>670</v>
      </c>
    </row>
    <row r="27" customFormat="false" ht="11.25" hidden="false" customHeight="false" outlineLevel="0" collapsed="false">
      <c r="A27" s="278" t="n">
        <v>26</v>
      </c>
      <c r="B27" s="278" t="s">
        <v>664</v>
      </c>
      <c r="C27" s="278" t="s">
        <v>44</v>
      </c>
      <c r="H27" s="278" t="s">
        <v>770</v>
      </c>
      <c r="I27" s="278" t="s">
        <v>771</v>
      </c>
      <c r="J27" s="278" t="s">
        <v>772</v>
      </c>
      <c r="K27" s="278" t="s">
        <v>756</v>
      </c>
      <c r="Q27" s="278" t="s">
        <v>57</v>
      </c>
      <c r="R27" s="278" t="s">
        <v>669</v>
      </c>
      <c r="S27" s="278" t="s">
        <v>670</v>
      </c>
    </row>
    <row r="28" customFormat="false" ht="11.25" hidden="false" customHeight="false" outlineLevel="0" collapsed="false">
      <c r="A28" s="278" t="n">
        <v>27</v>
      </c>
      <c r="B28" s="278" t="s">
        <v>664</v>
      </c>
      <c r="C28" s="278" t="s">
        <v>44</v>
      </c>
      <c r="H28" s="278" t="s">
        <v>773</v>
      </c>
      <c r="I28" s="278" t="s">
        <v>774</v>
      </c>
      <c r="J28" s="278" t="s">
        <v>775</v>
      </c>
      <c r="K28" s="278" t="s">
        <v>55</v>
      </c>
      <c r="Q28" s="278" t="s">
        <v>57</v>
      </c>
      <c r="R28" s="278" t="s">
        <v>669</v>
      </c>
      <c r="S28" s="278" t="s">
        <v>670</v>
      </c>
    </row>
    <row r="29" customFormat="false" ht="11.25" hidden="false" customHeight="false" outlineLevel="0" collapsed="false">
      <c r="A29" s="278" t="n">
        <v>28</v>
      </c>
      <c r="B29" s="278" t="s">
        <v>664</v>
      </c>
      <c r="C29" s="278" t="s">
        <v>44</v>
      </c>
      <c r="H29" s="278" t="s">
        <v>776</v>
      </c>
      <c r="I29" s="278" t="s">
        <v>777</v>
      </c>
      <c r="J29" s="278" t="s">
        <v>778</v>
      </c>
      <c r="K29" s="278" t="s">
        <v>184</v>
      </c>
      <c r="Q29" s="278" t="s">
        <v>720</v>
      </c>
      <c r="R29" s="278" t="s">
        <v>721</v>
      </c>
      <c r="S29" s="278" t="s">
        <v>670</v>
      </c>
    </row>
    <row r="30" customFormat="false" ht="11.25" hidden="false" customHeight="false" outlineLevel="0" collapsed="false">
      <c r="A30" s="278" t="n">
        <v>29</v>
      </c>
      <c r="B30" s="278" t="s">
        <v>664</v>
      </c>
      <c r="C30" s="278" t="s">
        <v>44</v>
      </c>
      <c r="H30" s="278" t="s">
        <v>779</v>
      </c>
      <c r="I30" s="278" t="s">
        <v>780</v>
      </c>
      <c r="J30" s="278" t="s">
        <v>781</v>
      </c>
      <c r="K30" s="278" t="s">
        <v>782</v>
      </c>
      <c r="Q30" s="278" t="s">
        <v>720</v>
      </c>
      <c r="R30" s="278" t="s">
        <v>721</v>
      </c>
      <c r="S30" s="278" t="s">
        <v>670</v>
      </c>
    </row>
    <row r="31" customFormat="false" ht="11.25" hidden="false" customHeight="false" outlineLevel="0" collapsed="false">
      <c r="A31" s="278" t="n">
        <v>30</v>
      </c>
      <c r="B31" s="278" t="s">
        <v>664</v>
      </c>
      <c r="C31" s="278" t="s">
        <v>44</v>
      </c>
      <c r="H31" s="278" t="s">
        <v>783</v>
      </c>
      <c r="I31" s="278" t="s">
        <v>784</v>
      </c>
      <c r="J31" s="278" t="s">
        <v>713</v>
      </c>
      <c r="K31" s="278" t="s">
        <v>785</v>
      </c>
      <c r="Q31" s="278" t="s">
        <v>57</v>
      </c>
      <c r="R31" s="278" t="s">
        <v>669</v>
      </c>
      <c r="S31" s="278" t="s">
        <v>670</v>
      </c>
    </row>
    <row r="32" customFormat="false" ht="11.25" hidden="false" customHeight="false" outlineLevel="0" collapsed="false">
      <c r="A32" s="278" t="n">
        <v>31</v>
      </c>
      <c r="B32" s="278" t="s">
        <v>664</v>
      </c>
      <c r="C32" s="278" t="s">
        <v>44</v>
      </c>
      <c r="H32" s="278" t="s">
        <v>786</v>
      </c>
      <c r="I32" s="278" t="s">
        <v>787</v>
      </c>
      <c r="J32" s="278" t="s">
        <v>788</v>
      </c>
      <c r="K32" s="278" t="s">
        <v>789</v>
      </c>
      <c r="Q32" s="278" t="s">
        <v>680</v>
      </c>
      <c r="R32" s="278" t="s">
        <v>681</v>
      </c>
      <c r="S32" s="278" t="s">
        <v>670</v>
      </c>
    </row>
    <row r="33" customFormat="false" ht="11.25" hidden="false" customHeight="false" outlineLevel="0" collapsed="false">
      <c r="A33" s="278" t="n">
        <v>32</v>
      </c>
      <c r="B33" s="278" t="s">
        <v>664</v>
      </c>
      <c r="C33" s="278" t="s">
        <v>44</v>
      </c>
      <c r="H33" s="278" t="s">
        <v>790</v>
      </c>
      <c r="I33" s="278" t="s">
        <v>791</v>
      </c>
      <c r="J33" s="278" t="s">
        <v>792</v>
      </c>
      <c r="K33" s="278" t="s">
        <v>756</v>
      </c>
      <c r="L33" s="278" t="s">
        <v>793</v>
      </c>
      <c r="Q33" s="278" t="s">
        <v>57</v>
      </c>
      <c r="R33" s="278" t="s">
        <v>669</v>
      </c>
      <c r="S33" s="278" t="s">
        <v>670</v>
      </c>
    </row>
    <row r="34" customFormat="false" ht="11.25" hidden="false" customHeight="false" outlineLevel="0" collapsed="false">
      <c r="A34" s="278" t="n">
        <v>33</v>
      </c>
      <c r="B34" s="278" t="s">
        <v>664</v>
      </c>
      <c r="C34" s="278" t="s">
        <v>44</v>
      </c>
      <c r="H34" s="278" t="s">
        <v>794</v>
      </c>
      <c r="I34" s="278" t="s">
        <v>795</v>
      </c>
      <c r="J34" s="278" t="s">
        <v>796</v>
      </c>
      <c r="K34" s="278" t="s">
        <v>184</v>
      </c>
      <c r="Q34" s="278" t="s">
        <v>57</v>
      </c>
      <c r="R34" s="278" t="s">
        <v>669</v>
      </c>
      <c r="S34" s="278" t="s">
        <v>670</v>
      </c>
    </row>
    <row r="35" customFormat="false" ht="11.25" hidden="false" customHeight="false" outlineLevel="0" collapsed="false">
      <c r="A35" s="278" t="n">
        <v>34</v>
      </c>
      <c r="B35" s="278" t="s">
        <v>664</v>
      </c>
      <c r="C35" s="278" t="s">
        <v>44</v>
      </c>
      <c r="H35" s="278" t="s">
        <v>797</v>
      </c>
      <c r="I35" s="278" t="s">
        <v>798</v>
      </c>
      <c r="J35" s="278" t="s">
        <v>799</v>
      </c>
      <c r="K35" s="278" t="s">
        <v>800</v>
      </c>
      <c r="Q35" s="278" t="s">
        <v>57</v>
      </c>
      <c r="R35" s="278" t="s">
        <v>669</v>
      </c>
      <c r="S35" s="278" t="s">
        <v>670</v>
      </c>
    </row>
    <row r="36" customFormat="false" ht="11.25" hidden="false" customHeight="false" outlineLevel="0" collapsed="false">
      <c r="A36" s="278" t="n">
        <v>35</v>
      </c>
      <c r="B36" s="278" t="s">
        <v>664</v>
      </c>
      <c r="C36" s="278" t="s">
        <v>44</v>
      </c>
      <c r="H36" s="278" t="s">
        <v>801</v>
      </c>
      <c r="I36" s="278" t="s">
        <v>802</v>
      </c>
      <c r="J36" s="278" t="s">
        <v>803</v>
      </c>
      <c r="K36" s="278" t="s">
        <v>804</v>
      </c>
      <c r="Q36" s="278" t="s">
        <v>57</v>
      </c>
      <c r="R36" s="278" t="s">
        <v>669</v>
      </c>
      <c r="S36" s="278" t="s">
        <v>670</v>
      </c>
    </row>
    <row r="37" customFormat="false" ht="11.25" hidden="false" customHeight="false" outlineLevel="0" collapsed="false">
      <c r="A37" s="278" t="n">
        <v>36</v>
      </c>
      <c r="B37" s="278" t="s">
        <v>664</v>
      </c>
      <c r="C37" s="278" t="s">
        <v>44</v>
      </c>
      <c r="H37" s="278" t="s">
        <v>805</v>
      </c>
      <c r="I37" s="278" t="s">
        <v>806</v>
      </c>
      <c r="J37" s="278" t="s">
        <v>807</v>
      </c>
      <c r="K37" s="278" t="s">
        <v>668</v>
      </c>
      <c r="Q37" s="278" t="s">
        <v>57</v>
      </c>
      <c r="R37" s="278" t="s">
        <v>669</v>
      </c>
      <c r="S37" s="278" t="s">
        <v>670</v>
      </c>
    </row>
    <row r="38" customFormat="false" ht="11.25" hidden="false" customHeight="false" outlineLevel="0" collapsed="false">
      <c r="A38" s="278" t="n">
        <v>37</v>
      </c>
      <c r="B38" s="278" t="s">
        <v>664</v>
      </c>
      <c r="C38" s="278" t="s">
        <v>44</v>
      </c>
      <c r="H38" s="278" t="s">
        <v>808</v>
      </c>
      <c r="I38" s="278" t="s">
        <v>809</v>
      </c>
      <c r="J38" s="278" t="s">
        <v>810</v>
      </c>
      <c r="K38" s="278" t="s">
        <v>811</v>
      </c>
      <c r="Q38" s="278" t="s">
        <v>680</v>
      </c>
      <c r="R38" s="278" t="s">
        <v>681</v>
      </c>
      <c r="S38" s="278" t="s">
        <v>670</v>
      </c>
    </row>
    <row r="39" customFormat="false" ht="11.25" hidden="false" customHeight="false" outlineLevel="0" collapsed="false">
      <c r="A39" s="278" t="n">
        <v>38</v>
      </c>
      <c r="B39" s="278" t="s">
        <v>664</v>
      </c>
      <c r="C39" s="278" t="s">
        <v>44</v>
      </c>
      <c r="H39" s="278" t="s">
        <v>812</v>
      </c>
      <c r="I39" s="278" t="s">
        <v>813</v>
      </c>
      <c r="J39" s="278" t="s">
        <v>814</v>
      </c>
      <c r="K39" s="278" t="s">
        <v>815</v>
      </c>
      <c r="Q39" s="278" t="s">
        <v>57</v>
      </c>
      <c r="R39" s="278" t="s">
        <v>669</v>
      </c>
      <c r="S39" s="278" t="s">
        <v>670</v>
      </c>
    </row>
    <row r="40" customFormat="false" ht="11.25" hidden="false" customHeight="false" outlineLevel="0" collapsed="false">
      <c r="A40" s="278" t="n">
        <v>39</v>
      </c>
      <c r="B40" s="278" t="s">
        <v>664</v>
      </c>
      <c r="C40" s="278" t="s">
        <v>44</v>
      </c>
      <c r="H40" s="278" t="s">
        <v>816</v>
      </c>
      <c r="I40" s="278" t="s">
        <v>817</v>
      </c>
      <c r="J40" s="278" t="s">
        <v>818</v>
      </c>
      <c r="K40" s="278" t="s">
        <v>55</v>
      </c>
      <c r="Q40" s="278" t="s">
        <v>57</v>
      </c>
      <c r="R40" s="278" t="s">
        <v>669</v>
      </c>
      <c r="S40" s="278" t="s">
        <v>670</v>
      </c>
    </row>
    <row r="41" customFormat="false" ht="11.25" hidden="false" customHeight="false" outlineLevel="0" collapsed="false">
      <c r="A41" s="278" t="n">
        <v>40</v>
      </c>
      <c r="B41" s="278" t="s">
        <v>664</v>
      </c>
      <c r="C41" s="278" t="s">
        <v>44</v>
      </c>
      <c r="H41" s="278" t="s">
        <v>819</v>
      </c>
      <c r="I41" s="278" t="s">
        <v>820</v>
      </c>
      <c r="J41" s="278" t="s">
        <v>821</v>
      </c>
      <c r="K41" s="278" t="s">
        <v>822</v>
      </c>
      <c r="Q41" s="278" t="s">
        <v>57</v>
      </c>
      <c r="R41" s="278" t="s">
        <v>669</v>
      </c>
      <c r="S41" s="278" t="s">
        <v>670</v>
      </c>
    </row>
    <row r="42" customFormat="false" ht="11.25" hidden="false" customHeight="false" outlineLevel="0" collapsed="false">
      <c r="A42" s="278" t="n">
        <v>41</v>
      </c>
      <c r="B42" s="278" t="s">
        <v>664</v>
      </c>
      <c r="C42" s="278" t="s">
        <v>44</v>
      </c>
      <c r="H42" s="278" t="s">
        <v>823</v>
      </c>
      <c r="I42" s="278" t="s">
        <v>824</v>
      </c>
      <c r="J42" s="278" t="s">
        <v>825</v>
      </c>
      <c r="K42" s="278" t="s">
        <v>826</v>
      </c>
      <c r="Q42" s="278" t="s">
        <v>680</v>
      </c>
      <c r="R42" s="278" t="s">
        <v>681</v>
      </c>
      <c r="S42" s="278" t="s">
        <v>670</v>
      </c>
    </row>
    <row r="43" customFormat="false" ht="11.25" hidden="false" customHeight="false" outlineLevel="0" collapsed="false">
      <c r="A43" s="278" t="n">
        <v>42</v>
      </c>
      <c r="B43" s="278" t="s">
        <v>664</v>
      </c>
      <c r="C43" s="278" t="s">
        <v>44</v>
      </c>
      <c r="H43" s="278" t="s">
        <v>827</v>
      </c>
      <c r="I43" s="278" t="s">
        <v>828</v>
      </c>
      <c r="J43" s="278" t="s">
        <v>799</v>
      </c>
      <c r="K43" s="278" t="s">
        <v>829</v>
      </c>
      <c r="Q43" s="278" t="s">
        <v>57</v>
      </c>
      <c r="R43" s="278" t="s">
        <v>669</v>
      </c>
      <c r="S43" s="278" t="s">
        <v>670</v>
      </c>
    </row>
    <row r="44" customFormat="false" ht="11.25" hidden="false" customHeight="false" outlineLevel="0" collapsed="false">
      <c r="A44" s="278" t="n">
        <v>43</v>
      </c>
      <c r="B44" s="278" t="s">
        <v>664</v>
      </c>
      <c r="C44" s="278" t="s">
        <v>44</v>
      </c>
      <c r="H44" s="278" t="s">
        <v>830</v>
      </c>
      <c r="I44" s="278" t="s">
        <v>831</v>
      </c>
      <c r="J44" s="278" t="s">
        <v>832</v>
      </c>
      <c r="K44" s="278" t="s">
        <v>833</v>
      </c>
      <c r="Q44" s="278" t="s">
        <v>57</v>
      </c>
      <c r="R44" s="278" t="s">
        <v>669</v>
      </c>
      <c r="S44" s="278" t="s">
        <v>670</v>
      </c>
    </row>
    <row r="45" customFormat="false" ht="11.25" hidden="false" customHeight="false" outlineLevel="0" collapsed="false">
      <c r="A45" s="278" t="n">
        <v>44</v>
      </c>
      <c r="B45" s="278" t="s">
        <v>664</v>
      </c>
      <c r="C45" s="278" t="s">
        <v>44</v>
      </c>
      <c r="H45" s="278" t="s">
        <v>834</v>
      </c>
      <c r="I45" s="278" t="s">
        <v>835</v>
      </c>
      <c r="J45" s="278" t="s">
        <v>836</v>
      </c>
      <c r="K45" s="278" t="s">
        <v>815</v>
      </c>
      <c r="Q45" s="278" t="s">
        <v>57</v>
      </c>
      <c r="R45" s="278" t="s">
        <v>669</v>
      </c>
      <c r="S45" s="278" t="s">
        <v>670</v>
      </c>
    </row>
    <row r="46" customFormat="false" ht="11.25" hidden="false" customHeight="false" outlineLevel="0" collapsed="false">
      <c r="A46" s="278" t="n">
        <v>45</v>
      </c>
      <c r="B46" s="278" t="s">
        <v>664</v>
      </c>
      <c r="C46" s="278" t="s">
        <v>44</v>
      </c>
      <c r="H46" s="278" t="s">
        <v>837</v>
      </c>
      <c r="I46" s="278" t="s">
        <v>838</v>
      </c>
      <c r="J46" s="278" t="s">
        <v>839</v>
      </c>
      <c r="K46" s="278" t="s">
        <v>782</v>
      </c>
      <c r="Q46" s="278" t="s">
        <v>57</v>
      </c>
      <c r="R46" s="278" t="s">
        <v>669</v>
      </c>
      <c r="S46" s="278" t="s">
        <v>670</v>
      </c>
    </row>
    <row r="47" customFormat="false" ht="11.25" hidden="false" customHeight="false" outlineLevel="0" collapsed="false">
      <c r="A47" s="278" t="n">
        <v>46</v>
      </c>
      <c r="B47" s="278" t="s">
        <v>664</v>
      </c>
      <c r="C47" s="278" t="s">
        <v>44</v>
      </c>
      <c r="H47" s="278" t="s">
        <v>840</v>
      </c>
      <c r="I47" s="278" t="s">
        <v>841</v>
      </c>
      <c r="J47" s="278" t="s">
        <v>842</v>
      </c>
      <c r="K47" s="278" t="s">
        <v>833</v>
      </c>
      <c r="Q47" s="278" t="s">
        <v>57</v>
      </c>
      <c r="R47" s="278" t="s">
        <v>669</v>
      </c>
      <c r="S47" s="278" t="s">
        <v>670</v>
      </c>
    </row>
    <row r="48" customFormat="false" ht="11.25" hidden="false" customHeight="false" outlineLevel="0" collapsed="false">
      <c r="A48" s="278" t="n">
        <v>47</v>
      </c>
      <c r="B48" s="278" t="s">
        <v>664</v>
      </c>
      <c r="C48" s="278" t="s">
        <v>44</v>
      </c>
      <c r="H48" s="278" t="s">
        <v>843</v>
      </c>
      <c r="I48" s="278" t="s">
        <v>844</v>
      </c>
      <c r="J48" s="278" t="s">
        <v>845</v>
      </c>
      <c r="K48" s="278" t="s">
        <v>741</v>
      </c>
      <c r="Q48" s="278" t="s">
        <v>57</v>
      </c>
      <c r="R48" s="278" t="s">
        <v>669</v>
      </c>
      <c r="S48" s="278" t="s">
        <v>670</v>
      </c>
    </row>
    <row r="49" customFormat="false" ht="11.25" hidden="false" customHeight="false" outlineLevel="0" collapsed="false">
      <c r="A49" s="278" t="n">
        <v>48</v>
      </c>
      <c r="B49" s="278" t="s">
        <v>664</v>
      </c>
      <c r="C49" s="278" t="s">
        <v>44</v>
      </c>
      <c r="H49" s="278" t="s">
        <v>846</v>
      </c>
      <c r="I49" s="278" t="s">
        <v>847</v>
      </c>
      <c r="J49" s="278" t="s">
        <v>848</v>
      </c>
      <c r="K49" s="278" t="s">
        <v>55</v>
      </c>
      <c r="Q49" s="278" t="s">
        <v>57</v>
      </c>
      <c r="R49" s="278" t="s">
        <v>669</v>
      </c>
      <c r="S49" s="278" t="s">
        <v>670</v>
      </c>
    </row>
    <row r="50" customFormat="false" ht="11.25" hidden="false" customHeight="false" outlineLevel="0" collapsed="false">
      <c r="A50" s="278" t="n">
        <v>49</v>
      </c>
      <c r="B50" s="278" t="s">
        <v>664</v>
      </c>
      <c r="C50" s="278" t="s">
        <v>44</v>
      </c>
      <c r="H50" s="278" t="s">
        <v>849</v>
      </c>
      <c r="I50" s="278" t="s">
        <v>850</v>
      </c>
      <c r="J50" s="278" t="s">
        <v>851</v>
      </c>
      <c r="K50" s="278" t="s">
        <v>852</v>
      </c>
      <c r="Q50" s="278" t="s">
        <v>680</v>
      </c>
      <c r="R50" s="278" t="s">
        <v>681</v>
      </c>
      <c r="S50" s="278" t="s">
        <v>670</v>
      </c>
    </row>
    <row r="51" customFormat="false" ht="11.25" hidden="false" customHeight="false" outlineLevel="0" collapsed="false">
      <c r="A51" s="278" t="n">
        <v>50</v>
      </c>
      <c r="B51" s="278" t="s">
        <v>664</v>
      </c>
      <c r="C51" s="278" t="s">
        <v>44</v>
      </c>
      <c r="H51" s="278" t="s">
        <v>853</v>
      </c>
      <c r="I51" s="278" t="s">
        <v>854</v>
      </c>
      <c r="J51" s="278" t="s">
        <v>855</v>
      </c>
      <c r="K51" s="278" t="s">
        <v>856</v>
      </c>
      <c r="Q51" s="278" t="s">
        <v>57</v>
      </c>
      <c r="R51" s="278" t="s">
        <v>669</v>
      </c>
      <c r="S51" s="278" t="s">
        <v>670</v>
      </c>
    </row>
    <row r="52" customFormat="false" ht="11.25" hidden="false" customHeight="false" outlineLevel="0" collapsed="false">
      <c r="A52" s="278" t="n">
        <v>51</v>
      </c>
      <c r="B52" s="278" t="s">
        <v>664</v>
      </c>
      <c r="C52" s="278" t="s">
        <v>44</v>
      </c>
      <c r="H52" s="278" t="s">
        <v>857</v>
      </c>
      <c r="I52" s="278" t="s">
        <v>858</v>
      </c>
      <c r="J52" s="278" t="s">
        <v>859</v>
      </c>
      <c r="K52" s="278" t="s">
        <v>860</v>
      </c>
      <c r="Q52" s="278" t="s">
        <v>680</v>
      </c>
      <c r="R52" s="278" t="s">
        <v>681</v>
      </c>
      <c r="S52" s="278" t="s">
        <v>670</v>
      </c>
    </row>
    <row r="53" customFormat="false" ht="11.25" hidden="false" customHeight="false" outlineLevel="0" collapsed="false">
      <c r="A53" s="278" t="n">
        <v>52</v>
      </c>
      <c r="B53" s="278" t="s">
        <v>664</v>
      </c>
      <c r="C53" s="278" t="s">
        <v>44</v>
      </c>
      <c r="H53" s="278" t="s">
        <v>861</v>
      </c>
      <c r="I53" s="278" t="s">
        <v>862</v>
      </c>
      <c r="J53" s="278" t="s">
        <v>863</v>
      </c>
      <c r="K53" s="278" t="s">
        <v>741</v>
      </c>
      <c r="Q53" s="278" t="s">
        <v>57</v>
      </c>
      <c r="R53" s="278" t="s">
        <v>669</v>
      </c>
      <c r="S53" s="278" t="s">
        <v>670</v>
      </c>
    </row>
    <row r="54" customFormat="false" ht="11.25" hidden="false" customHeight="false" outlineLevel="0" collapsed="false">
      <c r="A54" s="278" t="n">
        <v>53</v>
      </c>
      <c r="B54" s="278" t="s">
        <v>664</v>
      </c>
      <c r="C54" s="278" t="s">
        <v>44</v>
      </c>
      <c r="H54" s="278" t="s">
        <v>864</v>
      </c>
      <c r="I54" s="278" t="s">
        <v>865</v>
      </c>
      <c r="J54" s="278" t="s">
        <v>866</v>
      </c>
      <c r="K54" s="278" t="s">
        <v>867</v>
      </c>
      <c r="Q54" s="278" t="s">
        <v>680</v>
      </c>
      <c r="R54" s="278" t="s">
        <v>681</v>
      </c>
      <c r="S54" s="278" t="s">
        <v>670</v>
      </c>
    </row>
    <row r="55" customFormat="false" ht="11.25" hidden="false" customHeight="false" outlineLevel="0" collapsed="false">
      <c r="A55" s="278" t="n">
        <v>54</v>
      </c>
      <c r="B55" s="278" t="s">
        <v>664</v>
      </c>
      <c r="C55" s="278" t="s">
        <v>44</v>
      </c>
      <c r="H55" s="278" t="s">
        <v>868</v>
      </c>
      <c r="I55" s="278" t="s">
        <v>869</v>
      </c>
      <c r="J55" s="278" t="s">
        <v>870</v>
      </c>
      <c r="K55" s="278" t="s">
        <v>871</v>
      </c>
      <c r="Q55" s="278" t="s">
        <v>680</v>
      </c>
      <c r="R55" s="278" t="s">
        <v>681</v>
      </c>
      <c r="S55" s="278" t="s">
        <v>670</v>
      </c>
    </row>
    <row r="56" customFormat="false" ht="11.25" hidden="false" customHeight="false" outlineLevel="0" collapsed="false">
      <c r="A56" s="278" t="n">
        <v>55</v>
      </c>
      <c r="B56" s="278" t="s">
        <v>664</v>
      </c>
      <c r="C56" s="278" t="s">
        <v>44</v>
      </c>
      <c r="H56" s="278" t="s">
        <v>872</v>
      </c>
      <c r="I56" s="278" t="s">
        <v>873</v>
      </c>
      <c r="J56" s="278" t="s">
        <v>874</v>
      </c>
      <c r="K56" s="278" t="s">
        <v>741</v>
      </c>
      <c r="L56" s="278" t="s">
        <v>875</v>
      </c>
      <c r="Q56" s="278" t="s">
        <v>57</v>
      </c>
      <c r="R56" s="278" t="s">
        <v>669</v>
      </c>
      <c r="S56" s="278" t="s">
        <v>670</v>
      </c>
    </row>
    <row r="57" customFormat="false" ht="11.25" hidden="false" customHeight="false" outlineLevel="0" collapsed="false">
      <c r="A57" s="278" t="n">
        <v>56</v>
      </c>
      <c r="B57" s="278" t="s">
        <v>664</v>
      </c>
      <c r="C57" s="278" t="s">
        <v>44</v>
      </c>
      <c r="H57" s="278" t="s">
        <v>876</v>
      </c>
      <c r="I57" s="278" t="s">
        <v>877</v>
      </c>
      <c r="J57" s="278" t="s">
        <v>878</v>
      </c>
      <c r="K57" s="278" t="s">
        <v>879</v>
      </c>
      <c r="Q57" s="278" t="s">
        <v>680</v>
      </c>
      <c r="R57" s="278" t="s">
        <v>681</v>
      </c>
      <c r="S57" s="278" t="s">
        <v>670</v>
      </c>
    </row>
    <row r="58" customFormat="false" ht="11.25" hidden="false" customHeight="false" outlineLevel="0" collapsed="false">
      <c r="A58" s="278" t="n">
        <v>57</v>
      </c>
      <c r="B58" s="278" t="s">
        <v>664</v>
      </c>
      <c r="C58" s="278" t="s">
        <v>44</v>
      </c>
      <c r="H58" s="278" t="s">
        <v>880</v>
      </c>
      <c r="I58" s="278" t="s">
        <v>881</v>
      </c>
      <c r="J58" s="278" t="s">
        <v>882</v>
      </c>
      <c r="K58" s="278" t="s">
        <v>184</v>
      </c>
      <c r="Q58" s="278" t="s">
        <v>57</v>
      </c>
      <c r="R58" s="278" t="s">
        <v>669</v>
      </c>
      <c r="S58" s="278" t="s">
        <v>670</v>
      </c>
    </row>
    <row r="59" customFormat="false" ht="11.25" hidden="false" customHeight="false" outlineLevel="0" collapsed="false">
      <c r="A59" s="278" t="n">
        <v>58</v>
      </c>
      <c r="B59" s="278" t="s">
        <v>664</v>
      </c>
      <c r="C59" s="278" t="s">
        <v>44</v>
      </c>
      <c r="H59" s="278" t="s">
        <v>883</v>
      </c>
      <c r="I59" s="278" t="s">
        <v>884</v>
      </c>
      <c r="J59" s="278" t="s">
        <v>885</v>
      </c>
      <c r="K59" s="278" t="s">
        <v>685</v>
      </c>
      <c r="Q59" s="278" t="s">
        <v>680</v>
      </c>
      <c r="R59" s="278" t="s">
        <v>681</v>
      </c>
      <c r="S59" s="278" t="s">
        <v>670</v>
      </c>
    </row>
    <row r="60" customFormat="false" ht="11.25" hidden="false" customHeight="false" outlineLevel="0" collapsed="false">
      <c r="A60" s="278" t="n">
        <v>59</v>
      </c>
      <c r="B60" s="278" t="s">
        <v>664</v>
      </c>
      <c r="C60" s="278" t="s">
        <v>44</v>
      </c>
      <c r="H60" s="278" t="s">
        <v>886</v>
      </c>
      <c r="I60" s="278" t="s">
        <v>887</v>
      </c>
      <c r="J60" s="278" t="s">
        <v>888</v>
      </c>
      <c r="K60" s="278" t="s">
        <v>815</v>
      </c>
      <c r="L60" s="278" t="s">
        <v>889</v>
      </c>
      <c r="Q60" s="278" t="s">
        <v>57</v>
      </c>
      <c r="R60" s="278" t="s">
        <v>669</v>
      </c>
      <c r="S60" s="278" t="s">
        <v>670</v>
      </c>
    </row>
    <row r="61" customFormat="false" ht="11.25" hidden="false" customHeight="false" outlineLevel="0" collapsed="false">
      <c r="A61" s="278" t="n">
        <v>60</v>
      </c>
      <c r="B61" s="278" t="s">
        <v>664</v>
      </c>
      <c r="C61" s="278" t="s">
        <v>44</v>
      </c>
      <c r="H61" s="278" t="s">
        <v>890</v>
      </c>
      <c r="I61" s="278" t="s">
        <v>891</v>
      </c>
      <c r="J61" s="278" t="s">
        <v>892</v>
      </c>
      <c r="K61" s="278" t="s">
        <v>679</v>
      </c>
      <c r="Q61" s="278" t="s">
        <v>680</v>
      </c>
      <c r="R61" s="278" t="s">
        <v>681</v>
      </c>
      <c r="S61" s="278" t="s">
        <v>670</v>
      </c>
    </row>
    <row r="62" customFormat="false" ht="11.25" hidden="false" customHeight="false" outlineLevel="0" collapsed="false">
      <c r="A62" s="278" t="n">
        <v>61</v>
      </c>
      <c r="B62" s="278" t="s">
        <v>664</v>
      </c>
      <c r="C62" s="278" t="s">
        <v>44</v>
      </c>
      <c r="H62" s="278" t="s">
        <v>893</v>
      </c>
      <c r="I62" s="278" t="s">
        <v>894</v>
      </c>
      <c r="J62" s="278" t="s">
        <v>895</v>
      </c>
      <c r="K62" s="278" t="s">
        <v>896</v>
      </c>
      <c r="L62" s="278" t="s">
        <v>897</v>
      </c>
      <c r="Q62" s="278" t="s">
        <v>680</v>
      </c>
      <c r="R62" s="278" t="s">
        <v>681</v>
      </c>
      <c r="S62" s="278" t="s">
        <v>670</v>
      </c>
    </row>
    <row r="63" customFormat="false" ht="11.25" hidden="false" customHeight="false" outlineLevel="0" collapsed="false">
      <c r="A63" s="278" t="n">
        <v>62</v>
      </c>
      <c r="B63" s="278" t="s">
        <v>664</v>
      </c>
      <c r="C63" s="278" t="s">
        <v>44</v>
      </c>
      <c r="H63" s="278" t="s">
        <v>898</v>
      </c>
      <c r="I63" s="278" t="s">
        <v>899</v>
      </c>
      <c r="J63" s="278" t="s">
        <v>900</v>
      </c>
      <c r="K63" s="278" t="s">
        <v>901</v>
      </c>
      <c r="Q63" s="278" t="s">
        <v>680</v>
      </c>
      <c r="R63" s="278" t="s">
        <v>681</v>
      </c>
      <c r="S63" s="278" t="s">
        <v>670</v>
      </c>
    </row>
    <row r="64" customFormat="false" ht="11.25" hidden="false" customHeight="false" outlineLevel="0" collapsed="false">
      <c r="A64" s="278" t="n">
        <v>63</v>
      </c>
      <c r="B64" s="278" t="s">
        <v>664</v>
      </c>
      <c r="C64" s="278" t="s">
        <v>44</v>
      </c>
      <c r="H64" s="278" t="s">
        <v>902</v>
      </c>
      <c r="I64" s="278" t="s">
        <v>903</v>
      </c>
      <c r="J64" s="278" t="s">
        <v>904</v>
      </c>
      <c r="K64" s="278" t="s">
        <v>763</v>
      </c>
      <c r="Q64" s="278" t="s">
        <v>680</v>
      </c>
      <c r="R64" s="278" t="s">
        <v>681</v>
      </c>
      <c r="S64" s="278" t="s">
        <v>670</v>
      </c>
    </row>
    <row r="65" customFormat="false" ht="11.25" hidden="false" customHeight="false" outlineLevel="0" collapsed="false">
      <c r="A65" s="278" t="n">
        <v>64</v>
      </c>
      <c r="B65" s="278" t="s">
        <v>664</v>
      </c>
      <c r="C65" s="278" t="s">
        <v>44</v>
      </c>
      <c r="H65" s="278" t="s">
        <v>905</v>
      </c>
      <c r="I65" s="278" t="s">
        <v>906</v>
      </c>
      <c r="J65" s="278" t="s">
        <v>907</v>
      </c>
      <c r="K65" s="278" t="s">
        <v>756</v>
      </c>
      <c r="Q65" s="278" t="s">
        <v>680</v>
      </c>
      <c r="R65" s="278" t="s">
        <v>681</v>
      </c>
      <c r="S65" s="278" t="s">
        <v>670</v>
      </c>
    </row>
    <row r="66" customFormat="false" ht="11.25" hidden="false" customHeight="false" outlineLevel="0" collapsed="false">
      <c r="A66" s="278" t="n">
        <v>65</v>
      </c>
      <c r="B66" s="278" t="s">
        <v>664</v>
      </c>
      <c r="C66" s="278" t="s">
        <v>44</v>
      </c>
      <c r="H66" s="278" t="s">
        <v>908</v>
      </c>
      <c r="I66" s="278" t="s">
        <v>909</v>
      </c>
      <c r="J66" s="278" t="s">
        <v>910</v>
      </c>
      <c r="K66" s="278" t="s">
        <v>756</v>
      </c>
      <c r="Q66" s="278" t="s">
        <v>57</v>
      </c>
      <c r="R66" s="278" t="s">
        <v>669</v>
      </c>
      <c r="S66" s="278" t="s">
        <v>670</v>
      </c>
    </row>
    <row r="67" customFormat="false" ht="11.25" hidden="false" customHeight="false" outlineLevel="0" collapsed="false">
      <c r="A67" s="278" t="n">
        <v>66</v>
      </c>
      <c r="B67" s="278" t="s">
        <v>664</v>
      </c>
      <c r="C67" s="278" t="s">
        <v>44</v>
      </c>
      <c r="H67" s="278" t="s">
        <v>911</v>
      </c>
      <c r="I67" s="278" t="s">
        <v>912</v>
      </c>
      <c r="J67" s="278" t="s">
        <v>913</v>
      </c>
      <c r="K67" s="278" t="s">
        <v>184</v>
      </c>
      <c r="Q67" s="278" t="s">
        <v>680</v>
      </c>
      <c r="R67" s="278" t="s">
        <v>681</v>
      </c>
      <c r="S67" s="278" t="s">
        <v>670</v>
      </c>
    </row>
    <row r="68" customFormat="false" ht="11.25" hidden="false" customHeight="false" outlineLevel="0" collapsed="false">
      <c r="A68" s="278" t="n">
        <v>67</v>
      </c>
      <c r="B68" s="278" t="s">
        <v>664</v>
      </c>
      <c r="C68" s="278" t="s">
        <v>44</v>
      </c>
      <c r="H68" s="278" t="s">
        <v>914</v>
      </c>
      <c r="I68" s="278" t="s">
        <v>915</v>
      </c>
      <c r="J68" s="278" t="s">
        <v>916</v>
      </c>
      <c r="K68" s="278" t="s">
        <v>685</v>
      </c>
      <c r="L68" s="278" t="s">
        <v>917</v>
      </c>
      <c r="Q68" s="278" t="s">
        <v>680</v>
      </c>
      <c r="R68" s="278" t="s">
        <v>681</v>
      </c>
      <c r="S68" s="278" t="s">
        <v>670</v>
      </c>
    </row>
    <row r="69" customFormat="false" ht="11.25" hidden="false" customHeight="false" outlineLevel="0" collapsed="false">
      <c r="A69" s="278" t="n">
        <v>68</v>
      </c>
      <c r="B69" s="278" t="s">
        <v>664</v>
      </c>
      <c r="C69" s="278" t="s">
        <v>44</v>
      </c>
      <c r="H69" s="278" t="s">
        <v>918</v>
      </c>
      <c r="I69" s="278" t="s">
        <v>919</v>
      </c>
      <c r="J69" s="278" t="s">
        <v>920</v>
      </c>
      <c r="K69" s="278" t="s">
        <v>921</v>
      </c>
      <c r="Q69" s="278" t="s">
        <v>57</v>
      </c>
      <c r="R69" s="278" t="s">
        <v>669</v>
      </c>
      <c r="S69" s="278" t="s">
        <v>670</v>
      </c>
    </row>
    <row r="70" customFormat="false" ht="11.25" hidden="false" customHeight="false" outlineLevel="0" collapsed="false">
      <c r="A70" s="278" t="n">
        <v>69</v>
      </c>
      <c r="B70" s="278" t="s">
        <v>664</v>
      </c>
      <c r="C70" s="278" t="s">
        <v>44</v>
      </c>
      <c r="H70" s="278" t="s">
        <v>922</v>
      </c>
      <c r="I70" s="278" t="s">
        <v>923</v>
      </c>
      <c r="J70" s="278" t="s">
        <v>924</v>
      </c>
      <c r="K70" s="278" t="s">
        <v>679</v>
      </c>
      <c r="L70" s="278" t="s">
        <v>925</v>
      </c>
      <c r="Q70" s="278" t="s">
        <v>680</v>
      </c>
      <c r="R70" s="278" t="s">
        <v>681</v>
      </c>
      <c r="S70" s="278" t="s">
        <v>670</v>
      </c>
    </row>
    <row r="71" customFormat="false" ht="11.25" hidden="false" customHeight="false" outlineLevel="0" collapsed="false">
      <c r="A71" s="278" t="n">
        <v>70</v>
      </c>
      <c r="B71" s="278" t="s">
        <v>664</v>
      </c>
      <c r="C71" s="278" t="s">
        <v>44</v>
      </c>
      <c r="H71" s="278" t="s">
        <v>926</v>
      </c>
      <c r="I71" s="278" t="s">
        <v>927</v>
      </c>
      <c r="J71" s="278" t="s">
        <v>928</v>
      </c>
      <c r="K71" s="278" t="s">
        <v>679</v>
      </c>
      <c r="L71" s="278" t="s">
        <v>929</v>
      </c>
      <c r="Q71" s="278" t="s">
        <v>680</v>
      </c>
      <c r="R71" s="278" t="s">
        <v>681</v>
      </c>
      <c r="S71" s="278" t="s">
        <v>670</v>
      </c>
    </row>
    <row r="72" customFormat="false" ht="11.25" hidden="false" customHeight="false" outlineLevel="0" collapsed="false">
      <c r="A72" s="278" t="n">
        <v>71</v>
      </c>
      <c r="B72" s="278" t="s">
        <v>664</v>
      </c>
      <c r="C72" s="278" t="s">
        <v>44</v>
      </c>
      <c r="H72" s="278" t="s">
        <v>930</v>
      </c>
      <c r="I72" s="278" t="s">
        <v>931</v>
      </c>
      <c r="J72" s="278" t="s">
        <v>932</v>
      </c>
      <c r="K72" s="278" t="s">
        <v>933</v>
      </c>
      <c r="Q72" s="278" t="s">
        <v>680</v>
      </c>
      <c r="R72" s="278" t="s">
        <v>681</v>
      </c>
      <c r="S72" s="278" t="s">
        <v>670</v>
      </c>
    </row>
    <row r="73" customFormat="false" ht="11.25" hidden="false" customHeight="false" outlineLevel="0" collapsed="false">
      <c r="A73" s="278" t="n">
        <v>72</v>
      </c>
      <c r="B73" s="278" t="s">
        <v>664</v>
      </c>
      <c r="C73" s="278" t="s">
        <v>44</v>
      </c>
      <c r="H73" s="278" t="s">
        <v>934</v>
      </c>
      <c r="I73" s="278" t="s">
        <v>935</v>
      </c>
      <c r="J73" s="278" t="s">
        <v>936</v>
      </c>
      <c r="K73" s="278" t="s">
        <v>55</v>
      </c>
      <c r="Q73" s="278" t="s">
        <v>57</v>
      </c>
      <c r="R73" s="278" t="s">
        <v>669</v>
      </c>
      <c r="S73" s="278" t="s">
        <v>670</v>
      </c>
    </row>
    <row r="74" customFormat="false" ht="11.25" hidden="false" customHeight="false" outlineLevel="0" collapsed="false">
      <c r="A74" s="278" t="n">
        <v>73</v>
      </c>
      <c r="B74" s="278" t="s">
        <v>664</v>
      </c>
      <c r="C74" s="278" t="s">
        <v>44</v>
      </c>
      <c r="H74" s="278" t="s">
        <v>937</v>
      </c>
      <c r="I74" s="278" t="s">
        <v>938</v>
      </c>
      <c r="J74" s="278" t="s">
        <v>939</v>
      </c>
      <c r="K74" s="278" t="s">
        <v>940</v>
      </c>
      <c r="Q74" s="278" t="s">
        <v>680</v>
      </c>
      <c r="R74" s="278" t="s">
        <v>681</v>
      </c>
      <c r="S74" s="278" t="s">
        <v>670</v>
      </c>
    </row>
    <row r="75" customFormat="false" ht="11.25" hidden="false" customHeight="false" outlineLevel="0" collapsed="false">
      <c r="A75" s="278" t="n">
        <v>74</v>
      </c>
      <c r="B75" s="278" t="s">
        <v>664</v>
      </c>
      <c r="C75" s="278" t="s">
        <v>44</v>
      </c>
      <c r="H75" s="278" t="s">
        <v>941</v>
      </c>
      <c r="I75" s="278" t="s">
        <v>942</v>
      </c>
      <c r="J75" s="278" t="s">
        <v>943</v>
      </c>
      <c r="K75" s="278" t="s">
        <v>940</v>
      </c>
      <c r="Q75" s="278" t="s">
        <v>680</v>
      </c>
      <c r="R75" s="278" t="s">
        <v>681</v>
      </c>
      <c r="S75" s="278" t="s">
        <v>670</v>
      </c>
    </row>
    <row r="76" customFormat="false" ht="11.25" hidden="false" customHeight="false" outlineLevel="0" collapsed="false">
      <c r="A76" s="278" t="n">
        <v>75</v>
      </c>
      <c r="B76" s="278" t="s">
        <v>664</v>
      </c>
      <c r="C76" s="278" t="s">
        <v>44</v>
      </c>
      <c r="H76" s="278" t="s">
        <v>944</v>
      </c>
      <c r="I76" s="278" t="s">
        <v>945</v>
      </c>
      <c r="J76" s="278" t="s">
        <v>946</v>
      </c>
      <c r="K76" s="278" t="s">
        <v>668</v>
      </c>
      <c r="Q76" s="278" t="s">
        <v>57</v>
      </c>
      <c r="R76" s="278" t="s">
        <v>669</v>
      </c>
      <c r="S76" s="278" t="s">
        <v>670</v>
      </c>
    </row>
    <row r="77" customFormat="false" ht="11.25" hidden="false" customHeight="false" outlineLevel="0" collapsed="false">
      <c r="A77" s="278" t="n">
        <v>76</v>
      </c>
      <c r="B77" s="278" t="s">
        <v>664</v>
      </c>
      <c r="C77" s="278" t="s">
        <v>44</v>
      </c>
      <c r="H77" s="278" t="s">
        <v>947</v>
      </c>
      <c r="I77" s="278" t="s">
        <v>948</v>
      </c>
      <c r="J77" s="278" t="s">
        <v>949</v>
      </c>
      <c r="K77" s="278" t="s">
        <v>756</v>
      </c>
      <c r="Q77" s="278" t="s">
        <v>680</v>
      </c>
      <c r="R77" s="278" t="s">
        <v>681</v>
      </c>
      <c r="S77" s="278" t="s">
        <v>670</v>
      </c>
    </row>
    <row r="78" customFormat="false" ht="11.25" hidden="false" customHeight="false" outlineLevel="0" collapsed="false">
      <c r="A78" s="278" t="n">
        <v>77</v>
      </c>
      <c r="B78" s="278" t="s">
        <v>664</v>
      </c>
      <c r="C78" s="278" t="s">
        <v>44</v>
      </c>
      <c r="H78" s="278" t="s">
        <v>950</v>
      </c>
      <c r="I78" s="278" t="s">
        <v>951</v>
      </c>
      <c r="J78" s="278" t="s">
        <v>952</v>
      </c>
      <c r="K78" s="278" t="s">
        <v>668</v>
      </c>
      <c r="L78" s="278" t="s">
        <v>953</v>
      </c>
      <c r="Q78" s="278" t="s">
        <v>57</v>
      </c>
      <c r="R78" s="278" t="s">
        <v>669</v>
      </c>
      <c r="S78" s="278" t="s">
        <v>670</v>
      </c>
    </row>
    <row r="79" customFormat="false" ht="11.25" hidden="false" customHeight="false" outlineLevel="0" collapsed="false">
      <c r="A79" s="278" t="n">
        <v>78</v>
      </c>
      <c r="B79" s="278" t="s">
        <v>664</v>
      </c>
      <c r="C79" s="278" t="s">
        <v>44</v>
      </c>
      <c r="H79" s="278" t="s">
        <v>954</v>
      </c>
      <c r="I79" s="278" t="s">
        <v>955</v>
      </c>
      <c r="J79" s="278" t="s">
        <v>956</v>
      </c>
      <c r="K79" s="278" t="s">
        <v>184</v>
      </c>
      <c r="Q79" s="278" t="s">
        <v>57</v>
      </c>
      <c r="R79" s="278" t="s">
        <v>669</v>
      </c>
      <c r="S79" s="278" t="s">
        <v>670</v>
      </c>
    </row>
    <row r="80" customFormat="false" ht="11.25" hidden="false" customHeight="false" outlineLevel="0" collapsed="false">
      <c r="A80" s="278" t="n">
        <v>79</v>
      </c>
      <c r="B80" s="278" t="s">
        <v>664</v>
      </c>
      <c r="C80" s="278" t="s">
        <v>44</v>
      </c>
      <c r="H80" s="278" t="s">
        <v>957</v>
      </c>
      <c r="I80" s="278" t="s">
        <v>958</v>
      </c>
      <c r="J80" s="278" t="s">
        <v>959</v>
      </c>
      <c r="K80" s="278" t="s">
        <v>756</v>
      </c>
      <c r="Q80" s="278" t="s">
        <v>57</v>
      </c>
      <c r="R80" s="278" t="s">
        <v>669</v>
      </c>
      <c r="S80" s="278" t="s">
        <v>670</v>
      </c>
    </row>
    <row r="81" customFormat="false" ht="11.25" hidden="false" customHeight="false" outlineLevel="0" collapsed="false">
      <c r="A81" s="278" t="n">
        <v>80</v>
      </c>
      <c r="B81" s="278" t="s">
        <v>664</v>
      </c>
      <c r="C81" s="278" t="s">
        <v>44</v>
      </c>
      <c r="H81" s="278" t="s">
        <v>960</v>
      </c>
      <c r="I81" s="278" t="s">
        <v>961</v>
      </c>
      <c r="J81" s="278" t="s">
        <v>962</v>
      </c>
      <c r="K81" s="278" t="s">
        <v>55</v>
      </c>
      <c r="Q81" s="278" t="s">
        <v>57</v>
      </c>
      <c r="R81" s="278" t="s">
        <v>669</v>
      </c>
      <c r="S81" s="278" t="s">
        <v>670</v>
      </c>
    </row>
    <row r="82" customFormat="false" ht="11.25" hidden="false" customHeight="false" outlineLevel="0" collapsed="false">
      <c r="A82" s="278" t="n">
        <v>81</v>
      </c>
      <c r="B82" s="278" t="s">
        <v>664</v>
      </c>
      <c r="C82" s="278" t="s">
        <v>44</v>
      </c>
      <c r="H82" s="278" t="s">
        <v>185</v>
      </c>
      <c r="I82" s="278" t="s">
        <v>182</v>
      </c>
      <c r="J82" s="278" t="s">
        <v>183</v>
      </c>
      <c r="K82" s="278" t="s">
        <v>184</v>
      </c>
      <c r="Q82" s="278" t="s">
        <v>57</v>
      </c>
      <c r="R82" s="278" t="s">
        <v>669</v>
      </c>
      <c r="S82" s="278" t="s">
        <v>670</v>
      </c>
    </row>
    <row r="83" customFormat="false" ht="11.25" hidden="false" customHeight="false" outlineLevel="0" collapsed="false">
      <c r="A83" s="278" t="n">
        <v>82</v>
      </c>
      <c r="B83" s="278" t="s">
        <v>664</v>
      </c>
      <c r="C83" s="278" t="s">
        <v>44</v>
      </c>
      <c r="H83" s="278" t="s">
        <v>963</v>
      </c>
      <c r="I83" s="278" t="s">
        <v>964</v>
      </c>
      <c r="J83" s="278" t="s">
        <v>965</v>
      </c>
      <c r="K83" s="278" t="s">
        <v>966</v>
      </c>
      <c r="Q83" s="278" t="s">
        <v>709</v>
      </c>
      <c r="R83" s="278" t="s">
        <v>710</v>
      </c>
      <c r="S83" s="278" t="s">
        <v>670</v>
      </c>
    </row>
    <row r="84" customFormat="false" ht="11.25" hidden="false" customHeight="false" outlineLevel="0" collapsed="false">
      <c r="A84" s="278" t="n">
        <v>83</v>
      </c>
      <c r="B84" s="278" t="s">
        <v>664</v>
      </c>
      <c r="C84" s="278" t="s">
        <v>44</v>
      </c>
      <c r="H84" s="278" t="s">
        <v>967</v>
      </c>
      <c r="I84" s="278" t="s">
        <v>968</v>
      </c>
      <c r="J84" s="278" t="s">
        <v>969</v>
      </c>
      <c r="K84" s="278" t="s">
        <v>833</v>
      </c>
      <c r="Q84" s="278" t="s">
        <v>57</v>
      </c>
      <c r="R84" s="278" t="s">
        <v>669</v>
      </c>
      <c r="S84" s="278" t="s">
        <v>670</v>
      </c>
    </row>
    <row r="85" customFormat="false" ht="11.25" hidden="false" customHeight="false" outlineLevel="0" collapsed="false">
      <c r="A85" s="278" t="n">
        <v>84</v>
      </c>
      <c r="B85" s="278" t="s">
        <v>664</v>
      </c>
      <c r="C85" s="278" t="s">
        <v>44</v>
      </c>
      <c r="H85" s="278" t="s">
        <v>970</v>
      </c>
      <c r="I85" s="278" t="s">
        <v>971</v>
      </c>
      <c r="J85" s="278" t="s">
        <v>972</v>
      </c>
      <c r="K85" s="278" t="s">
        <v>973</v>
      </c>
      <c r="Q85" s="278" t="s">
        <v>974</v>
      </c>
      <c r="R85" s="278" t="s">
        <v>975</v>
      </c>
      <c r="S85" s="278" t="s">
        <v>670</v>
      </c>
    </row>
    <row r="86" customFormat="false" ht="11.25" hidden="false" customHeight="false" outlineLevel="0" collapsed="false">
      <c r="A86" s="278" t="n">
        <v>85</v>
      </c>
      <c r="B86" s="278" t="s">
        <v>664</v>
      </c>
      <c r="C86" s="278" t="s">
        <v>44</v>
      </c>
      <c r="H86" s="278" t="s">
        <v>976</v>
      </c>
      <c r="I86" s="278" t="s">
        <v>977</v>
      </c>
      <c r="J86" s="278" t="s">
        <v>978</v>
      </c>
      <c r="K86" s="278" t="s">
        <v>815</v>
      </c>
      <c r="Q86" s="278" t="s">
        <v>680</v>
      </c>
      <c r="R86" s="278" t="s">
        <v>681</v>
      </c>
      <c r="S86" s="278" t="s">
        <v>670</v>
      </c>
    </row>
    <row r="87" customFormat="false" ht="11.25" hidden="false" customHeight="false" outlineLevel="0" collapsed="false">
      <c r="A87" s="278" t="n">
        <v>86</v>
      </c>
      <c r="B87" s="278" t="s">
        <v>664</v>
      </c>
      <c r="C87" s="278" t="s">
        <v>44</v>
      </c>
      <c r="H87" s="278" t="s">
        <v>979</v>
      </c>
      <c r="I87" s="278" t="s">
        <v>980</v>
      </c>
      <c r="J87" s="278" t="s">
        <v>981</v>
      </c>
      <c r="K87" s="278" t="s">
        <v>741</v>
      </c>
      <c r="Q87" s="278" t="s">
        <v>57</v>
      </c>
      <c r="R87" s="278" t="s">
        <v>669</v>
      </c>
      <c r="S87" s="278" t="s">
        <v>670</v>
      </c>
    </row>
    <row r="88" customFormat="false" ht="11.25" hidden="false" customHeight="false" outlineLevel="0" collapsed="false">
      <c r="A88" s="278" t="n">
        <v>87</v>
      </c>
      <c r="B88" s="278" t="s">
        <v>664</v>
      </c>
      <c r="C88" s="278" t="s">
        <v>44</v>
      </c>
      <c r="H88" s="278" t="s">
        <v>982</v>
      </c>
      <c r="I88" s="278" t="s">
        <v>983</v>
      </c>
      <c r="J88" s="278" t="s">
        <v>984</v>
      </c>
      <c r="K88" s="278" t="s">
        <v>985</v>
      </c>
      <c r="Q88" s="278" t="s">
        <v>57</v>
      </c>
      <c r="R88" s="278" t="s">
        <v>669</v>
      </c>
      <c r="S88" s="278" t="s">
        <v>670</v>
      </c>
    </row>
    <row r="89" customFormat="false" ht="11.25" hidden="false" customHeight="false" outlineLevel="0" collapsed="false">
      <c r="A89" s="278" t="n">
        <v>88</v>
      </c>
      <c r="B89" s="278" t="s">
        <v>664</v>
      </c>
      <c r="C89" s="278" t="s">
        <v>44</v>
      </c>
      <c r="H89" s="278" t="s">
        <v>986</v>
      </c>
      <c r="I89" s="278" t="s">
        <v>987</v>
      </c>
      <c r="J89" s="278" t="s">
        <v>988</v>
      </c>
      <c r="K89" s="278" t="s">
        <v>184</v>
      </c>
      <c r="Q89" s="278" t="s">
        <v>57</v>
      </c>
      <c r="R89" s="278" t="s">
        <v>669</v>
      </c>
      <c r="S89" s="278" t="s">
        <v>670</v>
      </c>
    </row>
    <row r="90" customFormat="false" ht="11.25" hidden="false" customHeight="false" outlineLevel="0" collapsed="false">
      <c r="A90" s="278" t="n">
        <v>89</v>
      </c>
      <c r="B90" s="278" t="s">
        <v>664</v>
      </c>
      <c r="C90" s="278" t="s">
        <v>44</v>
      </c>
      <c r="H90" s="278" t="s">
        <v>989</v>
      </c>
      <c r="I90" s="278" t="s">
        <v>990</v>
      </c>
      <c r="J90" s="278" t="s">
        <v>991</v>
      </c>
      <c r="K90" s="278" t="s">
        <v>966</v>
      </c>
      <c r="L90" s="278" t="s">
        <v>992</v>
      </c>
      <c r="Q90" s="278" t="s">
        <v>709</v>
      </c>
      <c r="R90" s="278" t="s">
        <v>710</v>
      </c>
      <c r="S90" s="278" t="s">
        <v>670</v>
      </c>
    </row>
    <row r="91" customFormat="false" ht="11.25" hidden="false" customHeight="false" outlineLevel="0" collapsed="false">
      <c r="A91" s="278" t="n">
        <v>90</v>
      </c>
      <c r="B91" s="278" t="s">
        <v>664</v>
      </c>
      <c r="C91" s="278" t="s">
        <v>44</v>
      </c>
      <c r="H91" s="278" t="s">
        <v>993</v>
      </c>
      <c r="I91" s="278" t="s">
        <v>994</v>
      </c>
      <c r="J91" s="278" t="s">
        <v>995</v>
      </c>
      <c r="K91" s="278" t="s">
        <v>996</v>
      </c>
      <c r="Q91" s="278" t="s">
        <v>57</v>
      </c>
      <c r="R91" s="278" t="s">
        <v>669</v>
      </c>
      <c r="S91" s="278" t="s">
        <v>670</v>
      </c>
    </row>
    <row r="92" customFormat="false" ht="11.25" hidden="false" customHeight="false" outlineLevel="0" collapsed="false">
      <c r="A92" s="278" t="n">
        <v>91</v>
      </c>
      <c r="B92" s="278" t="s">
        <v>664</v>
      </c>
      <c r="C92" s="278" t="s">
        <v>44</v>
      </c>
      <c r="H92" s="278" t="s">
        <v>997</v>
      </c>
      <c r="I92" s="278" t="s">
        <v>998</v>
      </c>
      <c r="J92" s="278" t="s">
        <v>999</v>
      </c>
      <c r="K92" s="278" t="s">
        <v>1000</v>
      </c>
      <c r="Q92" s="278" t="s">
        <v>57</v>
      </c>
      <c r="R92" s="278" t="s">
        <v>669</v>
      </c>
      <c r="S92" s="278" t="s">
        <v>670</v>
      </c>
    </row>
    <row r="93" customFormat="false" ht="11.25" hidden="false" customHeight="false" outlineLevel="0" collapsed="false">
      <c r="A93" s="278" t="n">
        <v>92</v>
      </c>
      <c r="B93" s="278" t="s">
        <v>664</v>
      </c>
      <c r="C93" s="278" t="s">
        <v>44</v>
      </c>
      <c r="H93" s="278" t="s">
        <v>1001</v>
      </c>
      <c r="I93" s="278" t="s">
        <v>1002</v>
      </c>
      <c r="J93" s="278" t="s">
        <v>1003</v>
      </c>
      <c r="K93" s="278" t="s">
        <v>973</v>
      </c>
      <c r="Q93" s="278" t="s">
        <v>1004</v>
      </c>
      <c r="R93" s="278" t="s">
        <v>1005</v>
      </c>
      <c r="S93" s="278" t="s">
        <v>670</v>
      </c>
    </row>
    <row r="94" customFormat="false" ht="11.25" hidden="false" customHeight="false" outlineLevel="0" collapsed="false">
      <c r="A94" s="278" t="n">
        <v>93</v>
      </c>
      <c r="B94" s="278" t="s">
        <v>664</v>
      </c>
      <c r="C94" s="278" t="s">
        <v>44</v>
      </c>
      <c r="H94" s="278" t="s">
        <v>1001</v>
      </c>
      <c r="I94" s="278" t="s">
        <v>1002</v>
      </c>
      <c r="J94" s="278" t="s">
        <v>1003</v>
      </c>
      <c r="K94" s="278" t="s">
        <v>973</v>
      </c>
      <c r="Q94" s="278" t="s">
        <v>57</v>
      </c>
      <c r="R94" s="278" t="s">
        <v>669</v>
      </c>
      <c r="S94" s="278" t="s">
        <v>670</v>
      </c>
    </row>
    <row r="95" customFormat="false" ht="11.25" hidden="false" customHeight="false" outlineLevel="0" collapsed="false">
      <c r="A95" s="278" t="n">
        <v>94</v>
      </c>
      <c r="B95" s="278" t="s">
        <v>664</v>
      </c>
      <c r="C95" s="278" t="s">
        <v>44</v>
      </c>
      <c r="H95" s="278" t="s">
        <v>1006</v>
      </c>
      <c r="I95" s="278" t="s">
        <v>1007</v>
      </c>
      <c r="J95" s="278" t="s">
        <v>1008</v>
      </c>
      <c r="K95" s="278" t="s">
        <v>741</v>
      </c>
      <c r="Q95" s="278" t="s">
        <v>57</v>
      </c>
      <c r="R95" s="278" t="s">
        <v>669</v>
      </c>
      <c r="S95" s="278" t="s">
        <v>670</v>
      </c>
    </row>
    <row r="96" customFormat="false" ht="11.25" hidden="false" customHeight="false" outlineLevel="0" collapsed="false">
      <c r="A96" s="278" t="n">
        <v>95</v>
      </c>
      <c r="B96" s="278" t="s">
        <v>664</v>
      </c>
      <c r="C96" s="278" t="s">
        <v>44</v>
      </c>
      <c r="H96" s="278" t="s">
        <v>1009</v>
      </c>
      <c r="I96" s="278" t="s">
        <v>1010</v>
      </c>
      <c r="J96" s="278" t="s">
        <v>1011</v>
      </c>
      <c r="K96" s="278" t="s">
        <v>756</v>
      </c>
      <c r="Q96" s="278" t="s">
        <v>720</v>
      </c>
      <c r="R96" s="278" t="s">
        <v>721</v>
      </c>
      <c r="S96" s="278" t="s">
        <v>670</v>
      </c>
    </row>
    <row r="97" customFormat="false" ht="11.25" hidden="false" customHeight="false" outlineLevel="0" collapsed="false">
      <c r="A97" s="278" t="n">
        <v>96</v>
      </c>
      <c r="B97" s="278" t="s">
        <v>664</v>
      </c>
      <c r="C97" s="278" t="s">
        <v>44</v>
      </c>
      <c r="H97" s="278" t="s">
        <v>1012</v>
      </c>
      <c r="I97" s="278" t="s">
        <v>1013</v>
      </c>
      <c r="J97" s="278" t="s">
        <v>1014</v>
      </c>
      <c r="K97" s="278" t="s">
        <v>741</v>
      </c>
      <c r="Q97" s="278" t="s">
        <v>57</v>
      </c>
      <c r="R97" s="278" t="s">
        <v>669</v>
      </c>
      <c r="S97" s="278" t="s">
        <v>670</v>
      </c>
    </row>
    <row r="98" customFormat="false" ht="11.25" hidden="false" customHeight="false" outlineLevel="0" collapsed="false">
      <c r="A98" s="278" t="n">
        <v>97</v>
      </c>
      <c r="B98" s="278" t="s">
        <v>664</v>
      </c>
      <c r="C98" s="278" t="s">
        <v>44</v>
      </c>
      <c r="H98" s="278" t="s">
        <v>1015</v>
      </c>
      <c r="I98" s="278" t="s">
        <v>1016</v>
      </c>
      <c r="J98" s="278" t="s">
        <v>1017</v>
      </c>
      <c r="K98" s="278" t="s">
        <v>804</v>
      </c>
      <c r="L98" s="278" t="s">
        <v>1018</v>
      </c>
      <c r="Q98" s="278" t="s">
        <v>57</v>
      </c>
      <c r="R98" s="278" t="s">
        <v>669</v>
      </c>
      <c r="S98" s="278" t="s">
        <v>670</v>
      </c>
    </row>
    <row r="99" customFormat="false" ht="11.25" hidden="false" customHeight="false" outlineLevel="0" collapsed="false">
      <c r="A99" s="278" t="n">
        <v>98</v>
      </c>
      <c r="B99" s="278" t="s">
        <v>664</v>
      </c>
      <c r="C99" s="278" t="s">
        <v>44</v>
      </c>
      <c r="H99" s="278" t="s">
        <v>1019</v>
      </c>
      <c r="I99" s="278" t="s">
        <v>1020</v>
      </c>
      <c r="J99" s="278" t="s">
        <v>1021</v>
      </c>
      <c r="K99" s="278" t="s">
        <v>1022</v>
      </c>
      <c r="L99" s="278" t="s">
        <v>1023</v>
      </c>
      <c r="Q99" s="278" t="s">
        <v>680</v>
      </c>
      <c r="R99" s="278" t="s">
        <v>681</v>
      </c>
      <c r="S99" s="278" t="s">
        <v>670</v>
      </c>
    </row>
    <row r="100" customFormat="false" ht="11.25" hidden="false" customHeight="false" outlineLevel="0" collapsed="false">
      <c r="A100" s="278" t="n">
        <v>99</v>
      </c>
      <c r="B100" s="278" t="s">
        <v>664</v>
      </c>
      <c r="C100" s="278" t="s">
        <v>44</v>
      </c>
      <c r="H100" s="278" t="s">
        <v>1024</v>
      </c>
      <c r="I100" s="278" t="s">
        <v>1025</v>
      </c>
      <c r="J100" s="278" t="s">
        <v>1026</v>
      </c>
      <c r="K100" s="278" t="s">
        <v>815</v>
      </c>
      <c r="Q100" s="278" t="s">
        <v>57</v>
      </c>
      <c r="R100" s="278" t="s">
        <v>669</v>
      </c>
      <c r="S100" s="278" t="s">
        <v>670</v>
      </c>
    </row>
    <row r="101" customFormat="false" ht="11.25" hidden="false" customHeight="false" outlineLevel="0" collapsed="false">
      <c r="A101" s="278" t="n">
        <v>100</v>
      </c>
      <c r="B101" s="278" t="s">
        <v>664</v>
      </c>
      <c r="C101" s="278" t="s">
        <v>44</v>
      </c>
      <c r="H101" s="278" t="s">
        <v>1027</v>
      </c>
      <c r="I101" s="278" t="s">
        <v>1028</v>
      </c>
      <c r="J101" s="278" t="s">
        <v>1029</v>
      </c>
      <c r="K101" s="278" t="s">
        <v>815</v>
      </c>
      <c r="L101" s="278" t="s">
        <v>1030</v>
      </c>
      <c r="Q101" s="278" t="s">
        <v>57</v>
      </c>
      <c r="R101" s="278" t="s">
        <v>669</v>
      </c>
      <c r="S101" s="278" t="s">
        <v>670</v>
      </c>
    </row>
    <row r="102" customFormat="false" ht="11.25" hidden="false" customHeight="false" outlineLevel="0" collapsed="false">
      <c r="A102" s="278" t="n">
        <v>101</v>
      </c>
      <c r="B102" s="278" t="s">
        <v>664</v>
      </c>
      <c r="C102" s="278" t="s">
        <v>44</v>
      </c>
      <c r="H102" s="278" t="s">
        <v>1031</v>
      </c>
      <c r="I102" s="278" t="s">
        <v>1032</v>
      </c>
      <c r="J102" s="278" t="s">
        <v>1033</v>
      </c>
      <c r="K102" s="278" t="s">
        <v>1000</v>
      </c>
      <c r="Q102" s="278" t="s">
        <v>57</v>
      </c>
      <c r="R102" s="278" t="s">
        <v>669</v>
      </c>
      <c r="S102" s="278" t="s">
        <v>670</v>
      </c>
    </row>
    <row r="103" customFormat="false" ht="11.25" hidden="false" customHeight="false" outlineLevel="0" collapsed="false">
      <c r="A103" s="278" t="n">
        <v>102</v>
      </c>
      <c r="B103" s="278" t="s">
        <v>664</v>
      </c>
      <c r="C103" s="278" t="s">
        <v>44</v>
      </c>
      <c r="H103" s="278" t="s">
        <v>1034</v>
      </c>
      <c r="I103" s="278" t="s">
        <v>1035</v>
      </c>
      <c r="J103" s="278" t="s">
        <v>1036</v>
      </c>
      <c r="K103" s="278" t="s">
        <v>756</v>
      </c>
      <c r="Q103" s="278" t="s">
        <v>1004</v>
      </c>
      <c r="R103" s="278" t="s">
        <v>1005</v>
      </c>
      <c r="S103" s="278" t="s">
        <v>670</v>
      </c>
    </row>
    <row r="104" customFormat="false" ht="11.25" hidden="false" customHeight="false" outlineLevel="0" collapsed="false">
      <c r="A104" s="278" t="n">
        <v>103</v>
      </c>
      <c r="B104" s="278" t="s">
        <v>664</v>
      </c>
      <c r="C104" s="278" t="s">
        <v>44</v>
      </c>
      <c r="H104" s="278" t="s">
        <v>1034</v>
      </c>
      <c r="I104" s="278" t="s">
        <v>1035</v>
      </c>
      <c r="J104" s="278" t="s">
        <v>1036</v>
      </c>
      <c r="K104" s="278" t="s">
        <v>756</v>
      </c>
      <c r="Q104" s="278" t="s">
        <v>57</v>
      </c>
      <c r="R104" s="278" t="s">
        <v>669</v>
      </c>
      <c r="S104" s="278" t="s">
        <v>670</v>
      </c>
    </row>
    <row r="105" customFormat="false" ht="11.25" hidden="false" customHeight="false" outlineLevel="0" collapsed="false">
      <c r="A105" s="278" t="n">
        <v>104</v>
      </c>
      <c r="B105" s="278" t="s">
        <v>664</v>
      </c>
      <c r="C105" s="278" t="s">
        <v>44</v>
      </c>
      <c r="H105" s="278" t="s">
        <v>1037</v>
      </c>
      <c r="I105" s="278" t="s">
        <v>1038</v>
      </c>
      <c r="J105" s="278" t="s">
        <v>1039</v>
      </c>
      <c r="K105" s="278" t="s">
        <v>55</v>
      </c>
      <c r="Q105" s="278" t="s">
        <v>57</v>
      </c>
      <c r="R105" s="278" t="s">
        <v>669</v>
      </c>
      <c r="S105" s="278" t="s">
        <v>670</v>
      </c>
    </row>
    <row r="106" customFormat="false" ht="11.25" hidden="false" customHeight="false" outlineLevel="0" collapsed="false">
      <c r="A106" s="278" t="n">
        <v>105</v>
      </c>
      <c r="B106" s="278" t="s">
        <v>664</v>
      </c>
      <c r="C106" s="278" t="s">
        <v>44</v>
      </c>
      <c r="H106" s="278" t="s">
        <v>1040</v>
      </c>
      <c r="I106" s="278" t="s">
        <v>1041</v>
      </c>
      <c r="J106" s="278" t="s">
        <v>1042</v>
      </c>
      <c r="K106" s="278" t="s">
        <v>763</v>
      </c>
      <c r="Q106" s="278" t="s">
        <v>57</v>
      </c>
      <c r="R106" s="278" t="s">
        <v>669</v>
      </c>
      <c r="S106" s="278" t="s">
        <v>670</v>
      </c>
    </row>
    <row r="107" customFormat="false" ht="11.25" hidden="false" customHeight="false" outlineLevel="0" collapsed="false">
      <c r="A107" s="278" t="n">
        <v>106</v>
      </c>
      <c r="B107" s="278" t="s">
        <v>664</v>
      </c>
      <c r="C107" s="278" t="s">
        <v>44</v>
      </c>
      <c r="H107" s="278" t="s">
        <v>1043</v>
      </c>
      <c r="I107" s="278" t="s">
        <v>1044</v>
      </c>
      <c r="J107" s="278" t="s">
        <v>1045</v>
      </c>
      <c r="K107" s="278" t="s">
        <v>973</v>
      </c>
      <c r="Q107" s="278" t="s">
        <v>57</v>
      </c>
      <c r="R107" s="278" t="s">
        <v>669</v>
      </c>
      <c r="S107" s="278" t="s">
        <v>670</v>
      </c>
    </row>
    <row r="108" customFormat="false" ht="11.25" hidden="false" customHeight="false" outlineLevel="0" collapsed="false">
      <c r="A108" s="278" t="n">
        <v>107</v>
      </c>
      <c r="B108" s="278" t="s">
        <v>664</v>
      </c>
      <c r="C108" s="278" t="s">
        <v>44</v>
      </c>
      <c r="H108" s="278" t="s">
        <v>1046</v>
      </c>
      <c r="I108" s="278" t="s">
        <v>1047</v>
      </c>
      <c r="J108" s="278" t="s">
        <v>1048</v>
      </c>
      <c r="K108" s="278" t="s">
        <v>815</v>
      </c>
      <c r="Q108" s="278" t="s">
        <v>57</v>
      </c>
      <c r="R108" s="278" t="s">
        <v>669</v>
      </c>
      <c r="S108" s="278" t="s">
        <v>670</v>
      </c>
    </row>
    <row r="109" customFormat="false" ht="11.25" hidden="false" customHeight="false" outlineLevel="0" collapsed="false">
      <c r="A109" s="278" t="n">
        <v>108</v>
      </c>
      <c r="B109" s="278" t="s">
        <v>664</v>
      </c>
      <c r="C109" s="278" t="s">
        <v>44</v>
      </c>
      <c r="H109" s="278" t="s">
        <v>1049</v>
      </c>
      <c r="I109" s="278" t="s">
        <v>1050</v>
      </c>
      <c r="J109" s="278" t="s">
        <v>1051</v>
      </c>
      <c r="K109" s="278" t="s">
        <v>1052</v>
      </c>
      <c r="L109" s="278" t="s">
        <v>1053</v>
      </c>
      <c r="Q109" s="278" t="s">
        <v>57</v>
      </c>
      <c r="R109" s="278" t="s">
        <v>669</v>
      </c>
      <c r="S109" s="278" t="s">
        <v>670</v>
      </c>
    </row>
    <row r="110" customFormat="false" ht="11.25" hidden="false" customHeight="false" outlineLevel="0" collapsed="false">
      <c r="A110" s="278" t="n">
        <v>109</v>
      </c>
      <c r="B110" s="278" t="s">
        <v>664</v>
      </c>
      <c r="C110" s="278" t="s">
        <v>44</v>
      </c>
      <c r="H110" s="278" t="s">
        <v>1054</v>
      </c>
      <c r="I110" s="278" t="s">
        <v>1055</v>
      </c>
      <c r="J110" s="278" t="s">
        <v>1056</v>
      </c>
      <c r="K110" s="278" t="s">
        <v>973</v>
      </c>
      <c r="Q110" s="278" t="s">
        <v>57</v>
      </c>
      <c r="R110" s="278" t="s">
        <v>669</v>
      </c>
      <c r="S110" s="278" t="s">
        <v>670</v>
      </c>
    </row>
    <row r="111" customFormat="false" ht="11.25" hidden="false" customHeight="false" outlineLevel="0" collapsed="false">
      <c r="A111" s="278" t="n">
        <v>110</v>
      </c>
      <c r="B111" s="278" t="s">
        <v>664</v>
      </c>
      <c r="C111" s="278" t="s">
        <v>44</v>
      </c>
      <c r="H111" s="278" t="s">
        <v>1057</v>
      </c>
      <c r="I111" s="278" t="s">
        <v>1058</v>
      </c>
      <c r="J111" s="278" t="s">
        <v>1059</v>
      </c>
      <c r="K111" s="278" t="s">
        <v>833</v>
      </c>
      <c r="Q111" s="278" t="s">
        <v>57</v>
      </c>
      <c r="R111" s="278" t="s">
        <v>669</v>
      </c>
      <c r="S111" s="278" t="s">
        <v>670</v>
      </c>
    </row>
    <row r="112" customFormat="false" ht="11.25" hidden="false" customHeight="false" outlineLevel="0" collapsed="false">
      <c r="A112" s="278" t="n">
        <v>111</v>
      </c>
      <c r="B112" s="278" t="s">
        <v>664</v>
      </c>
      <c r="C112" s="278" t="s">
        <v>44</v>
      </c>
      <c r="H112" s="278" t="s">
        <v>1060</v>
      </c>
      <c r="I112" s="278" t="s">
        <v>1061</v>
      </c>
      <c r="J112" s="278" t="s">
        <v>1062</v>
      </c>
      <c r="K112" s="278" t="s">
        <v>815</v>
      </c>
      <c r="Q112" s="278" t="s">
        <v>57</v>
      </c>
      <c r="R112" s="278" t="s">
        <v>669</v>
      </c>
      <c r="S112" s="278" t="s">
        <v>670</v>
      </c>
    </row>
    <row r="113" customFormat="false" ht="11.25" hidden="false" customHeight="false" outlineLevel="0" collapsed="false">
      <c r="A113" s="278" t="n">
        <v>112</v>
      </c>
      <c r="B113" s="278" t="s">
        <v>664</v>
      </c>
      <c r="C113" s="278" t="s">
        <v>44</v>
      </c>
      <c r="H113" s="278" t="s">
        <v>1063</v>
      </c>
      <c r="I113" s="278" t="s">
        <v>1064</v>
      </c>
      <c r="J113" s="278" t="s">
        <v>1065</v>
      </c>
      <c r="K113" s="278" t="s">
        <v>815</v>
      </c>
      <c r="Q113" s="278" t="s">
        <v>57</v>
      </c>
      <c r="R113" s="278" t="s">
        <v>669</v>
      </c>
      <c r="S113" s="278" t="s">
        <v>670</v>
      </c>
    </row>
    <row r="114" customFormat="false" ht="11.25" hidden="false" customHeight="false" outlineLevel="0" collapsed="false">
      <c r="A114" s="278" t="n">
        <v>113</v>
      </c>
      <c r="B114" s="278" t="s">
        <v>664</v>
      </c>
      <c r="C114" s="278" t="s">
        <v>44</v>
      </c>
      <c r="H114" s="278" t="s">
        <v>1066</v>
      </c>
      <c r="I114" s="278" t="s">
        <v>1067</v>
      </c>
      <c r="J114" s="278" t="s">
        <v>1068</v>
      </c>
      <c r="K114" s="278" t="s">
        <v>184</v>
      </c>
      <c r="Q114" s="278" t="s">
        <v>57</v>
      </c>
      <c r="R114" s="278" t="s">
        <v>669</v>
      </c>
      <c r="S114" s="278" t="s">
        <v>670</v>
      </c>
    </row>
    <row r="115" customFormat="false" ht="11.25" hidden="false" customHeight="false" outlineLevel="0" collapsed="false">
      <c r="A115" s="278" t="n">
        <v>114</v>
      </c>
      <c r="B115" s="278" t="s">
        <v>664</v>
      </c>
      <c r="C115" s="278" t="s">
        <v>44</v>
      </c>
      <c r="H115" s="278" t="s">
        <v>1069</v>
      </c>
      <c r="I115" s="278" t="s">
        <v>1070</v>
      </c>
      <c r="J115" s="278" t="s">
        <v>1071</v>
      </c>
      <c r="K115" s="278" t="s">
        <v>1072</v>
      </c>
      <c r="Q115" s="278" t="s">
        <v>57</v>
      </c>
      <c r="R115" s="278" t="s">
        <v>669</v>
      </c>
      <c r="S115" s="278" t="s">
        <v>670</v>
      </c>
    </row>
    <row r="116" customFormat="false" ht="11.25" hidden="false" customHeight="false" outlineLevel="0" collapsed="false">
      <c r="A116" s="278" t="n">
        <v>115</v>
      </c>
      <c r="B116" s="278" t="s">
        <v>664</v>
      </c>
      <c r="C116" s="278" t="s">
        <v>44</v>
      </c>
      <c r="H116" s="278" t="s">
        <v>1073</v>
      </c>
      <c r="I116" s="278" t="s">
        <v>1074</v>
      </c>
      <c r="J116" s="278" t="s">
        <v>1075</v>
      </c>
      <c r="K116" s="278" t="s">
        <v>1000</v>
      </c>
      <c r="Q116" s="278" t="s">
        <v>57</v>
      </c>
      <c r="R116" s="278" t="s">
        <v>669</v>
      </c>
      <c r="S116" s="278" t="s">
        <v>670</v>
      </c>
    </row>
    <row r="117" customFormat="false" ht="11.25" hidden="false" customHeight="false" outlineLevel="0" collapsed="false">
      <c r="A117" s="278" t="n">
        <v>116</v>
      </c>
      <c r="B117" s="278" t="s">
        <v>664</v>
      </c>
      <c r="C117" s="278" t="s">
        <v>44</v>
      </c>
      <c r="H117" s="278" t="s">
        <v>1076</v>
      </c>
      <c r="I117" s="278" t="s">
        <v>1077</v>
      </c>
      <c r="J117" s="278" t="s">
        <v>1078</v>
      </c>
      <c r="K117" s="278" t="s">
        <v>763</v>
      </c>
      <c r="Q117" s="278" t="s">
        <v>57</v>
      </c>
      <c r="R117" s="278" t="s">
        <v>669</v>
      </c>
      <c r="S117" s="278" t="s">
        <v>670</v>
      </c>
    </row>
    <row r="118" customFormat="false" ht="11.25" hidden="false" customHeight="false" outlineLevel="0" collapsed="false">
      <c r="A118" s="278" t="n">
        <v>117</v>
      </c>
      <c r="B118" s="278" t="s">
        <v>664</v>
      </c>
      <c r="C118" s="278" t="s">
        <v>44</v>
      </c>
      <c r="H118" s="278" t="s">
        <v>1079</v>
      </c>
      <c r="I118" s="278" t="s">
        <v>1080</v>
      </c>
      <c r="J118" s="278" t="s">
        <v>1081</v>
      </c>
      <c r="K118" s="278" t="s">
        <v>852</v>
      </c>
      <c r="Q118" s="278" t="s">
        <v>57</v>
      </c>
      <c r="R118" s="278" t="s">
        <v>669</v>
      </c>
      <c r="S118" s="278" t="s">
        <v>670</v>
      </c>
    </row>
    <row r="119" customFormat="false" ht="11.25" hidden="false" customHeight="false" outlineLevel="0" collapsed="false">
      <c r="A119" s="278" t="n">
        <v>118</v>
      </c>
      <c r="B119" s="278" t="s">
        <v>664</v>
      </c>
      <c r="C119" s="278" t="s">
        <v>44</v>
      </c>
      <c r="H119" s="278" t="s">
        <v>1082</v>
      </c>
      <c r="I119" s="278" t="s">
        <v>1083</v>
      </c>
      <c r="J119" s="278" t="s">
        <v>1084</v>
      </c>
      <c r="K119" s="278" t="s">
        <v>833</v>
      </c>
      <c r="Q119" s="278" t="s">
        <v>57</v>
      </c>
      <c r="R119" s="278" t="s">
        <v>669</v>
      </c>
      <c r="S119" s="278" t="s">
        <v>670</v>
      </c>
    </row>
    <row r="120" customFormat="false" ht="11.25" hidden="false" customHeight="false" outlineLevel="0" collapsed="false">
      <c r="A120" s="278" t="n">
        <v>119</v>
      </c>
      <c r="B120" s="278" t="s">
        <v>664</v>
      </c>
      <c r="C120" s="278" t="s">
        <v>44</v>
      </c>
      <c r="H120" s="278" t="s">
        <v>1085</v>
      </c>
      <c r="I120" s="278" t="s">
        <v>1086</v>
      </c>
      <c r="J120" s="278" t="s">
        <v>1087</v>
      </c>
      <c r="K120" s="278" t="s">
        <v>815</v>
      </c>
      <c r="Q120" s="278" t="s">
        <v>57</v>
      </c>
      <c r="R120" s="278" t="s">
        <v>669</v>
      </c>
      <c r="S120" s="278" t="s">
        <v>670</v>
      </c>
    </row>
    <row r="121" customFormat="false" ht="11.25" hidden="false" customHeight="false" outlineLevel="0" collapsed="false">
      <c r="A121" s="278" t="n">
        <v>120</v>
      </c>
      <c r="B121" s="278" t="s">
        <v>664</v>
      </c>
      <c r="C121" s="278" t="s">
        <v>44</v>
      </c>
      <c r="H121" s="278" t="s">
        <v>1088</v>
      </c>
      <c r="I121" s="278" t="s">
        <v>1089</v>
      </c>
      <c r="J121" s="278" t="s">
        <v>1090</v>
      </c>
      <c r="K121" s="278" t="s">
        <v>1091</v>
      </c>
      <c r="Q121" s="278" t="s">
        <v>680</v>
      </c>
      <c r="R121" s="278" t="s">
        <v>681</v>
      </c>
      <c r="S121" s="278" t="s">
        <v>670</v>
      </c>
    </row>
    <row r="122" customFormat="false" ht="11.25" hidden="false" customHeight="false" outlineLevel="0" collapsed="false">
      <c r="A122" s="278" t="n">
        <v>121</v>
      </c>
      <c r="B122" s="278" t="s">
        <v>664</v>
      </c>
      <c r="C122" s="278" t="s">
        <v>44</v>
      </c>
      <c r="H122" s="278" t="s">
        <v>1092</v>
      </c>
      <c r="I122" s="278" t="s">
        <v>1093</v>
      </c>
      <c r="J122" s="278" t="s">
        <v>1094</v>
      </c>
      <c r="K122" s="278" t="s">
        <v>1072</v>
      </c>
      <c r="Q122" s="278" t="s">
        <v>57</v>
      </c>
      <c r="R122" s="278" t="s">
        <v>669</v>
      </c>
      <c r="S122" s="278" t="s">
        <v>670</v>
      </c>
    </row>
    <row r="123" customFormat="false" ht="11.25" hidden="false" customHeight="false" outlineLevel="0" collapsed="false">
      <c r="A123" s="278" t="n">
        <v>122</v>
      </c>
      <c r="B123" s="278" t="s">
        <v>664</v>
      </c>
      <c r="C123" s="278" t="s">
        <v>44</v>
      </c>
      <c r="H123" s="278" t="s">
        <v>1095</v>
      </c>
      <c r="I123" s="278" t="s">
        <v>1096</v>
      </c>
      <c r="J123" s="278" t="s">
        <v>1097</v>
      </c>
      <c r="K123" s="278" t="s">
        <v>996</v>
      </c>
      <c r="Q123" s="278" t="s">
        <v>57</v>
      </c>
      <c r="R123" s="278" t="s">
        <v>669</v>
      </c>
      <c r="S123" s="278" t="s">
        <v>670</v>
      </c>
    </row>
    <row r="124" customFormat="false" ht="11.25" hidden="false" customHeight="false" outlineLevel="0" collapsed="false">
      <c r="A124" s="278" t="n">
        <v>123</v>
      </c>
      <c r="B124" s="278" t="s">
        <v>664</v>
      </c>
      <c r="C124" s="278" t="s">
        <v>44</v>
      </c>
      <c r="H124" s="278" t="s">
        <v>1098</v>
      </c>
      <c r="I124" s="278" t="s">
        <v>1099</v>
      </c>
      <c r="J124" s="278" t="s">
        <v>1100</v>
      </c>
      <c r="K124" s="278" t="s">
        <v>1101</v>
      </c>
      <c r="Q124" s="278" t="s">
        <v>680</v>
      </c>
      <c r="R124" s="278" t="s">
        <v>681</v>
      </c>
      <c r="S124" s="278" t="s">
        <v>670</v>
      </c>
    </row>
    <row r="125" customFormat="false" ht="11.25" hidden="false" customHeight="false" outlineLevel="0" collapsed="false">
      <c r="A125" s="278" t="n">
        <v>124</v>
      </c>
      <c r="B125" s="278" t="s">
        <v>664</v>
      </c>
      <c r="C125" s="278" t="s">
        <v>44</v>
      </c>
      <c r="H125" s="278" t="s">
        <v>144</v>
      </c>
      <c r="I125" s="278" t="s">
        <v>141</v>
      </c>
      <c r="J125" s="278" t="s">
        <v>142</v>
      </c>
      <c r="K125" s="278" t="s">
        <v>143</v>
      </c>
      <c r="L125" s="278" t="s">
        <v>1102</v>
      </c>
      <c r="Q125" s="278" t="s">
        <v>57</v>
      </c>
      <c r="R125" s="278" t="s">
        <v>669</v>
      </c>
      <c r="S125" s="278" t="s">
        <v>670</v>
      </c>
    </row>
    <row r="126" customFormat="false" ht="11.25" hidden="false" customHeight="false" outlineLevel="0" collapsed="false">
      <c r="A126" s="278" t="n">
        <v>125</v>
      </c>
      <c r="B126" s="278" t="s">
        <v>664</v>
      </c>
      <c r="C126" s="278" t="s">
        <v>44</v>
      </c>
      <c r="H126" s="278" t="s">
        <v>1103</v>
      </c>
      <c r="I126" s="278" t="s">
        <v>1104</v>
      </c>
      <c r="J126" s="278" t="s">
        <v>1105</v>
      </c>
      <c r="K126" s="278" t="s">
        <v>1106</v>
      </c>
      <c r="Q126" s="278" t="s">
        <v>680</v>
      </c>
      <c r="R126" s="278" t="s">
        <v>681</v>
      </c>
      <c r="S126" s="278" t="s">
        <v>670</v>
      </c>
    </row>
    <row r="127" customFormat="false" ht="11.25" hidden="false" customHeight="false" outlineLevel="0" collapsed="false">
      <c r="A127" s="278" t="n">
        <v>126</v>
      </c>
      <c r="B127" s="278" t="s">
        <v>664</v>
      </c>
      <c r="C127" s="278" t="s">
        <v>44</v>
      </c>
      <c r="H127" s="278" t="s">
        <v>1107</v>
      </c>
      <c r="I127" s="278" t="s">
        <v>1108</v>
      </c>
      <c r="J127" s="278" t="s">
        <v>1109</v>
      </c>
      <c r="K127" s="278" t="s">
        <v>733</v>
      </c>
      <c r="Q127" s="278" t="s">
        <v>1110</v>
      </c>
      <c r="R127" s="278" t="s">
        <v>1111</v>
      </c>
      <c r="S127" s="278" t="s">
        <v>670</v>
      </c>
    </row>
    <row r="128" customFormat="false" ht="11.25" hidden="false" customHeight="false" outlineLevel="0" collapsed="false">
      <c r="A128" s="278" t="n">
        <v>127</v>
      </c>
      <c r="B128" s="278" t="s">
        <v>664</v>
      </c>
      <c r="C128" s="278" t="s">
        <v>44</v>
      </c>
      <c r="H128" s="278" t="s">
        <v>1112</v>
      </c>
      <c r="I128" s="278" t="s">
        <v>1113</v>
      </c>
      <c r="J128" s="278" t="s">
        <v>1114</v>
      </c>
      <c r="K128" s="278" t="s">
        <v>1115</v>
      </c>
      <c r="Q128" s="278" t="s">
        <v>680</v>
      </c>
      <c r="R128" s="278" t="s">
        <v>681</v>
      </c>
      <c r="S128" s="278" t="s">
        <v>670</v>
      </c>
    </row>
    <row r="129" customFormat="false" ht="11.25" hidden="false" customHeight="false" outlineLevel="0" collapsed="false">
      <c r="A129" s="278" t="n">
        <v>128</v>
      </c>
      <c r="B129" s="278" t="s">
        <v>664</v>
      </c>
      <c r="C129" s="278" t="s">
        <v>44</v>
      </c>
      <c r="H129" s="278" t="s">
        <v>1116</v>
      </c>
      <c r="I129" s="278" t="s">
        <v>1117</v>
      </c>
      <c r="J129" s="278" t="s">
        <v>1118</v>
      </c>
      <c r="K129" s="278" t="s">
        <v>860</v>
      </c>
      <c r="Q129" s="278" t="s">
        <v>57</v>
      </c>
      <c r="R129" s="278" t="s">
        <v>669</v>
      </c>
      <c r="S129" s="278" t="s">
        <v>670</v>
      </c>
    </row>
    <row r="130" customFormat="false" ht="11.25" hidden="false" customHeight="false" outlineLevel="0" collapsed="false">
      <c r="A130" s="278" t="n">
        <v>129</v>
      </c>
      <c r="B130" s="278" t="s">
        <v>664</v>
      </c>
      <c r="C130" s="278" t="s">
        <v>44</v>
      </c>
      <c r="H130" s="278" t="s">
        <v>1119</v>
      </c>
      <c r="I130" s="278" t="s">
        <v>1120</v>
      </c>
      <c r="J130" s="278" t="s">
        <v>1121</v>
      </c>
      <c r="K130" s="278" t="s">
        <v>1122</v>
      </c>
      <c r="Q130" s="278" t="s">
        <v>57</v>
      </c>
      <c r="R130" s="278" t="s">
        <v>669</v>
      </c>
      <c r="S130" s="278" t="s">
        <v>670</v>
      </c>
    </row>
    <row r="131" customFormat="false" ht="11.25" hidden="false" customHeight="false" outlineLevel="0" collapsed="false">
      <c r="A131" s="278" t="n">
        <v>130</v>
      </c>
      <c r="B131" s="278" t="s">
        <v>664</v>
      </c>
      <c r="C131" s="278" t="s">
        <v>44</v>
      </c>
      <c r="H131" s="278" t="s">
        <v>1123</v>
      </c>
      <c r="I131" s="278" t="s">
        <v>1124</v>
      </c>
      <c r="J131" s="278" t="s">
        <v>1125</v>
      </c>
      <c r="K131" s="278" t="s">
        <v>833</v>
      </c>
      <c r="Q131" s="278" t="s">
        <v>57</v>
      </c>
      <c r="R131" s="278" t="s">
        <v>669</v>
      </c>
      <c r="S131" s="278" t="s">
        <v>670</v>
      </c>
    </row>
    <row r="132" customFormat="false" ht="11.25" hidden="false" customHeight="false" outlineLevel="0" collapsed="false">
      <c r="A132" s="278" t="n">
        <v>131</v>
      </c>
      <c r="B132" s="278" t="s">
        <v>664</v>
      </c>
      <c r="C132" s="278" t="s">
        <v>44</v>
      </c>
      <c r="H132" s="278" t="s">
        <v>1126</v>
      </c>
      <c r="I132" s="278" t="s">
        <v>1127</v>
      </c>
      <c r="J132" s="278" t="s">
        <v>1128</v>
      </c>
      <c r="K132" s="278" t="s">
        <v>833</v>
      </c>
      <c r="Q132" s="278" t="s">
        <v>57</v>
      </c>
      <c r="R132" s="278" t="s">
        <v>669</v>
      </c>
      <c r="S132" s="278" t="s">
        <v>670</v>
      </c>
    </row>
    <row r="133" customFormat="false" ht="11.25" hidden="false" customHeight="false" outlineLevel="0" collapsed="false">
      <c r="A133" s="278" t="n">
        <v>132</v>
      </c>
      <c r="B133" s="278" t="s">
        <v>664</v>
      </c>
      <c r="C133" s="278" t="s">
        <v>44</v>
      </c>
      <c r="H133" s="278" t="s">
        <v>1129</v>
      </c>
      <c r="I133" s="278" t="s">
        <v>1130</v>
      </c>
      <c r="J133" s="278" t="s">
        <v>1131</v>
      </c>
      <c r="K133" s="278" t="s">
        <v>763</v>
      </c>
      <c r="Q133" s="278" t="s">
        <v>57</v>
      </c>
      <c r="R133" s="278" t="s">
        <v>669</v>
      </c>
      <c r="S133" s="278" t="s">
        <v>670</v>
      </c>
    </row>
    <row r="134" customFormat="false" ht="11.25" hidden="false" customHeight="false" outlineLevel="0" collapsed="false">
      <c r="A134" s="278" t="n">
        <v>133</v>
      </c>
      <c r="B134" s="278" t="s">
        <v>664</v>
      </c>
      <c r="C134" s="278" t="s">
        <v>44</v>
      </c>
      <c r="H134" s="278" t="s">
        <v>1132</v>
      </c>
      <c r="I134" s="278" t="s">
        <v>1133</v>
      </c>
      <c r="J134" s="278" t="s">
        <v>1134</v>
      </c>
      <c r="K134" s="278" t="s">
        <v>1135</v>
      </c>
      <c r="Q134" s="278" t="s">
        <v>751</v>
      </c>
      <c r="R134" s="278" t="s">
        <v>752</v>
      </c>
      <c r="S134" s="278" t="s">
        <v>670</v>
      </c>
    </row>
    <row r="135" customFormat="false" ht="11.25" hidden="false" customHeight="false" outlineLevel="0" collapsed="false">
      <c r="A135" s="278" t="n">
        <v>134</v>
      </c>
      <c r="B135" s="278" t="s">
        <v>664</v>
      </c>
      <c r="C135" s="278" t="s">
        <v>44</v>
      </c>
      <c r="H135" s="278" t="s">
        <v>1136</v>
      </c>
      <c r="I135" s="278" t="s">
        <v>1137</v>
      </c>
      <c r="J135" s="278" t="s">
        <v>1138</v>
      </c>
      <c r="K135" s="278" t="s">
        <v>1139</v>
      </c>
      <c r="L135" s="278" t="s">
        <v>1140</v>
      </c>
      <c r="Q135" s="278" t="s">
        <v>57</v>
      </c>
      <c r="R135" s="278" t="s">
        <v>669</v>
      </c>
      <c r="S135" s="278" t="s">
        <v>670</v>
      </c>
    </row>
    <row r="136" customFormat="false" ht="11.25" hidden="false" customHeight="false" outlineLevel="0" collapsed="false">
      <c r="A136" s="278" t="n">
        <v>135</v>
      </c>
      <c r="B136" s="278" t="s">
        <v>664</v>
      </c>
      <c r="C136" s="278" t="s">
        <v>44</v>
      </c>
      <c r="H136" s="278" t="s">
        <v>1141</v>
      </c>
      <c r="I136" s="278" t="s">
        <v>1142</v>
      </c>
      <c r="J136" s="278" t="s">
        <v>1143</v>
      </c>
      <c r="K136" s="278" t="s">
        <v>1144</v>
      </c>
      <c r="L136" s="278" t="s">
        <v>1145</v>
      </c>
      <c r="Q136" s="278" t="s">
        <v>57</v>
      </c>
      <c r="R136" s="278" t="s">
        <v>669</v>
      </c>
      <c r="S136" s="278" t="s">
        <v>670</v>
      </c>
    </row>
    <row r="137" customFormat="false" ht="11.25" hidden="false" customHeight="false" outlineLevel="0" collapsed="false">
      <c r="A137" s="278" t="n">
        <v>136</v>
      </c>
      <c r="B137" s="278" t="s">
        <v>664</v>
      </c>
      <c r="C137" s="278" t="s">
        <v>44</v>
      </c>
      <c r="H137" s="278" t="s">
        <v>1146</v>
      </c>
      <c r="I137" s="278" t="s">
        <v>1147</v>
      </c>
      <c r="J137" s="278" t="s">
        <v>1134</v>
      </c>
      <c r="K137" s="278" t="s">
        <v>1148</v>
      </c>
      <c r="Q137" s="278" t="s">
        <v>692</v>
      </c>
      <c r="R137" s="278" t="s">
        <v>693</v>
      </c>
      <c r="S137" s="278" t="s">
        <v>670</v>
      </c>
    </row>
    <row r="138" customFormat="false" ht="11.25" hidden="false" customHeight="false" outlineLevel="0" collapsed="false">
      <c r="A138" s="278" t="n">
        <v>137</v>
      </c>
      <c r="B138" s="278" t="s">
        <v>664</v>
      </c>
      <c r="C138" s="278" t="s">
        <v>44</v>
      </c>
      <c r="H138" s="278" t="s">
        <v>1149</v>
      </c>
      <c r="I138" s="278" t="s">
        <v>1150</v>
      </c>
      <c r="J138" s="278" t="s">
        <v>717</v>
      </c>
      <c r="K138" s="278" t="s">
        <v>1151</v>
      </c>
      <c r="Q138" s="278" t="s">
        <v>720</v>
      </c>
      <c r="R138" s="278" t="s">
        <v>721</v>
      </c>
      <c r="S138" s="278" t="s">
        <v>670</v>
      </c>
    </row>
    <row r="139" customFormat="false" ht="11.25" hidden="false" customHeight="false" outlineLevel="0" collapsed="false">
      <c r="A139" s="278" t="n">
        <v>138</v>
      </c>
      <c r="B139" s="278" t="s">
        <v>664</v>
      </c>
      <c r="C139" s="278" t="s">
        <v>44</v>
      </c>
      <c r="H139" s="278" t="s">
        <v>1152</v>
      </c>
      <c r="I139" s="278" t="s">
        <v>1153</v>
      </c>
      <c r="J139" s="278" t="s">
        <v>142</v>
      </c>
      <c r="K139" s="278" t="s">
        <v>1154</v>
      </c>
      <c r="Q139" s="278" t="s">
        <v>57</v>
      </c>
      <c r="R139" s="278" t="s">
        <v>669</v>
      </c>
      <c r="S139" s="278" t="s">
        <v>670</v>
      </c>
    </row>
    <row r="140" customFormat="false" ht="11.25" hidden="false" customHeight="false" outlineLevel="0" collapsed="false">
      <c r="A140" s="278" t="n">
        <v>139</v>
      </c>
      <c r="B140" s="278" t="s">
        <v>664</v>
      </c>
      <c r="C140" s="278" t="s">
        <v>44</v>
      </c>
      <c r="H140" s="278" t="s">
        <v>1155</v>
      </c>
      <c r="I140" s="278" t="s">
        <v>1156</v>
      </c>
      <c r="J140" s="278" t="s">
        <v>1157</v>
      </c>
      <c r="K140" s="278" t="s">
        <v>1158</v>
      </c>
      <c r="Q140" s="278" t="s">
        <v>680</v>
      </c>
      <c r="R140" s="278" t="s">
        <v>681</v>
      </c>
      <c r="S140" s="278" t="s">
        <v>670</v>
      </c>
    </row>
    <row r="141" customFormat="false" ht="11.25" hidden="false" customHeight="false" outlineLevel="0" collapsed="false">
      <c r="A141" s="278" t="n">
        <v>140</v>
      </c>
      <c r="B141" s="278" t="s">
        <v>664</v>
      </c>
      <c r="C141" s="278" t="s">
        <v>44</v>
      </c>
      <c r="H141" s="278" t="s">
        <v>1159</v>
      </c>
      <c r="I141" s="278" t="s">
        <v>1160</v>
      </c>
      <c r="J141" s="278" t="s">
        <v>1161</v>
      </c>
      <c r="K141" s="278" t="s">
        <v>1162</v>
      </c>
      <c r="Q141" s="278" t="s">
        <v>709</v>
      </c>
      <c r="R141" s="278" t="s">
        <v>710</v>
      </c>
      <c r="S141" s="278" t="s">
        <v>6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8" width="9.13"/>
  </cols>
  <sheetData>
    <row r="1" customFormat="false" ht="11.25" hidden="false" customHeight="false" outlineLevel="0" collapsed="false">
      <c r="A1" s="278" t="s">
        <v>1163</v>
      </c>
      <c r="B1" s="278" t="s">
        <v>1164</v>
      </c>
      <c r="C1" s="278" t="s">
        <v>1165</v>
      </c>
      <c r="D1" s="278" t="s">
        <v>1163</v>
      </c>
      <c r="E1" s="278" t="s">
        <v>11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2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6" activeCellId="0" sqref="C26"/>
    </sheetView>
  </sheetViews>
  <sheetFormatPr defaultColWidth="9.12890625" defaultRowHeight="11.25" zeroHeight="false" outlineLevelRow="0" outlineLevelCol="0"/>
  <cols>
    <col collapsed="false" customWidth="true" hidden="true" outlineLevel="0" max="1" min="1" style="72" width="20.99"/>
    <col collapsed="false" customWidth="true" hidden="false" outlineLevel="0" max="2" min="2" style="73" width="20.7"/>
    <col collapsed="false" customWidth="true" hidden="false" outlineLevel="0" max="3" min="3" style="72" width="90.7"/>
    <col collapsed="false" customWidth="true" hidden="false" outlineLevel="0" max="4" min="4" style="74" width="20.7"/>
    <col collapsed="false" customWidth="false" hidden="false" outlineLevel="0" max="257" min="5" style="75" width="9.13"/>
  </cols>
  <sheetData>
    <row r="1" customFormat="false" ht="11.25" hidden="false" customHeight="false" outlineLevel="0" collapsed="false">
      <c r="A1" s="76"/>
      <c r="B1" s="77"/>
      <c r="C1" s="78"/>
      <c r="D1" s="79"/>
    </row>
    <row r="2" customFormat="false" ht="19.5" hidden="false" customHeight="false" outlineLevel="0" collapsed="false">
      <c r="A2" s="80" t="s">
        <v>35</v>
      </c>
      <c r="B2" s="81" t="s">
        <v>36</v>
      </c>
      <c r="C2" s="82" t="s">
        <v>37</v>
      </c>
      <c r="D2" s="83" t="s">
        <v>38</v>
      </c>
      <c r="E2" s="84"/>
    </row>
    <row r="3" customFormat="false" ht="11.25" hidden="false" customHeight="false" outlineLevel="0" collapsed="false">
      <c r="B3" s="85" t="n">
        <v>43510.8322685185</v>
      </c>
      <c r="C3" s="72" t="s">
        <v>39</v>
      </c>
      <c r="D3" s="74" t="s">
        <v>40</v>
      </c>
    </row>
    <row r="4" customFormat="false" ht="11.25" hidden="false" customHeight="false" outlineLevel="0" collapsed="false">
      <c r="B4" s="85" t="n">
        <v>43510.8322916667</v>
      </c>
      <c r="C4" s="72" t="s">
        <v>41</v>
      </c>
      <c r="D4" s="74" t="s">
        <v>40</v>
      </c>
    </row>
    <row r="5" customFormat="false" ht="11.25" hidden="false" customHeight="false" outlineLevel="0" collapsed="false">
      <c r="B5" s="85" t="n">
        <v>43515.9069907407</v>
      </c>
      <c r="C5" s="72" t="s">
        <v>39</v>
      </c>
      <c r="D5" s="74" t="s">
        <v>40</v>
      </c>
    </row>
    <row r="6" customFormat="false" ht="11.25" hidden="false" customHeight="false" outlineLevel="0" collapsed="false">
      <c r="B6" s="85" t="n">
        <v>43515.9070023148</v>
      </c>
      <c r="C6" s="72" t="s">
        <v>41</v>
      </c>
      <c r="D6" s="74" t="s">
        <v>40</v>
      </c>
    </row>
    <row r="7" customFormat="false" ht="11.25" hidden="false" customHeight="false" outlineLevel="0" collapsed="false">
      <c r="B7" s="85" t="n">
        <v>43515.9080439815</v>
      </c>
      <c r="C7" s="72" t="s">
        <v>39</v>
      </c>
      <c r="D7" s="74" t="s">
        <v>40</v>
      </c>
    </row>
    <row r="8" customFormat="false" ht="11.25" hidden="false" customHeight="false" outlineLevel="0" collapsed="false">
      <c r="B8" s="85" t="n">
        <v>43515.9080671296</v>
      </c>
      <c r="C8" s="72" t="s">
        <v>41</v>
      </c>
      <c r="D8" s="74" t="s">
        <v>40</v>
      </c>
    </row>
    <row r="9" customFormat="false" ht="11.25" hidden="false" customHeight="false" outlineLevel="0" collapsed="false">
      <c r="B9" s="85" t="n">
        <v>43515.9086226852</v>
      </c>
      <c r="C9" s="72" t="s">
        <v>39</v>
      </c>
      <c r="D9" s="74" t="s">
        <v>40</v>
      </c>
    </row>
    <row r="10" customFormat="false" ht="11.25" hidden="false" customHeight="false" outlineLevel="0" collapsed="false">
      <c r="B10" s="85" t="n">
        <v>43515.9086342593</v>
      </c>
      <c r="C10" s="72" t="s">
        <v>41</v>
      </c>
      <c r="D10" s="74" t="s">
        <v>40</v>
      </c>
    </row>
    <row r="11" customFormat="false" ht="11.25" hidden="false" customHeight="false" outlineLevel="0" collapsed="false">
      <c r="B11" s="85" t="n">
        <v>43516.8019212963</v>
      </c>
      <c r="C11" s="72" t="s">
        <v>39</v>
      </c>
      <c r="D11" s="74" t="s">
        <v>40</v>
      </c>
    </row>
    <row r="12" customFormat="false" ht="11.25" hidden="false" customHeight="false" outlineLevel="0" collapsed="false">
      <c r="B12" s="85" t="n">
        <v>43516.8019328704</v>
      </c>
      <c r="C12" s="72" t="s">
        <v>41</v>
      </c>
      <c r="D12" s="74" t="s">
        <v>40</v>
      </c>
    </row>
    <row r="13" customFormat="false" ht="11.25" hidden="false" customHeight="false" outlineLevel="0" collapsed="false">
      <c r="B13" s="85" t="n">
        <v>43543.9032638889</v>
      </c>
      <c r="C13" s="72" t="s">
        <v>39</v>
      </c>
      <c r="D13" s="74" t="s">
        <v>40</v>
      </c>
    </row>
    <row r="14" customFormat="false" ht="11.25" hidden="false" customHeight="false" outlineLevel="0" collapsed="false">
      <c r="B14" s="85" t="n">
        <v>43543.903275463</v>
      </c>
      <c r="C14" s="72" t="s">
        <v>41</v>
      </c>
      <c r="D14" s="74" t="s">
        <v>40</v>
      </c>
    </row>
    <row r="15" customFormat="false" ht="11.25" hidden="false" customHeight="false" outlineLevel="0" collapsed="false">
      <c r="B15" s="85" t="n">
        <v>43544.9125347222</v>
      </c>
      <c r="C15" s="72" t="s">
        <v>39</v>
      </c>
      <c r="D15" s="74" t="s">
        <v>40</v>
      </c>
    </row>
    <row r="16" customFormat="false" ht="11.25" hidden="false" customHeight="false" outlineLevel="0" collapsed="false">
      <c r="B16" s="85" t="n">
        <v>43544.9125578704</v>
      </c>
      <c r="C16" s="72" t="s">
        <v>41</v>
      </c>
      <c r="D16" s="74" t="s">
        <v>40</v>
      </c>
    </row>
    <row r="17" customFormat="false" ht="11.25" hidden="false" customHeight="false" outlineLevel="0" collapsed="false">
      <c r="B17" s="85" t="n">
        <v>43576.8624652778</v>
      </c>
      <c r="C17" s="72" t="s">
        <v>39</v>
      </c>
      <c r="D17" s="74" t="s">
        <v>40</v>
      </c>
    </row>
    <row r="18" customFormat="false" ht="11.25" hidden="false" customHeight="false" outlineLevel="0" collapsed="false">
      <c r="B18" s="85" t="n">
        <v>43576.8624768519</v>
      </c>
      <c r="C18" s="72" t="s">
        <v>41</v>
      </c>
      <c r="D18" s="74" t="s">
        <v>40</v>
      </c>
    </row>
    <row r="19" customFormat="false" ht="11.25" hidden="false" customHeight="false" outlineLevel="0" collapsed="false">
      <c r="B19" s="85" t="n">
        <v>43605.8777083333</v>
      </c>
      <c r="C19" s="72" t="s">
        <v>39</v>
      </c>
      <c r="D19" s="74" t="s">
        <v>40</v>
      </c>
    </row>
    <row r="20" customFormat="false" ht="11.25" hidden="false" customHeight="false" outlineLevel="0" collapsed="false">
      <c r="B20" s="85" t="n">
        <v>43605.8777199074</v>
      </c>
      <c r="C20" s="72" t="s">
        <v>41</v>
      </c>
      <c r="D20" s="74" t="s">
        <v>40</v>
      </c>
    </row>
    <row r="21" customFormat="false" ht="11.25" hidden="false" customHeight="false" outlineLevel="0" collapsed="false">
      <c r="B21" s="85" t="n">
        <v>43640.8272916667</v>
      </c>
      <c r="C21" s="72" t="s">
        <v>39</v>
      </c>
      <c r="D21" s="74" t="s">
        <v>40</v>
      </c>
    </row>
    <row r="22" customFormat="false" ht="11.25" hidden="false" customHeight="false" outlineLevel="0" collapsed="false">
      <c r="B22" s="85" t="n">
        <v>43640.8273032407</v>
      </c>
      <c r="C22" s="72" t="s">
        <v>41</v>
      </c>
      <c r="D22" s="74" t="s">
        <v>40</v>
      </c>
    </row>
    <row r="23" customFormat="false" ht="11.25" hidden="false" customHeight="false" outlineLevel="0" collapsed="false">
      <c r="B23" s="85" t="n">
        <v>43665.7604398148</v>
      </c>
      <c r="C23" s="72" t="s">
        <v>39</v>
      </c>
      <c r="D23" s="74" t="s">
        <v>40</v>
      </c>
    </row>
    <row r="24" customFormat="false" ht="11.25" hidden="false" customHeight="false" outlineLevel="0" collapsed="false">
      <c r="B24" s="85" t="n">
        <v>43665.7604513889</v>
      </c>
      <c r="C24" s="72" t="s">
        <v>41</v>
      </c>
      <c r="D24" s="74" t="s">
        <v>40</v>
      </c>
    </row>
    <row r="25" customFormat="false" ht="11.25" hidden="false" customHeight="false" outlineLevel="0" collapsed="false">
      <c r="B25" s="85" t="n">
        <v>43699.9003356482</v>
      </c>
      <c r="C25" s="72" t="s">
        <v>39</v>
      </c>
      <c r="D25" s="74" t="s">
        <v>40</v>
      </c>
    </row>
    <row r="26" customFormat="false" ht="11.25" hidden="false" customHeight="false" outlineLevel="0" collapsed="false">
      <c r="B26" s="85" t="n">
        <v>43699.9003472222</v>
      </c>
      <c r="C26" s="72" t="s">
        <v>41</v>
      </c>
      <c r="D26" s="74" t="s">
        <v>40</v>
      </c>
    </row>
    <row r="27" customFormat="false" ht="11.25" hidden="false" customHeight="false" outlineLevel="0" collapsed="false">
      <c r="B27" s="85" t="n">
        <v>43730.7274652778</v>
      </c>
      <c r="C27" s="72" t="s">
        <v>39</v>
      </c>
      <c r="D27" s="74" t="s">
        <v>40</v>
      </c>
    </row>
    <row r="28" customFormat="false" ht="11.25" hidden="false" customHeight="false" outlineLevel="0" collapsed="false">
      <c r="B28" s="85" t="n">
        <v>43730.7274884259</v>
      </c>
      <c r="C28" s="72" t="s">
        <v>41</v>
      </c>
      <c r="D28" s="74" t="s">
        <v>40</v>
      </c>
    </row>
    <row r="29" customFormat="false" ht="11.25" hidden="false" customHeight="false" outlineLevel="0" collapsed="false">
      <c r="B29" s="85" t="n">
        <v>43734.6153009259</v>
      </c>
      <c r="C29" s="72" t="s">
        <v>39</v>
      </c>
      <c r="D29" s="74" t="s">
        <v>40</v>
      </c>
    </row>
  </sheetData>
  <sheetProtection sheet="true" password="9154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3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78" width="36.7"/>
    <col collapsed="false" customWidth="true" hidden="false" outlineLevel="0" max="3" min="3" style="278" width="12.7"/>
    <col collapsed="false" customWidth="true" hidden="false" outlineLevel="0" max="4" min="4" style="278" width="50.7"/>
    <col collapsed="false" customWidth="true" hidden="false" outlineLevel="0" max="5" min="5" style="278" width="36.7"/>
    <col collapsed="false" customWidth="true" hidden="false" outlineLevel="0" max="6" min="6" style="278" width="12.7"/>
    <col collapsed="false" customWidth="false" hidden="false" outlineLevel="0" max="257" min="7" style="278" width="9.13"/>
  </cols>
  <sheetData>
    <row r="1" customFormat="false" ht="11.25" hidden="false" customHeight="false" outlineLevel="0" collapsed="false">
      <c r="A1" s="278" t="s">
        <v>1163</v>
      </c>
      <c r="B1" s="278" t="s">
        <v>1164</v>
      </c>
      <c r="C1" s="278" t="s">
        <v>1165</v>
      </c>
      <c r="D1" s="278" t="s">
        <v>1167</v>
      </c>
      <c r="E1" s="278" t="s">
        <v>1163</v>
      </c>
      <c r="F1" s="278" t="s">
        <v>1166</v>
      </c>
    </row>
    <row r="2" customFormat="false" ht="11.25" hidden="false" customHeight="false" outlineLevel="0" collapsed="false">
      <c r="A2" s="278" t="s">
        <v>1168</v>
      </c>
      <c r="B2" s="278" t="s">
        <v>1168</v>
      </c>
      <c r="C2" s="278" t="s">
        <v>1169</v>
      </c>
      <c r="D2" s="278" t="s">
        <v>1170</v>
      </c>
      <c r="E2" s="278" t="s">
        <v>1168</v>
      </c>
      <c r="F2" s="278" t="s">
        <v>1171</v>
      </c>
    </row>
    <row r="3" customFormat="false" ht="11.25" hidden="false" customHeight="false" outlineLevel="0" collapsed="false">
      <c r="A3" s="278" t="s">
        <v>1168</v>
      </c>
      <c r="B3" s="278" t="s">
        <v>1172</v>
      </c>
      <c r="C3" s="278" t="s">
        <v>1173</v>
      </c>
      <c r="D3" s="278" t="s">
        <v>1174</v>
      </c>
      <c r="E3" s="278" t="s">
        <v>1175</v>
      </c>
      <c r="F3" s="278" t="s">
        <v>1176</v>
      </c>
    </row>
    <row r="4" customFormat="false" ht="11.25" hidden="false" customHeight="false" outlineLevel="0" collapsed="false">
      <c r="A4" s="278" t="s">
        <v>1168</v>
      </c>
      <c r="B4" s="278" t="s">
        <v>1177</v>
      </c>
      <c r="C4" s="278" t="s">
        <v>1178</v>
      </c>
      <c r="D4" s="278" t="s">
        <v>1174</v>
      </c>
      <c r="E4" s="278" t="s">
        <v>1179</v>
      </c>
      <c r="F4" s="278" t="s">
        <v>1180</v>
      </c>
    </row>
    <row r="5" customFormat="false" ht="11.25" hidden="false" customHeight="false" outlineLevel="0" collapsed="false">
      <c r="A5" s="278" t="s">
        <v>1168</v>
      </c>
      <c r="B5" s="278" t="s">
        <v>1181</v>
      </c>
      <c r="C5" s="278" t="s">
        <v>1182</v>
      </c>
      <c r="D5" s="278" t="s">
        <v>1174</v>
      </c>
      <c r="E5" s="278" t="s">
        <v>1183</v>
      </c>
      <c r="F5" s="278" t="s">
        <v>1184</v>
      </c>
    </row>
    <row r="6" customFormat="false" ht="11.25" hidden="false" customHeight="false" outlineLevel="0" collapsed="false">
      <c r="A6" s="278" t="s">
        <v>1168</v>
      </c>
      <c r="B6" s="278" t="s">
        <v>1185</v>
      </c>
      <c r="C6" s="278" t="s">
        <v>1186</v>
      </c>
      <c r="D6" s="278" t="s">
        <v>1174</v>
      </c>
      <c r="E6" s="278" t="s">
        <v>1187</v>
      </c>
      <c r="F6" s="278" t="s">
        <v>1188</v>
      </c>
    </row>
    <row r="7" customFormat="false" ht="11.25" hidden="false" customHeight="false" outlineLevel="0" collapsed="false">
      <c r="A7" s="278" t="s">
        <v>1168</v>
      </c>
      <c r="B7" s="278" t="s">
        <v>1189</v>
      </c>
      <c r="C7" s="278" t="s">
        <v>1190</v>
      </c>
      <c r="D7" s="278" t="s">
        <v>1174</v>
      </c>
      <c r="E7" s="278" t="s">
        <v>1191</v>
      </c>
      <c r="F7" s="278" t="s">
        <v>1192</v>
      </c>
    </row>
    <row r="8" customFormat="false" ht="11.25" hidden="false" customHeight="false" outlineLevel="0" collapsed="false">
      <c r="A8" s="278" t="s">
        <v>1175</v>
      </c>
      <c r="B8" s="278" t="s">
        <v>1175</v>
      </c>
      <c r="C8" s="278" t="s">
        <v>1193</v>
      </c>
      <c r="D8" s="278" t="s">
        <v>1170</v>
      </c>
      <c r="E8" s="278" t="s">
        <v>1194</v>
      </c>
      <c r="F8" s="278" t="s">
        <v>1195</v>
      </c>
    </row>
    <row r="9" customFormat="false" ht="11.25" hidden="false" customHeight="false" outlineLevel="0" collapsed="false">
      <c r="A9" s="278" t="s">
        <v>1175</v>
      </c>
      <c r="B9" s="278" t="s">
        <v>1196</v>
      </c>
      <c r="C9" s="278" t="s">
        <v>1197</v>
      </c>
      <c r="D9" s="278" t="s">
        <v>1198</v>
      </c>
      <c r="E9" s="278" t="s">
        <v>1199</v>
      </c>
      <c r="F9" s="278" t="s">
        <v>1200</v>
      </c>
    </row>
    <row r="10" customFormat="false" ht="11.25" hidden="false" customHeight="false" outlineLevel="0" collapsed="false">
      <c r="A10" s="278" t="s">
        <v>1175</v>
      </c>
      <c r="B10" s="278" t="s">
        <v>1201</v>
      </c>
      <c r="C10" s="278" t="s">
        <v>1202</v>
      </c>
      <c r="D10" s="278" t="s">
        <v>1198</v>
      </c>
      <c r="E10" s="278" t="s">
        <v>1203</v>
      </c>
      <c r="F10" s="278" t="s">
        <v>1204</v>
      </c>
    </row>
    <row r="11" customFormat="false" ht="11.25" hidden="false" customHeight="false" outlineLevel="0" collapsed="false">
      <c r="A11" s="278" t="s">
        <v>1175</v>
      </c>
      <c r="B11" s="278" t="s">
        <v>1205</v>
      </c>
      <c r="C11" s="278" t="s">
        <v>1206</v>
      </c>
      <c r="D11" s="278" t="s">
        <v>1174</v>
      </c>
      <c r="E11" s="278" t="s">
        <v>1207</v>
      </c>
      <c r="F11" s="278" t="s">
        <v>1208</v>
      </c>
    </row>
    <row r="12" customFormat="false" ht="11.25" hidden="false" customHeight="false" outlineLevel="0" collapsed="false">
      <c r="A12" s="278" t="s">
        <v>1175</v>
      </c>
      <c r="B12" s="278" t="s">
        <v>1209</v>
      </c>
      <c r="C12" s="278" t="s">
        <v>1210</v>
      </c>
      <c r="D12" s="278" t="s">
        <v>1174</v>
      </c>
      <c r="E12" s="278" t="s">
        <v>1211</v>
      </c>
      <c r="F12" s="278" t="s">
        <v>1212</v>
      </c>
    </row>
    <row r="13" customFormat="false" ht="11.25" hidden="false" customHeight="false" outlineLevel="0" collapsed="false">
      <c r="A13" s="278" t="s">
        <v>1175</v>
      </c>
      <c r="B13" s="278" t="s">
        <v>1213</v>
      </c>
      <c r="C13" s="278" t="s">
        <v>1214</v>
      </c>
      <c r="D13" s="278" t="s">
        <v>1174</v>
      </c>
      <c r="E13" s="278" t="s">
        <v>1215</v>
      </c>
      <c r="F13" s="278" t="s">
        <v>1216</v>
      </c>
    </row>
    <row r="14" customFormat="false" ht="11.25" hidden="false" customHeight="false" outlineLevel="0" collapsed="false">
      <c r="A14" s="278" t="s">
        <v>1175</v>
      </c>
      <c r="B14" s="278" t="s">
        <v>1217</v>
      </c>
      <c r="C14" s="278" t="s">
        <v>1218</v>
      </c>
      <c r="D14" s="278" t="s">
        <v>1174</v>
      </c>
      <c r="E14" s="278" t="s">
        <v>1219</v>
      </c>
      <c r="F14" s="278" t="s">
        <v>1220</v>
      </c>
    </row>
    <row r="15" customFormat="false" ht="11.25" hidden="false" customHeight="false" outlineLevel="0" collapsed="false">
      <c r="A15" s="278" t="s">
        <v>1175</v>
      </c>
      <c r="B15" s="278" t="s">
        <v>1221</v>
      </c>
      <c r="C15" s="278" t="s">
        <v>1222</v>
      </c>
      <c r="D15" s="278" t="s">
        <v>1174</v>
      </c>
      <c r="E15" s="278" t="s">
        <v>1223</v>
      </c>
      <c r="F15" s="278" t="s">
        <v>1224</v>
      </c>
    </row>
    <row r="16" customFormat="false" ht="11.25" hidden="false" customHeight="false" outlineLevel="0" collapsed="false">
      <c r="A16" s="278" t="s">
        <v>1175</v>
      </c>
      <c r="B16" s="278" t="s">
        <v>1225</v>
      </c>
      <c r="C16" s="278" t="s">
        <v>1226</v>
      </c>
      <c r="D16" s="278" t="s">
        <v>1174</v>
      </c>
      <c r="E16" s="278" t="s">
        <v>1227</v>
      </c>
      <c r="F16" s="278" t="s">
        <v>1228</v>
      </c>
    </row>
    <row r="17" customFormat="false" ht="11.25" hidden="false" customHeight="false" outlineLevel="0" collapsed="false">
      <c r="A17" s="278" t="s">
        <v>1175</v>
      </c>
      <c r="B17" s="278" t="s">
        <v>1229</v>
      </c>
      <c r="C17" s="278" t="s">
        <v>1230</v>
      </c>
      <c r="D17" s="278" t="s">
        <v>1174</v>
      </c>
      <c r="E17" s="278" t="s">
        <v>1231</v>
      </c>
      <c r="F17" s="278" t="s">
        <v>1232</v>
      </c>
    </row>
    <row r="18" customFormat="false" ht="11.25" hidden="false" customHeight="false" outlineLevel="0" collapsed="false">
      <c r="A18" s="278" t="s">
        <v>1175</v>
      </c>
      <c r="B18" s="278" t="s">
        <v>1233</v>
      </c>
      <c r="C18" s="278" t="s">
        <v>1234</v>
      </c>
      <c r="D18" s="278" t="s">
        <v>1174</v>
      </c>
      <c r="E18" s="278" t="s">
        <v>1235</v>
      </c>
      <c r="F18" s="278" t="s">
        <v>1236</v>
      </c>
    </row>
    <row r="19" customFormat="false" ht="11.25" hidden="false" customHeight="false" outlineLevel="0" collapsed="false">
      <c r="A19" s="278" t="s">
        <v>1175</v>
      </c>
      <c r="B19" s="278" t="s">
        <v>1237</v>
      </c>
      <c r="C19" s="278" t="s">
        <v>1238</v>
      </c>
      <c r="D19" s="278" t="s">
        <v>1174</v>
      </c>
      <c r="E19" s="278" t="s">
        <v>1239</v>
      </c>
      <c r="F19" s="278" t="s">
        <v>1240</v>
      </c>
    </row>
    <row r="20" customFormat="false" ht="11.25" hidden="false" customHeight="false" outlineLevel="0" collapsed="false">
      <c r="A20" s="278" t="s">
        <v>1175</v>
      </c>
      <c r="B20" s="278" t="s">
        <v>1241</v>
      </c>
      <c r="C20" s="278" t="s">
        <v>1242</v>
      </c>
      <c r="D20" s="278" t="s">
        <v>1174</v>
      </c>
      <c r="E20" s="278" t="s">
        <v>1243</v>
      </c>
      <c r="F20" s="278" t="s">
        <v>1244</v>
      </c>
    </row>
    <row r="21" customFormat="false" ht="11.25" hidden="false" customHeight="false" outlineLevel="0" collapsed="false">
      <c r="A21" s="278" t="s">
        <v>1179</v>
      </c>
      <c r="B21" s="278" t="s">
        <v>1179</v>
      </c>
      <c r="C21" s="278" t="s">
        <v>1245</v>
      </c>
      <c r="D21" s="278" t="s">
        <v>1170</v>
      </c>
      <c r="E21" s="278" t="s">
        <v>1246</v>
      </c>
      <c r="F21" s="278" t="s">
        <v>1247</v>
      </c>
    </row>
    <row r="22" customFormat="false" ht="11.25" hidden="false" customHeight="false" outlineLevel="0" collapsed="false">
      <c r="A22" s="278" t="s">
        <v>1179</v>
      </c>
      <c r="B22" s="278" t="s">
        <v>1248</v>
      </c>
      <c r="C22" s="278" t="s">
        <v>1249</v>
      </c>
      <c r="D22" s="278" t="s">
        <v>1174</v>
      </c>
      <c r="E22" s="278" t="s">
        <v>1250</v>
      </c>
      <c r="F22" s="278" t="s">
        <v>1251</v>
      </c>
    </row>
    <row r="23" customFormat="false" ht="11.25" hidden="false" customHeight="false" outlineLevel="0" collapsed="false">
      <c r="A23" s="278" t="s">
        <v>1179</v>
      </c>
      <c r="B23" s="278" t="s">
        <v>1252</v>
      </c>
      <c r="C23" s="278" t="s">
        <v>1253</v>
      </c>
      <c r="D23" s="278" t="s">
        <v>1174</v>
      </c>
      <c r="E23" s="278" t="s">
        <v>1254</v>
      </c>
      <c r="F23" s="278" t="s">
        <v>1255</v>
      </c>
    </row>
    <row r="24" customFormat="false" ht="11.25" hidden="false" customHeight="false" outlineLevel="0" collapsed="false">
      <c r="A24" s="278" t="s">
        <v>1179</v>
      </c>
      <c r="B24" s="278" t="s">
        <v>1256</v>
      </c>
      <c r="C24" s="278" t="s">
        <v>1257</v>
      </c>
      <c r="D24" s="278" t="s">
        <v>1174</v>
      </c>
      <c r="E24" s="278" t="s">
        <v>1258</v>
      </c>
      <c r="F24" s="278" t="s">
        <v>1259</v>
      </c>
    </row>
    <row r="25" customFormat="false" ht="11.25" hidden="false" customHeight="false" outlineLevel="0" collapsed="false">
      <c r="A25" s="278" t="s">
        <v>1179</v>
      </c>
      <c r="B25" s="278" t="s">
        <v>1260</v>
      </c>
      <c r="C25" s="278" t="s">
        <v>1261</v>
      </c>
      <c r="D25" s="278" t="s">
        <v>1174</v>
      </c>
      <c r="E25" s="278" t="s">
        <v>1262</v>
      </c>
      <c r="F25" s="278" t="s">
        <v>1263</v>
      </c>
    </row>
    <row r="26" customFormat="false" ht="11.25" hidden="false" customHeight="false" outlineLevel="0" collapsed="false">
      <c r="A26" s="278" t="s">
        <v>1179</v>
      </c>
      <c r="B26" s="278" t="s">
        <v>1264</v>
      </c>
      <c r="C26" s="278" t="s">
        <v>1265</v>
      </c>
      <c r="D26" s="278" t="s">
        <v>1174</v>
      </c>
      <c r="E26" s="278" t="s">
        <v>1266</v>
      </c>
      <c r="F26" s="278" t="s">
        <v>1267</v>
      </c>
    </row>
    <row r="27" customFormat="false" ht="11.25" hidden="false" customHeight="false" outlineLevel="0" collapsed="false">
      <c r="A27" s="278" t="s">
        <v>1183</v>
      </c>
      <c r="B27" s="278" t="s">
        <v>1183</v>
      </c>
      <c r="C27" s="278" t="s">
        <v>1268</v>
      </c>
      <c r="D27" s="278" t="s">
        <v>1170</v>
      </c>
      <c r="E27" s="278" t="s">
        <v>1269</v>
      </c>
      <c r="F27" s="278" t="s">
        <v>1270</v>
      </c>
    </row>
    <row r="28" customFormat="false" ht="11.25" hidden="false" customHeight="false" outlineLevel="0" collapsed="false">
      <c r="A28" s="278" t="s">
        <v>1183</v>
      </c>
      <c r="B28" s="278" t="s">
        <v>1271</v>
      </c>
      <c r="C28" s="278" t="s">
        <v>1272</v>
      </c>
      <c r="D28" s="278" t="s">
        <v>1174</v>
      </c>
      <c r="E28" s="278" t="s">
        <v>1273</v>
      </c>
      <c r="F28" s="278" t="s">
        <v>1274</v>
      </c>
    </row>
    <row r="29" customFormat="false" ht="11.25" hidden="false" customHeight="false" outlineLevel="0" collapsed="false">
      <c r="A29" s="278" t="s">
        <v>1183</v>
      </c>
      <c r="B29" s="278" t="s">
        <v>1275</v>
      </c>
      <c r="C29" s="278" t="s">
        <v>1276</v>
      </c>
      <c r="D29" s="278" t="s">
        <v>1174</v>
      </c>
      <c r="E29" s="278" t="s">
        <v>1277</v>
      </c>
      <c r="F29" s="278" t="s">
        <v>1278</v>
      </c>
    </row>
    <row r="30" customFormat="false" ht="11.25" hidden="false" customHeight="false" outlineLevel="0" collapsed="false">
      <c r="A30" s="278" t="s">
        <v>1183</v>
      </c>
      <c r="B30" s="278" t="s">
        <v>1279</v>
      </c>
      <c r="C30" s="278" t="s">
        <v>1280</v>
      </c>
      <c r="D30" s="278" t="s">
        <v>1174</v>
      </c>
      <c r="E30" s="278" t="s">
        <v>1281</v>
      </c>
      <c r="F30" s="278" t="s">
        <v>1282</v>
      </c>
    </row>
    <row r="31" customFormat="false" ht="11.25" hidden="false" customHeight="false" outlineLevel="0" collapsed="false">
      <c r="A31" s="278" t="s">
        <v>1183</v>
      </c>
      <c r="B31" s="278" t="s">
        <v>1283</v>
      </c>
      <c r="C31" s="278" t="s">
        <v>1284</v>
      </c>
      <c r="D31" s="278" t="s">
        <v>1174</v>
      </c>
      <c r="E31" s="278" t="s">
        <v>1285</v>
      </c>
      <c r="F31" s="278" t="s">
        <v>1286</v>
      </c>
    </row>
    <row r="32" customFormat="false" ht="11.25" hidden="false" customHeight="false" outlineLevel="0" collapsed="false">
      <c r="A32" s="278" t="s">
        <v>1183</v>
      </c>
      <c r="B32" s="278" t="s">
        <v>1287</v>
      </c>
      <c r="C32" s="278" t="s">
        <v>1288</v>
      </c>
      <c r="D32" s="278" t="s">
        <v>1174</v>
      </c>
      <c r="E32" s="278" t="s">
        <v>1289</v>
      </c>
      <c r="F32" s="278" t="s">
        <v>1290</v>
      </c>
    </row>
    <row r="33" customFormat="false" ht="11.25" hidden="false" customHeight="false" outlineLevel="0" collapsed="false">
      <c r="A33" s="278" t="s">
        <v>1183</v>
      </c>
      <c r="B33" s="278" t="s">
        <v>1291</v>
      </c>
      <c r="C33" s="278" t="s">
        <v>1292</v>
      </c>
      <c r="D33" s="278" t="s">
        <v>1174</v>
      </c>
      <c r="E33" s="278" t="s">
        <v>1293</v>
      </c>
      <c r="F33" s="278" t="s">
        <v>1294</v>
      </c>
    </row>
    <row r="34" customFormat="false" ht="11.25" hidden="false" customHeight="false" outlineLevel="0" collapsed="false">
      <c r="A34" s="278" t="s">
        <v>1183</v>
      </c>
      <c r="B34" s="278" t="s">
        <v>1295</v>
      </c>
      <c r="C34" s="278" t="s">
        <v>1296</v>
      </c>
      <c r="D34" s="278" t="s">
        <v>1174</v>
      </c>
      <c r="E34" s="278" t="s">
        <v>1297</v>
      </c>
      <c r="F34" s="278" t="s">
        <v>1298</v>
      </c>
    </row>
    <row r="35" customFormat="false" ht="11.25" hidden="false" customHeight="false" outlineLevel="0" collapsed="false">
      <c r="A35" s="278" t="s">
        <v>1183</v>
      </c>
      <c r="B35" s="278" t="s">
        <v>1299</v>
      </c>
      <c r="C35" s="278" t="s">
        <v>1300</v>
      </c>
      <c r="D35" s="278" t="s">
        <v>1174</v>
      </c>
      <c r="E35" s="278" t="s">
        <v>66</v>
      </c>
      <c r="F35" s="278" t="s">
        <v>1301</v>
      </c>
    </row>
    <row r="36" customFormat="false" ht="11.25" hidden="false" customHeight="false" outlineLevel="0" collapsed="false">
      <c r="A36" s="278" t="s">
        <v>1187</v>
      </c>
      <c r="B36" s="278" t="s">
        <v>1187</v>
      </c>
      <c r="C36" s="278" t="s">
        <v>1302</v>
      </c>
      <c r="D36" s="278" t="s">
        <v>1170</v>
      </c>
      <c r="E36" s="278" t="s">
        <v>1303</v>
      </c>
      <c r="F36" s="278" t="s">
        <v>1304</v>
      </c>
    </row>
    <row r="37" customFormat="false" ht="11.25" hidden="false" customHeight="false" outlineLevel="0" collapsed="false">
      <c r="A37" s="278" t="s">
        <v>1187</v>
      </c>
      <c r="B37" s="278" t="s">
        <v>1305</v>
      </c>
      <c r="C37" s="278" t="s">
        <v>1306</v>
      </c>
      <c r="D37" s="278" t="s">
        <v>1174</v>
      </c>
      <c r="E37" s="278" t="s">
        <v>1307</v>
      </c>
      <c r="F37" s="278" t="s">
        <v>1308</v>
      </c>
    </row>
    <row r="38" customFormat="false" ht="11.25" hidden="false" customHeight="false" outlineLevel="0" collapsed="false">
      <c r="A38" s="278" t="s">
        <v>1187</v>
      </c>
      <c r="B38" s="278" t="s">
        <v>1309</v>
      </c>
      <c r="C38" s="278" t="s">
        <v>1310</v>
      </c>
      <c r="D38" s="278" t="s">
        <v>1174</v>
      </c>
      <c r="E38" s="278" t="s">
        <v>1311</v>
      </c>
      <c r="F38" s="278" t="s">
        <v>1312</v>
      </c>
    </row>
    <row r="39" customFormat="false" ht="11.25" hidden="false" customHeight="false" outlineLevel="0" collapsed="false">
      <c r="A39" s="278" t="s">
        <v>1187</v>
      </c>
      <c r="B39" s="278" t="s">
        <v>1313</v>
      </c>
      <c r="C39" s="278" t="s">
        <v>1314</v>
      </c>
      <c r="D39" s="278" t="s">
        <v>1174</v>
      </c>
    </row>
    <row r="40" customFormat="false" ht="11.25" hidden="false" customHeight="false" outlineLevel="0" collapsed="false">
      <c r="A40" s="278" t="s">
        <v>1187</v>
      </c>
      <c r="B40" s="278" t="s">
        <v>1315</v>
      </c>
      <c r="C40" s="278" t="s">
        <v>1316</v>
      </c>
      <c r="D40" s="278" t="s">
        <v>1174</v>
      </c>
    </row>
    <row r="41" customFormat="false" ht="11.25" hidden="false" customHeight="false" outlineLevel="0" collapsed="false">
      <c r="A41" s="278" t="s">
        <v>1187</v>
      </c>
      <c r="B41" s="278" t="s">
        <v>1317</v>
      </c>
      <c r="C41" s="278" t="s">
        <v>1318</v>
      </c>
      <c r="D41" s="278" t="s">
        <v>1174</v>
      </c>
    </row>
    <row r="42" customFormat="false" ht="11.25" hidden="false" customHeight="false" outlineLevel="0" collapsed="false">
      <c r="A42" s="278" t="s">
        <v>1187</v>
      </c>
      <c r="B42" s="278" t="s">
        <v>1319</v>
      </c>
      <c r="C42" s="278" t="s">
        <v>1320</v>
      </c>
      <c r="D42" s="278" t="s">
        <v>1174</v>
      </c>
    </row>
    <row r="43" customFormat="false" ht="11.25" hidden="false" customHeight="false" outlineLevel="0" collapsed="false">
      <c r="A43" s="278" t="s">
        <v>1187</v>
      </c>
      <c r="B43" s="278" t="s">
        <v>1321</v>
      </c>
      <c r="C43" s="278" t="s">
        <v>1322</v>
      </c>
      <c r="D43" s="278" t="s">
        <v>1174</v>
      </c>
    </row>
    <row r="44" customFormat="false" ht="11.25" hidden="false" customHeight="false" outlineLevel="0" collapsed="false">
      <c r="A44" s="278" t="s">
        <v>1187</v>
      </c>
      <c r="B44" s="278" t="s">
        <v>1323</v>
      </c>
      <c r="C44" s="278" t="s">
        <v>1324</v>
      </c>
      <c r="D44" s="278" t="s">
        <v>1174</v>
      </c>
    </row>
    <row r="45" customFormat="false" ht="11.25" hidden="false" customHeight="false" outlineLevel="0" collapsed="false">
      <c r="A45" s="278" t="s">
        <v>1187</v>
      </c>
      <c r="B45" s="278" t="s">
        <v>1325</v>
      </c>
      <c r="C45" s="278" t="s">
        <v>1326</v>
      </c>
      <c r="D45" s="278" t="s">
        <v>1174</v>
      </c>
    </row>
    <row r="46" customFormat="false" ht="11.25" hidden="false" customHeight="false" outlineLevel="0" collapsed="false">
      <c r="A46" s="278" t="s">
        <v>1191</v>
      </c>
      <c r="B46" s="278" t="s">
        <v>1191</v>
      </c>
      <c r="C46" s="278" t="s">
        <v>1327</v>
      </c>
      <c r="D46" s="278" t="s">
        <v>1170</v>
      </c>
    </row>
    <row r="47" customFormat="false" ht="11.25" hidden="false" customHeight="false" outlineLevel="0" collapsed="false">
      <c r="A47" s="278" t="s">
        <v>1191</v>
      </c>
      <c r="B47" s="278" t="s">
        <v>1328</v>
      </c>
      <c r="C47" s="278" t="s">
        <v>1329</v>
      </c>
      <c r="D47" s="278" t="s">
        <v>1174</v>
      </c>
    </row>
    <row r="48" customFormat="false" ht="11.25" hidden="false" customHeight="false" outlineLevel="0" collapsed="false">
      <c r="A48" s="278" t="s">
        <v>1191</v>
      </c>
      <c r="B48" s="278" t="s">
        <v>1330</v>
      </c>
      <c r="C48" s="278" t="s">
        <v>1331</v>
      </c>
      <c r="D48" s="278" t="s">
        <v>1174</v>
      </c>
    </row>
    <row r="49" customFormat="false" ht="11.25" hidden="false" customHeight="false" outlineLevel="0" collapsed="false">
      <c r="A49" s="278" t="s">
        <v>1191</v>
      </c>
      <c r="B49" s="278" t="s">
        <v>1332</v>
      </c>
      <c r="C49" s="278" t="s">
        <v>1333</v>
      </c>
      <c r="D49" s="278" t="s">
        <v>1174</v>
      </c>
    </row>
    <row r="50" customFormat="false" ht="11.25" hidden="false" customHeight="false" outlineLevel="0" collapsed="false">
      <c r="A50" s="278" t="s">
        <v>1191</v>
      </c>
      <c r="B50" s="278" t="s">
        <v>1334</v>
      </c>
      <c r="C50" s="278" t="s">
        <v>1335</v>
      </c>
      <c r="D50" s="278" t="s">
        <v>1174</v>
      </c>
    </row>
    <row r="51" customFormat="false" ht="11.25" hidden="false" customHeight="false" outlineLevel="0" collapsed="false">
      <c r="A51" s="278" t="s">
        <v>1191</v>
      </c>
      <c r="B51" s="278" t="s">
        <v>1336</v>
      </c>
      <c r="C51" s="278" t="s">
        <v>1337</v>
      </c>
      <c r="D51" s="278" t="s">
        <v>1174</v>
      </c>
    </row>
    <row r="52" customFormat="false" ht="11.25" hidden="false" customHeight="false" outlineLevel="0" collapsed="false">
      <c r="A52" s="278" t="s">
        <v>1191</v>
      </c>
      <c r="B52" s="278" t="s">
        <v>1338</v>
      </c>
      <c r="C52" s="278" t="s">
        <v>1339</v>
      </c>
      <c r="D52" s="278" t="s">
        <v>1174</v>
      </c>
    </row>
    <row r="53" customFormat="false" ht="11.25" hidden="false" customHeight="false" outlineLevel="0" collapsed="false">
      <c r="A53" s="278" t="s">
        <v>1191</v>
      </c>
      <c r="B53" s="278" t="s">
        <v>1340</v>
      </c>
      <c r="C53" s="278" t="s">
        <v>1341</v>
      </c>
      <c r="D53" s="278" t="s">
        <v>1174</v>
      </c>
    </row>
    <row r="54" customFormat="false" ht="11.25" hidden="false" customHeight="false" outlineLevel="0" collapsed="false">
      <c r="A54" s="278" t="s">
        <v>1191</v>
      </c>
      <c r="B54" s="278" t="s">
        <v>1342</v>
      </c>
      <c r="C54" s="278" t="s">
        <v>1343</v>
      </c>
      <c r="D54" s="278" t="s">
        <v>1174</v>
      </c>
    </row>
    <row r="55" customFormat="false" ht="11.25" hidden="false" customHeight="false" outlineLevel="0" collapsed="false">
      <c r="A55" s="278" t="s">
        <v>1191</v>
      </c>
      <c r="B55" s="278" t="s">
        <v>1344</v>
      </c>
      <c r="C55" s="278" t="s">
        <v>1345</v>
      </c>
      <c r="D55" s="278" t="s">
        <v>1174</v>
      </c>
    </row>
    <row r="56" customFormat="false" ht="11.25" hidden="false" customHeight="false" outlineLevel="0" collapsed="false">
      <c r="A56" s="278" t="s">
        <v>1191</v>
      </c>
      <c r="B56" s="278" t="s">
        <v>1346</v>
      </c>
      <c r="C56" s="278" t="s">
        <v>1347</v>
      </c>
      <c r="D56" s="278" t="s">
        <v>1174</v>
      </c>
    </row>
    <row r="57" customFormat="false" ht="11.25" hidden="false" customHeight="false" outlineLevel="0" collapsed="false">
      <c r="A57" s="278" t="s">
        <v>1191</v>
      </c>
      <c r="B57" s="278" t="s">
        <v>1348</v>
      </c>
      <c r="C57" s="278" t="s">
        <v>1349</v>
      </c>
      <c r="D57" s="278" t="s">
        <v>1174</v>
      </c>
    </row>
    <row r="58" customFormat="false" ht="11.25" hidden="false" customHeight="false" outlineLevel="0" collapsed="false">
      <c r="A58" s="278" t="s">
        <v>1191</v>
      </c>
      <c r="B58" s="278" t="s">
        <v>1350</v>
      </c>
      <c r="C58" s="278" t="s">
        <v>1351</v>
      </c>
      <c r="D58" s="278" t="s">
        <v>1174</v>
      </c>
    </row>
    <row r="59" customFormat="false" ht="11.25" hidden="false" customHeight="false" outlineLevel="0" collapsed="false">
      <c r="A59" s="278" t="s">
        <v>1191</v>
      </c>
      <c r="B59" s="278" t="s">
        <v>1352</v>
      </c>
      <c r="C59" s="278" t="s">
        <v>1353</v>
      </c>
      <c r="D59" s="278" t="s">
        <v>1174</v>
      </c>
    </row>
    <row r="60" customFormat="false" ht="11.25" hidden="false" customHeight="false" outlineLevel="0" collapsed="false">
      <c r="A60" s="278" t="s">
        <v>1194</v>
      </c>
      <c r="B60" s="278" t="s">
        <v>1194</v>
      </c>
      <c r="C60" s="278" t="s">
        <v>1354</v>
      </c>
      <c r="D60" s="278" t="s">
        <v>1170</v>
      </c>
    </row>
    <row r="61" customFormat="false" ht="11.25" hidden="false" customHeight="false" outlineLevel="0" collapsed="false">
      <c r="A61" s="278" t="s">
        <v>1194</v>
      </c>
      <c r="B61" s="278" t="s">
        <v>1355</v>
      </c>
      <c r="C61" s="278" t="s">
        <v>1356</v>
      </c>
      <c r="D61" s="278" t="s">
        <v>1198</v>
      </c>
    </row>
    <row r="62" customFormat="false" ht="11.25" hidden="false" customHeight="false" outlineLevel="0" collapsed="false">
      <c r="A62" s="278" t="s">
        <v>1194</v>
      </c>
      <c r="B62" s="278" t="s">
        <v>1357</v>
      </c>
      <c r="C62" s="278" t="s">
        <v>1358</v>
      </c>
      <c r="D62" s="278" t="s">
        <v>1198</v>
      </c>
    </row>
    <row r="63" customFormat="false" ht="11.25" hidden="false" customHeight="false" outlineLevel="0" collapsed="false">
      <c r="A63" s="278" t="s">
        <v>1194</v>
      </c>
      <c r="B63" s="278" t="s">
        <v>1359</v>
      </c>
      <c r="C63" s="278" t="s">
        <v>1360</v>
      </c>
      <c r="D63" s="278" t="s">
        <v>1198</v>
      </c>
    </row>
    <row r="64" customFormat="false" ht="11.25" hidden="false" customHeight="false" outlineLevel="0" collapsed="false">
      <c r="A64" s="278" t="s">
        <v>1194</v>
      </c>
      <c r="B64" s="278" t="s">
        <v>1361</v>
      </c>
      <c r="C64" s="278" t="s">
        <v>1362</v>
      </c>
      <c r="D64" s="278" t="s">
        <v>1174</v>
      </c>
    </row>
    <row r="65" customFormat="false" ht="11.25" hidden="false" customHeight="false" outlineLevel="0" collapsed="false">
      <c r="A65" s="278" t="s">
        <v>1194</v>
      </c>
      <c r="B65" s="278" t="s">
        <v>1363</v>
      </c>
      <c r="C65" s="278" t="s">
        <v>1364</v>
      </c>
      <c r="D65" s="278" t="s">
        <v>1174</v>
      </c>
    </row>
    <row r="66" customFormat="false" ht="11.25" hidden="false" customHeight="false" outlineLevel="0" collapsed="false">
      <c r="A66" s="278" t="s">
        <v>1194</v>
      </c>
      <c r="B66" s="278" t="s">
        <v>1365</v>
      </c>
      <c r="C66" s="278" t="s">
        <v>1366</v>
      </c>
      <c r="D66" s="278" t="s">
        <v>1174</v>
      </c>
    </row>
    <row r="67" customFormat="false" ht="11.25" hidden="false" customHeight="false" outlineLevel="0" collapsed="false">
      <c r="A67" s="278" t="s">
        <v>1194</v>
      </c>
      <c r="B67" s="278" t="s">
        <v>1367</v>
      </c>
      <c r="C67" s="278" t="s">
        <v>1368</v>
      </c>
      <c r="D67" s="278" t="s">
        <v>1174</v>
      </c>
    </row>
    <row r="68" customFormat="false" ht="11.25" hidden="false" customHeight="false" outlineLevel="0" collapsed="false">
      <c r="A68" s="278" t="s">
        <v>1194</v>
      </c>
      <c r="B68" s="278" t="s">
        <v>1369</v>
      </c>
      <c r="C68" s="278" t="s">
        <v>1370</v>
      </c>
      <c r="D68" s="278" t="s">
        <v>1174</v>
      </c>
    </row>
    <row r="69" customFormat="false" ht="11.25" hidden="false" customHeight="false" outlineLevel="0" collapsed="false">
      <c r="A69" s="278" t="s">
        <v>1194</v>
      </c>
      <c r="B69" s="278" t="s">
        <v>1371</v>
      </c>
      <c r="C69" s="278" t="s">
        <v>1372</v>
      </c>
      <c r="D69" s="278" t="s">
        <v>1174</v>
      </c>
    </row>
    <row r="70" customFormat="false" ht="11.25" hidden="false" customHeight="false" outlineLevel="0" collapsed="false">
      <c r="A70" s="278" t="s">
        <v>1194</v>
      </c>
      <c r="B70" s="278" t="s">
        <v>1373</v>
      </c>
      <c r="C70" s="278" t="s">
        <v>1374</v>
      </c>
      <c r="D70" s="278" t="s">
        <v>1174</v>
      </c>
    </row>
    <row r="71" customFormat="false" ht="11.25" hidden="false" customHeight="false" outlineLevel="0" collapsed="false">
      <c r="A71" s="278" t="s">
        <v>1194</v>
      </c>
      <c r="B71" s="278" t="s">
        <v>1375</v>
      </c>
      <c r="C71" s="278" t="s">
        <v>1376</v>
      </c>
      <c r="D71" s="278" t="s">
        <v>1174</v>
      </c>
    </row>
    <row r="72" customFormat="false" ht="11.25" hidden="false" customHeight="false" outlineLevel="0" collapsed="false">
      <c r="A72" s="278" t="s">
        <v>1194</v>
      </c>
      <c r="B72" s="278" t="s">
        <v>1377</v>
      </c>
      <c r="C72" s="278" t="s">
        <v>1378</v>
      </c>
      <c r="D72" s="278" t="s">
        <v>1174</v>
      </c>
    </row>
    <row r="73" customFormat="false" ht="11.25" hidden="false" customHeight="false" outlineLevel="0" collapsed="false">
      <c r="A73" s="278" t="s">
        <v>1194</v>
      </c>
      <c r="B73" s="278" t="s">
        <v>1379</v>
      </c>
      <c r="C73" s="278" t="s">
        <v>1380</v>
      </c>
      <c r="D73" s="278" t="s">
        <v>1174</v>
      </c>
    </row>
    <row r="74" customFormat="false" ht="11.25" hidden="false" customHeight="false" outlineLevel="0" collapsed="false">
      <c r="A74" s="278" t="s">
        <v>1194</v>
      </c>
      <c r="B74" s="278" t="s">
        <v>1381</v>
      </c>
      <c r="C74" s="278" t="s">
        <v>1382</v>
      </c>
      <c r="D74" s="278" t="s">
        <v>1174</v>
      </c>
    </row>
    <row r="75" customFormat="false" ht="11.25" hidden="false" customHeight="false" outlineLevel="0" collapsed="false">
      <c r="A75" s="278" t="s">
        <v>1194</v>
      </c>
      <c r="B75" s="278" t="s">
        <v>1383</v>
      </c>
      <c r="C75" s="278" t="s">
        <v>1384</v>
      </c>
      <c r="D75" s="278" t="s">
        <v>1174</v>
      </c>
    </row>
    <row r="76" customFormat="false" ht="11.25" hidden="false" customHeight="false" outlineLevel="0" collapsed="false">
      <c r="A76" s="278" t="s">
        <v>1199</v>
      </c>
      <c r="B76" s="278" t="s">
        <v>1199</v>
      </c>
      <c r="C76" s="278" t="s">
        <v>1385</v>
      </c>
      <c r="D76" s="278" t="s">
        <v>1170</v>
      </c>
    </row>
    <row r="77" customFormat="false" ht="11.25" hidden="false" customHeight="false" outlineLevel="0" collapsed="false">
      <c r="A77" s="278" t="s">
        <v>1199</v>
      </c>
      <c r="B77" s="278" t="s">
        <v>1386</v>
      </c>
      <c r="C77" s="278" t="s">
        <v>1387</v>
      </c>
      <c r="D77" s="278" t="s">
        <v>1174</v>
      </c>
    </row>
    <row r="78" customFormat="false" ht="11.25" hidden="false" customHeight="false" outlineLevel="0" collapsed="false">
      <c r="A78" s="278" t="s">
        <v>1199</v>
      </c>
      <c r="B78" s="278" t="s">
        <v>1388</v>
      </c>
      <c r="C78" s="278" t="s">
        <v>1389</v>
      </c>
      <c r="D78" s="278" t="s">
        <v>1174</v>
      </c>
    </row>
    <row r="79" customFormat="false" ht="11.25" hidden="false" customHeight="false" outlineLevel="0" collapsed="false">
      <c r="A79" s="278" t="s">
        <v>1199</v>
      </c>
      <c r="B79" s="278" t="s">
        <v>1390</v>
      </c>
      <c r="C79" s="278" t="s">
        <v>1391</v>
      </c>
      <c r="D79" s="278" t="s">
        <v>1174</v>
      </c>
    </row>
    <row r="80" customFormat="false" ht="11.25" hidden="false" customHeight="false" outlineLevel="0" collapsed="false">
      <c r="A80" s="278" t="s">
        <v>1199</v>
      </c>
      <c r="B80" s="278" t="s">
        <v>1392</v>
      </c>
      <c r="C80" s="278" t="s">
        <v>1393</v>
      </c>
      <c r="D80" s="278" t="s">
        <v>1174</v>
      </c>
    </row>
    <row r="81" customFormat="false" ht="11.25" hidden="false" customHeight="false" outlineLevel="0" collapsed="false">
      <c r="A81" s="278" t="s">
        <v>1199</v>
      </c>
      <c r="B81" s="278" t="s">
        <v>1394</v>
      </c>
      <c r="C81" s="278" t="s">
        <v>1395</v>
      </c>
      <c r="D81" s="278" t="s">
        <v>1174</v>
      </c>
    </row>
    <row r="82" customFormat="false" ht="11.25" hidden="false" customHeight="false" outlineLevel="0" collapsed="false">
      <c r="A82" s="278" t="s">
        <v>1199</v>
      </c>
      <c r="B82" s="278" t="s">
        <v>1396</v>
      </c>
      <c r="C82" s="278" t="s">
        <v>1397</v>
      </c>
      <c r="D82" s="278" t="s">
        <v>1174</v>
      </c>
    </row>
    <row r="83" customFormat="false" ht="11.25" hidden="false" customHeight="false" outlineLevel="0" collapsed="false">
      <c r="A83" s="278" t="s">
        <v>1199</v>
      </c>
      <c r="B83" s="278" t="s">
        <v>1398</v>
      </c>
      <c r="C83" s="278" t="s">
        <v>1399</v>
      </c>
      <c r="D83" s="278" t="s">
        <v>1174</v>
      </c>
    </row>
    <row r="84" customFormat="false" ht="11.25" hidden="false" customHeight="false" outlineLevel="0" collapsed="false">
      <c r="A84" s="278" t="s">
        <v>1203</v>
      </c>
      <c r="B84" s="278" t="s">
        <v>1203</v>
      </c>
      <c r="C84" s="278" t="s">
        <v>1400</v>
      </c>
      <c r="D84" s="278" t="s">
        <v>1170</v>
      </c>
    </row>
    <row r="85" customFormat="false" ht="11.25" hidden="false" customHeight="false" outlineLevel="0" collapsed="false">
      <c r="A85" s="278" t="s">
        <v>1203</v>
      </c>
      <c r="B85" s="278" t="s">
        <v>1401</v>
      </c>
      <c r="C85" s="278" t="s">
        <v>1402</v>
      </c>
      <c r="D85" s="278" t="s">
        <v>1174</v>
      </c>
    </row>
    <row r="86" customFormat="false" ht="11.25" hidden="false" customHeight="false" outlineLevel="0" collapsed="false">
      <c r="A86" s="278" t="s">
        <v>1203</v>
      </c>
      <c r="B86" s="278" t="s">
        <v>1403</v>
      </c>
      <c r="C86" s="278" t="s">
        <v>1404</v>
      </c>
      <c r="D86" s="278" t="s">
        <v>1174</v>
      </c>
    </row>
    <row r="87" customFormat="false" ht="11.25" hidden="false" customHeight="false" outlineLevel="0" collapsed="false">
      <c r="A87" s="278" t="s">
        <v>1203</v>
      </c>
      <c r="B87" s="278" t="s">
        <v>1405</v>
      </c>
      <c r="C87" s="278" t="s">
        <v>1406</v>
      </c>
      <c r="D87" s="278" t="s">
        <v>1174</v>
      </c>
    </row>
    <row r="88" customFormat="false" ht="11.25" hidden="false" customHeight="false" outlineLevel="0" collapsed="false">
      <c r="A88" s="278" t="s">
        <v>1203</v>
      </c>
      <c r="B88" s="278" t="s">
        <v>1407</v>
      </c>
      <c r="C88" s="278" t="s">
        <v>1408</v>
      </c>
      <c r="D88" s="278" t="s">
        <v>1174</v>
      </c>
    </row>
    <row r="89" customFormat="false" ht="11.25" hidden="false" customHeight="false" outlineLevel="0" collapsed="false">
      <c r="A89" s="278" t="s">
        <v>1203</v>
      </c>
      <c r="B89" s="278" t="s">
        <v>1409</v>
      </c>
      <c r="C89" s="278" t="s">
        <v>1410</v>
      </c>
      <c r="D89" s="278" t="s">
        <v>1174</v>
      </c>
    </row>
    <row r="90" customFormat="false" ht="11.25" hidden="false" customHeight="false" outlineLevel="0" collapsed="false">
      <c r="A90" s="278" t="s">
        <v>1203</v>
      </c>
      <c r="B90" s="278" t="s">
        <v>1411</v>
      </c>
      <c r="C90" s="278" t="s">
        <v>1412</v>
      </c>
      <c r="D90" s="278" t="s">
        <v>1174</v>
      </c>
    </row>
    <row r="91" customFormat="false" ht="11.25" hidden="false" customHeight="false" outlineLevel="0" collapsed="false">
      <c r="A91" s="278" t="s">
        <v>1203</v>
      </c>
      <c r="B91" s="278" t="s">
        <v>1413</v>
      </c>
      <c r="C91" s="278" t="s">
        <v>1414</v>
      </c>
      <c r="D91" s="278" t="s">
        <v>1174</v>
      </c>
    </row>
    <row r="92" customFormat="false" ht="11.25" hidden="false" customHeight="false" outlineLevel="0" collapsed="false">
      <c r="A92" s="278" t="s">
        <v>1203</v>
      </c>
      <c r="B92" s="278" t="s">
        <v>1415</v>
      </c>
      <c r="C92" s="278" t="s">
        <v>1416</v>
      </c>
      <c r="D92" s="278" t="s">
        <v>1174</v>
      </c>
    </row>
    <row r="93" customFormat="false" ht="11.25" hidden="false" customHeight="false" outlineLevel="0" collapsed="false">
      <c r="A93" s="278" t="s">
        <v>1207</v>
      </c>
      <c r="B93" s="278" t="s">
        <v>1207</v>
      </c>
      <c r="C93" s="278" t="s">
        <v>1417</v>
      </c>
      <c r="D93" s="278" t="s">
        <v>1170</v>
      </c>
    </row>
    <row r="94" customFormat="false" ht="11.25" hidden="false" customHeight="false" outlineLevel="0" collapsed="false">
      <c r="A94" s="278" t="s">
        <v>1207</v>
      </c>
      <c r="B94" s="278" t="s">
        <v>1418</v>
      </c>
      <c r="C94" s="278" t="s">
        <v>1419</v>
      </c>
      <c r="D94" s="278" t="s">
        <v>1174</v>
      </c>
    </row>
    <row r="95" customFormat="false" ht="11.25" hidden="false" customHeight="false" outlineLevel="0" collapsed="false">
      <c r="A95" s="278" t="s">
        <v>1207</v>
      </c>
      <c r="B95" s="278" t="s">
        <v>1420</v>
      </c>
      <c r="C95" s="278" t="s">
        <v>1421</v>
      </c>
      <c r="D95" s="278" t="s">
        <v>1174</v>
      </c>
    </row>
    <row r="96" customFormat="false" ht="11.25" hidden="false" customHeight="false" outlineLevel="0" collapsed="false">
      <c r="A96" s="278" t="s">
        <v>1207</v>
      </c>
      <c r="B96" s="278" t="s">
        <v>1422</v>
      </c>
      <c r="C96" s="278" t="s">
        <v>1423</v>
      </c>
      <c r="D96" s="278" t="s">
        <v>1174</v>
      </c>
    </row>
    <row r="97" customFormat="false" ht="11.25" hidden="false" customHeight="false" outlineLevel="0" collapsed="false">
      <c r="A97" s="278" t="s">
        <v>1207</v>
      </c>
      <c r="B97" s="278" t="s">
        <v>1424</v>
      </c>
      <c r="C97" s="278" t="s">
        <v>1425</v>
      </c>
      <c r="D97" s="278" t="s">
        <v>1174</v>
      </c>
    </row>
    <row r="98" customFormat="false" ht="11.25" hidden="false" customHeight="false" outlineLevel="0" collapsed="false">
      <c r="A98" s="278" t="s">
        <v>1207</v>
      </c>
      <c r="B98" s="278" t="s">
        <v>1426</v>
      </c>
      <c r="C98" s="278" t="s">
        <v>1427</v>
      </c>
      <c r="D98" s="278" t="s">
        <v>1174</v>
      </c>
    </row>
    <row r="99" customFormat="false" ht="11.25" hidden="false" customHeight="false" outlineLevel="0" collapsed="false">
      <c r="A99" s="278" t="s">
        <v>1207</v>
      </c>
      <c r="B99" s="278" t="s">
        <v>1428</v>
      </c>
      <c r="C99" s="278" t="s">
        <v>1429</v>
      </c>
      <c r="D99" s="278" t="s">
        <v>1174</v>
      </c>
    </row>
    <row r="100" customFormat="false" ht="11.25" hidden="false" customHeight="false" outlineLevel="0" collapsed="false">
      <c r="A100" s="278" t="s">
        <v>1211</v>
      </c>
      <c r="B100" s="278" t="s">
        <v>1211</v>
      </c>
      <c r="C100" s="278" t="s">
        <v>1430</v>
      </c>
      <c r="D100" s="278" t="s">
        <v>1170</v>
      </c>
    </row>
    <row r="101" customFormat="false" ht="11.25" hidden="false" customHeight="false" outlineLevel="0" collapsed="false">
      <c r="A101" s="278" t="s">
        <v>1211</v>
      </c>
      <c r="B101" s="278" t="s">
        <v>1431</v>
      </c>
      <c r="C101" s="278" t="s">
        <v>1432</v>
      </c>
      <c r="D101" s="278" t="s">
        <v>1433</v>
      </c>
    </row>
    <row r="102" customFormat="false" ht="11.25" hidden="false" customHeight="false" outlineLevel="0" collapsed="false">
      <c r="A102" s="278" t="s">
        <v>1211</v>
      </c>
      <c r="B102" s="278" t="s">
        <v>1271</v>
      </c>
      <c r="C102" s="278" t="s">
        <v>1434</v>
      </c>
      <c r="D102" s="278" t="s">
        <v>1174</v>
      </c>
    </row>
    <row r="103" customFormat="false" ht="11.25" hidden="false" customHeight="false" outlineLevel="0" collapsed="false">
      <c r="A103" s="278" t="s">
        <v>1211</v>
      </c>
      <c r="B103" s="278" t="s">
        <v>1435</v>
      </c>
      <c r="C103" s="278" t="s">
        <v>1436</v>
      </c>
      <c r="D103" s="278" t="s">
        <v>1174</v>
      </c>
    </row>
    <row r="104" customFormat="false" ht="11.25" hidden="false" customHeight="false" outlineLevel="0" collapsed="false">
      <c r="A104" s="278" t="s">
        <v>1211</v>
      </c>
      <c r="B104" s="278" t="s">
        <v>1437</v>
      </c>
      <c r="C104" s="278" t="s">
        <v>1438</v>
      </c>
      <c r="D104" s="278" t="s">
        <v>1174</v>
      </c>
    </row>
    <row r="105" customFormat="false" ht="11.25" hidden="false" customHeight="false" outlineLevel="0" collapsed="false">
      <c r="A105" s="278" t="s">
        <v>1211</v>
      </c>
      <c r="B105" s="278" t="s">
        <v>1439</v>
      </c>
      <c r="C105" s="278" t="s">
        <v>1440</v>
      </c>
      <c r="D105" s="278" t="s">
        <v>1174</v>
      </c>
    </row>
    <row r="106" customFormat="false" ht="11.25" hidden="false" customHeight="false" outlineLevel="0" collapsed="false">
      <c r="A106" s="278" t="s">
        <v>1211</v>
      </c>
      <c r="B106" s="278" t="s">
        <v>1441</v>
      </c>
      <c r="C106" s="278" t="s">
        <v>1442</v>
      </c>
      <c r="D106" s="278" t="s">
        <v>1174</v>
      </c>
    </row>
    <row r="107" customFormat="false" ht="11.25" hidden="false" customHeight="false" outlineLevel="0" collapsed="false">
      <c r="A107" s="278" t="s">
        <v>1211</v>
      </c>
      <c r="B107" s="278" t="s">
        <v>1443</v>
      </c>
      <c r="C107" s="278" t="s">
        <v>1444</v>
      </c>
      <c r="D107" s="278" t="s">
        <v>1174</v>
      </c>
    </row>
    <row r="108" customFormat="false" ht="11.25" hidden="false" customHeight="false" outlineLevel="0" collapsed="false">
      <c r="A108" s="278" t="s">
        <v>1211</v>
      </c>
      <c r="B108" s="278" t="s">
        <v>1445</v>
      </c>
      <c r="C108" s="278" t="s">
        <v>1446</v>
      </c>
      <c r="D108" s="278" t="s">
        <v>1174</v>
      </c>
    </row>
    <row r="109" customFormat="false" ht="11.25" hidden="false" customHeight="false" outlineLevel="0" collapsed="false">
      <c r="A109" s="278" t="s">
        <v>1211</v>
      </c>
      <c r="B109" s="278" t="s">
        <v>1447</v>
      </c>
      <c r="C109" s="278" t="s">
        <v>1448</v>
      </c>
      <c r="D109" s="278" t="s">
        <v>1174</v>
      </c>
    </row>
    <row r="110" customFormat="false" ht="11.25" hidden="false" customHeight="false" outlineLevel="0" collapsed="false">
      <c r="A110" s="278" t="s">
        <v>1211</v>
      </c>
      <c r="B110" s="278" t="s">
        <v>1449</v>
      </c>
      <c r="C110" s="278" t="s">
        <v>1450</v>
      </c>
      <c r="D110" s="278" t="s">
        <v>1174</v>
      </c>
    </row>
    <row r="111" customFormat="false" ht="11.25" hidden="false" customHeight="false" outlineLevel="0" collapsed="false">
      <c r="A111" s="278" t="s">
        <v>1211</v>
      </c>
      <c r="B111" s="278" t="s">
        <v>1346</v>
      </c>
      <c r="C111" s="278" t="s">
        <v>1451</v>
      </c>
      <c r="D111" s="278" t="s">
        <v>1174</v>
      </c>
    </row>
    <row r="112" customFormat="false" ht="11.25" hidden="false" customHeight="false" outlineLevel="0" collapsed="false">
      <c r="A112" s="278" t="s">
        <v>1211</v>
      </c>
      <c r="B112" s="278" t="s">
        <v>1452</v>
      </c>
      <c r="C112" s="278" t="s">
        <v>1453</v>
      </c>
      <c r="D112" s="278" t="s">
        <v>1174</v>
      </c>
    </row>
    <row r="113" customFormat="false" ht="11.25" hidden="false" customHeight="false" outlineLevel="0" collapsed="false">
      <c r="A113" s="278" t="s">
        <v>1211</v>
      </c>
      <c r="B113" s="278" t="s">
        <v>1454</v>
      </c>
      <c r="C113" s="278" t="s">
        <v>1455</v>
      </c>
      <c r="D113" s="278" t="s">
        <v>1174</v>
      </c>
    </row>
    <row r="114" customFormat="false" ht="11.25" hidden="false" customHeight="false" outlineLevel="0" collapsed="false">
      <c r="A114" s="278" t="s">
        <v>1211</v>
      </c>
      <c r="B114" s="278" t="s">
        <v>1456</v>
      </c>
      <c r="C114" s="278" t="s">
        <v>1457</v>
      </c>
      <c r="D114" s="278" t="s">
        <v>1174</v>
      </c>
    </row>
    <row r="115" customFormat="false" ht="11.25" hidden="false" customHeight="false" outlineLevel="0" collapsed="false">
      <c r="A115" s="278" t="s">
        <v>1215</v>
      </c>
      <c r="B115" s="278" t="s">
        <v>1215</v>
      </c>
      <c r="C115" s="278" t="s">
        <v>1458</v>
      </c>
      <c r="D115" s="278" t="s">
        <v>1170</v>
      </c>
    </row>
    <row r="116" customFormat="false" ht="11.25" hidden="false" customHeight="false" outlineLevel="0" collapsed="false">
      <c r="A116" s="278" t="s">
        <v>1215</v>
      </c>
      <c r="B116" s="278" t="s">
        <v>1459</v>
      </c>
      <c r="C116" s="278" t="s">
        <v>1460</v>
      </c>
      <c r="D116" s="278" t="s">
        <v>1174</v>
      </c>
    </row>
    <row r="117" customFormat="false" ht="11.25" hidden="false" customHeight="false" outlineLevel="0" collapsed="false">
      <c r="A117" s="278" t="s">
        <v>1215</v>
      </c>
      <c r="B117" s="278" t="s">
        <v>1461</v>
      </c>
      <c r="C117" s="278" t="s">
        <v>1462</v>
      </c>
      <c r="D117" s="278" t="s">
        <v>1174</v>
      </c>
    </row>
    <row r="118" customFormat="false" ht="11.25" hidden="false" customHeight="false" outlineLevel="0" collapsed="false">
      <c r="A118" s="278" t="s">
        <v>1215</v>
      </c>
      <c r="B118" s="278" t="s">
        <v>1463</v>
      </c>
      <c r="C118" s="278" t="s">
        <v>1464</v>
      </c>
      <c r="D118" s="278" t="s">
        <v>1174</v>
      </c>
    </row>
    <row r="119" customFormat="false" ht="11.25" hidden="false" customHeight="false" outlineLevel="0" collapsed="false">
      <c r="A119" s="278" t="s">
        <v>1215</v>
      </c>
      <c r="B119" s="278" t="s">
        <v>1465</v>
      </c>
      <c r="C119" s="278" t="s">
        <v>1466</v>
      </c>
      <c r="D119" s="278" t="s">
        <v>1174</v>
      </c>
    </row>
    <row r="120" customFormat="false" ht="11.25" hidden="false" customHeight="false" outlineLevel="0" collapsed="false">
      <c r="A120" s="278" t="s">
        <v>1215</v>
      </c>
      <c r="B120" s="278" t="s">
        <v>1467</v>
      </c>
      <c r="C120" s="278" t="s">
        <v>1468</v>
      </c>
      <c r="D120" s="278" t="s">
        <v>1174</v>
      </c>
    </row>
    <row r="121" customFormat="false" ht="11.25" hidden="false" customHeight="false" outlineLevel="0" collapsed="false">
      <c r="A121" s="278" t="s">
        <v>1215</v>
      </c>
      <c r="B121" s="278" t="s">
        <v>1469</v>
      </c>
      <c r="C121" s="278" t="s">
        <v>1470</v>
      </c>
      <c r="D121" s="278" t="s">
        <v>1174</v>
      </c>
    </row>
    <row r="122" customFormat="false" ht="11.25" hidden="false" customHeight="false" outlineLevel="0" collapsed="false">
      <c r="A122" s="278" t="s">
        <v>1215</v>
      </c>
      <c r="B122" s="278" t="s">
        <v>1471</v>
      </c>
      <c r="C122" s="278" t="s">
        <v>1472</v>
      </c>
      <c r="D122" s="278" t="s">
        <v>1174</v>
      </c>
    </row>
    <row r="123" customFormat="false" ht="11.25" hidden="false" customHeight="false" outlineLevel="0" collapsed="false">
      <c r="A123" s="278" t="s">
        <v>1215</v>
      </c>
      <c r="B123" s="278" t="s">
        <v>1473</v>
      </c>
      <c r="C123" s="278" t="s">
        <v>1474</v>
      </c>
      <c r="D123" s="278" t="s">
        <v>1174</v>
      </c>
    </row>
    <row r="124" customFormat="false" ht="11.25" hidden="false" customHeight="false" outlineLevel="0" collapsed="false">
      <c r="A124" s="278" t="s">
        <v>1215</v>
      </c>
      <c r="B124" s="278" t="s">
        <v>1475</v>
      </c>
      <c r="C124" s="278" t="s">
        <v>1476</v>
      </c>
      <c r="D124" s="278" t="s">
        <v>1174</v>
      </c>
    </row>
    <row r="125" customFormat="false" ht="11.25" hidden="false" customHeight="false" outlineLevel="0" collapsed="false">
      <c r="A125" s="278" t="s">
        <v>1215</v>
      </c>
      <c r="B125" s="278" t="s">
        <v>1477</v>
      </c>
      <c r="C125" s="278" t="s">
        <v>1478</v>
      </c>
      <c r="D125" s="278" t="s">
        <v>1174</v>
      </c>
    </row>
    <row r="126" customFormat="false" ht="11.25" hidden="false" customHeight="false" outlineLevel="0" collapsed="false">
      <c r="A126" s="278" t="s">
        <v>1215</v>
      </c>
      <c r="B126" s="278" t="s">
        <v>1479</v>
      </c>
      <c r="C126" s="278" t="s">
        <v>1480</v>
      </c>
      <c r="D126" s="278" t="s">
        <v>1174</v>
      </c>
    </row>
    <row r="127" customFormat="false" ht="11.25" hidden="false" customHeight="false" outlineLevel="0" collapsed="false">
      <c r="A127" s="278" t="s">
        <v>1215</v>
      </c>
      <c r="B127" s="278" t="s">
        <v>1481</v>
      </c>
      <c r="C127" s="278" t="s">
        <v>1482</v>
      </c>
      <c r="D127" s="278" t="s">
        <v>1174</v>
      </c>
    </row>
    <row r="128" customFormat="false" ht="11.25" hidden="false" customHeight="false" outlineLevel="0" collapsed="false">
      <c r="A128" s="278" t="s">
        <v>1219</v>
      </c>
      <c r="B128" s="278" t="s">
        <v>1219</v>
      </c>
      <c r="C128" s="278" t="s">
        <v>1483</v>
      </c>
      <c r="D128" s="278" t="s">
        <v>1170</v>
      </c>
    </row>
    <row r="129" customFormat="false" ht="11.25" hidden="false" customHeight="false" outlineLevel="0" collapsed="false">
      <c r="A129" s="278" t="s">
        <v>1219</v>
      </c>
      <c r="B129" s="278" t="s">
        <v>1484</v>
      </c>
      <c r="C129" s="278" t="s">
        <v>1485</v>
      </c>
      <c r="D129" s="278" t="s">
        <v>1174</v>
      </c>
    </row>
    <row r="130" customFormat="false" ht="11.25" hidden="false" customHeight="false" outlineLevel="0" collapsed="false">
      <c r="A130" s="278" t="s">
        <v>1219</v>
      </c>
      <c r="B130" s="278" t="s">
        <v>1486</v>
      </c>
      <c r="C130" s="278" t="s">
        <v>1487</v>
      </c>
      <c r="D130" s="278" t="s">
        <v>1174</v>
      </c>
    </row>
    <row r="131" customFormat="false" ht="11.25" hidden="false" customHeight="false" outlineLevel="0" collapsed="false">
      <c r="A131" s="278" t="s">
        <v>1219</v>
      </c>
      <c r="B131" s="278" t="s">
        <v>1488</v>
      </c>
      <c r="C131" s="278" t="s">
        <v>1489</v>
      </c>
      <c r="D131" s="278" t="s">
        <v>1174</v>
      </c>
    </row>
    <row r="132" customFormat="false" ht="11.25" hidden="false" customHeight="false" outlineLevel="0" collapsed="false">
      <c r="A132" s="278" t="s">
        <v>1219</v>
      </c>
      <c r="B132" s="278" t="s">
        <v>1490</v>
      </c>
      <c r="C132" s="278" t="s">
        <v>1491</v>
      </c>
      <c r="D132" s="278" t="s">
        <v>1174</v>
      </c>
    </row>
    <row r="133" customFormat="false" ht="11.25" hidden="false" customHeight="false" outlineLevel="0" collapsed="false">
      <c r="A133" s="278" t="s">
        <v>1219</v>
      </c>
      <c r="B133" s="278" t="s">
        <v>1492</v>
      </c>
      <c r="C133" s="278" t="s">
        <v>1493</v>
      </c>
      <c r="D133" s="278" t="s">
        <v>1174</v>
      </c>
    </row>
    <row r="134" customFormat="false" ht="11.25" hidden="false" customHeight="false" outlineLevel="0" collapsed="false">
      <c r="A134" s="278" t="s">
        <v>1219</v>
      </c>
      <c r="B134" s="278" t="s">
        <v>1494</v>
      </c>
      <c r="C134" s="278" t="s">
        <v>1495</v>
      </c>
      <c r="D134" s="278" t="s">
        <v>1174</v>
      </c>
    </row>
    <row r="135" customFormat="false" ht="11.25" hidden="false" customHeight="false" outlineLevel="0" collapsed="false">
      <c r="A135" s="278" t="s">
        <v>1223</v>
      </c>
      <c r="B135" s="278" t="s">
        <v>1223</v>
      </c>
      <c r="C135" s="278" t="s">
        <v>1496</v>
      </c>
      <c r="D135" s="278" t="s">
        <v>1170</v>
      </c>
    </row>
    <row r="136" customFormat="false" ht="11.25" hidden="false" customHeight="false" outlineLevel="0" collapsed="false">
      <c r="A136" s="278" t="s">
        <v>1223</v>
      </c>
      <c r="B136" s="278" t="s">
        <v>1497</v>
      </c>
      <c r="C136" s="278" t="s">
        <v>1498</v>
      </c>
      <c r="D136" s="278" t="s">
        <v>1174</v>
      </c>
    </row>
    <row r="137" customFormat="false" ht="11.25" hidden="false" customHeight="false" outlineLevel="0" collapsed="false">
      <c r="A137" s="278" t="s">
        <v>1223</v>
      </c>
      <c r="B137" s="278" t="s">
        <v>1499</v>
      </c>
      <c r="C137" s="278" t="s">
        <v>1500</v>
      </c>
      <c r="D137" s="278" t="s">
        <v>1174</v>
      </c>
    </row>
    <row r="138" customFormat="false" ht="11.25" hidden="false" customHeight="false" outlineLevel="0" collapsed="false">
      <c r="A138" s="278" t="s">
        <v>1223</v>
      </c>
      <c r="B138" s="278" t="s">
        <v>1501</v>
      </c>
      <c r="C138" s="278" t="s">
        <v>1502</v>
      </c>
      <c r="D138" s="278" t="s">
        <v>1174</v>
      </c>
    </row>
    <row r="139" customFormat="false" ht="11.25" hidden="false" customHeight="false" outlineLevel="0" collapsed="false">
      <c r="A139" s="278" t="s">
        <v>1223</v>
      </c>
      <c r="B139" s="278" t="s">
        <v>1503</v>
      </c>
      <c r="C139" s="278" t="s">
        <v>1504</v>
      </c>
      <c r="D139" s="278" t="s">
        <v>1174</v>
      </c>
    </row>
    <row r="140" customFormat="false" ht="11.25" hidden="false" customHeight="false" outlineLevel="0" collapsed="false">
      <c r="A140" s="278" t="s">
        <v>1223</v>
      </c>
      <c r="B140" s="278" t="s">
        <v>1505</v>
      </c>
      <c r="C140" s="278" t="s">
        <v>1506</v>
      </c>
      <c r="D140" s="278" t="s">
        <v>1174</v>
      </c>
    </row>
    <row r="141" customFormat="false" ht="11.25" hidden="false" customHeight="false" outlineLevel="0" collapsed="false">
      <c r="A141" s="278" t="s">
        <v>1223</v>
      </c>
      <c r="B141" s="278" t="s">
        <v>1507</v>
      </c>
      <c r="C141" s="278" t="s">
        <v>1508</v>
      </c>
      <c r="D141" s="278" t="s">
        <v>1174</v>
      </c>
    </row>
    <row r="142" customFormat="false" ht="11.25" hidden="false" customHeight="false" outlineLevel="0" collapsed="false">
      <c r="A142" s="278" t="s">
        <v>1223</v>
      </c>
      <c r="B142" s="278" t="s">
        <v>1509</v>
      </c>
      <c r="C142" s="278" t="s">
        <v>1510</v>
      </c>
      <c r="D142" s="278" t="s">
        <v>1174</v>
      </c>
    </row>
    <row r="143" customFormat="false" ht="11.25" hidden="false" customHeight="false" outlineLevel="0" collapsed="false">
      <c r="A143" s="278" t="s">
        <v>1223</v>
      </c>
      <c r="B143" s="278" t="s">
        <v>1511</v>
      </c>
      <c r="C143" s="278" t="s">
        <v>1512</v>
      </c>
      <c r="D143" s="278" t="s">
        <v>1174</v>
      </c>
    </row>
    <row r="144" customFormat="false" ht="11.25" hidden="false" customHeight="false" outlineLevel="0" collapsed="false">
      <c r="A144" s="278" t="s">
        <v>1223</v>
      </c>
      <c r="B144" s="278" t="s">
        <v>1513</v>
      </c>
      <c r="C144" s="278" t="s">
        <v>1514</v>
      </c>
      <c r="D144" s="278" t="s">
        <v>1174</v>
      </c>
    </row>
    <row r="145" customFormat="false" ht="11.25" hidden="false" customHeight="false" outlineLevel="0" collapsed="false">
      <c r="A145" s="278" t="s">
        <v>1223</v>
      </c>
      <c r="B145" s="278" t="s">
        <v>1515</v>
      </c>
      <c r="C145" s="278" t="s">
        <v>1516</v>
      </c>
      <c r="D145" s="278" t="s">
        <v>1174</v>
      </c>
    </row>
    <row r="146" customFormat="false" ht="11.25" hidden="false" customHeight="false" outlineLevel="0" collapsed="false">
      <c r="A146" s="278" t="s">
        <v>1223</v>
      </c>
      <c r="B146" s="278" t="s">
        <v>1517</v>
      </c>
      <c r="C146" s="278" t="s">
        <v>1518</v>
      </c>
      <c r="D146" s="278" t="s">
        <v>1174</v>
      </c>
    </row>
    <row r="147" customFormat="false" ht="11.25" hidden="false" customHeight="false" outlineLevel="0" collapsed="false">
      <c r="A147" s="278" t="s">
        <v>1223</v>
      </c>
      <c r="B147" s="278" t="s">
        <v>1519</v>
      </c>
      <c r="C147" s="278" t="s">
        <v>1520</v>
      </c>
      <c r="D147" s="278" t="s">
        <v>1174</v>
      </c>
    </row>
    <row r="148" customFormat="false" ht="11.25" hidden="false" customHeight="false" outlineLevel="0" collapsed="false">
      <c r="A148" s="278" t="s">
        <v>1223</v>
      </c>
      <c r="B148" s="278" t="s">
        <v>1521</v>
      </c>
      <c r="C148" s="278" t="s">
        <v>1522</v>
      </c>
      <c r="D148" s="278" t="s">
        <v>1174</v>
      </c>
    </row>
    <row r="149" customFormat="false" ht="11.25" hidden="false" customHeight="false" outlineLevel="0" collapsed="false">
      <c r="A149" s="278" t="s">
        <v>1227</v>
      </c>
      <c r="B149" s="278" t="s">
        <v>1227</v>
      </c>
      <c r="C149" s="278" t="s">
        <v>1523</v>
      </c>
      <c r="D149" s="278" t="s">
        <v>1170</v>
      </c>
    </row>
    <row r="150" customFormat="false" ht="11.25" hidden="false" customHeight="false" outlineLevel="0" collapsed="false">
      <c r="A150" s="278" t="s">
        <v>1227</v>
      </c>
      <c r="B150" s="278" t="s">
        <v>1524</v>
      </c>
      <c r="C150" s="278" t="s">
        <v>1525</v>
      </c>
      <c r="D150" s="278" t="s">
        <v>1174</v>
      </c>
    </row>
    <row r="151" customFormat="false" ht="11.25" hidden="false" customHeight="false" outlineLevel="0" collapsed="false">
      <c r="A151" s="278" t="s">
        <v>1227</v>
      </c>
      <c r="B151" s="278" t="s">
        <v>1526</v>
      </c>
      <c r="C151" s="278" t="s">
        <v>1527</v>
      </c>
      <c r="D151" s="278" t="s">
        <v>1174</v>
      </c>
    </row>
    <row r="152" customFormat="false" ht="11.25" hidden="false" customHeight="false" outlineLevel="0" collapsed="false">
      <c r="A152" s="278" t="s">
        <v>1227</v>
      </c>
      <c r="B152" s="278" t="s">
        <v>1528</v>
      </c>
      <c r="C152" s="278" t="s">
        <v>1529</v>
      </c>
      <c r="D152" s="278" t="s">
        <v>1174</v>
      </c>
    </row>
    <row r="153" customFormat="false" ht="11.25" hidden="false" customHeight="false" outlineLevel="0" collapsed="false">
      <c r="A153" s="278" t="s">
        <v>1227</v>
      </c>
      <c r="B153" s="278" t="s">
        <v>1530</v>
      </c>
      <c r="C153" s="278" t="s">
        <v>1531</v>
      </c>
      <c r="D153" s="278" t="s">
        <v>1174</v>
      </c>
    </row>
    <row r="154" customFormat="false" ht="11.25" hidden="false" customHeight="false" outlineLevel="0" collapsed="false">
      <c r="A154" s="278" t="s">
        <v>1227</v>
      </c>
      <c r="B154" s="278" t="s">
        <v>1532</v>
      </c>
      <c r="C154" s="278" t="s">
        <v>1533</v>
      </c>
      <c r="D154" s="278" t="s">
        <v>1174</v>
      </c>
    </row>
    <row r="155" customFormat="false" ht="11.25" hidden="false" customHeight="false" outlineLevel="0" collapsed="false">
      <c r="A155" s="278" t="s">
        <v>1227</v>
      </c>
      <c r="B155" s="278" t="s">
        <v>1534</v>
      </c>
      <c r="C155" s="278" t="s">
        <v>1535</v>
      </c>
      <c r="D155" s="278" t="s">
        <v>1174</v>
      </c>
    </row>
    <row r="156" customFormat="false" ht="11.25" hidden="false" customHeight="false" outlineLevel="0" collapsed="false">
      <c r="A156" s="278" t="s">
        <v>1227</v>
      </c>
      <c r="B156" s="278" t="s">
        <v>1536</v>
      </c>
      <c r="C156" s="278" t="s">
        <v>1537</v>
      </c>
      <c r="D156" s="278" t="s">
        <v>1174</v>
      </c>
    </row>
    <row r="157" customFormat="false" ht="11.25" hidden="false" customHeight="false" outlineLevel="0" collapsed="false">
      <c r="A157" s="278" t="s">
        <v>1227</v>
      </c>
      <c r="B157" s="278" t="s">
        <v>1538</v>
      </c>
      <c r="C157" s="278" t="s">
        <v>1539</v>
      </c>
      <c r="D157" s="278" t="s">
        <v>1174</v>
      </c>
    </row>
    <row r="158" customFormat="false" ht="11.25" hidden="false" customHeight="false" outlineLevel="0" collapsed="false">
      <c r="A158" s="278" t="s">
        <v>1227</v>
      </c>
      <c r="B158" s="278" t="s">
        <v>1540</v>
      </c>
      <c r="C158" s="278" t="s">
        <v>1541</v>
      </c>
      <c r="D158" s="278" t="s">
        <v>1174</v>
      </c>
    </row>
    <row r="159" customFormat="false" ht="11.25" hidden="false" customHeight="false" outlineLevel="0" collapsed="false">
      <c r="A159" s="278" t="s">
        <v>1227</v>
      </c>
      <c r="B159" s="278" t="s">
        <v>1542</v>
      </c>
      <c r="C159" s="278" t="s">
        <v>1543</v>
      </c>
      <c r="D159" s="278" t="s">
        <v>1174</v>
      </c>
    </row>
    <row r="160" customFormat="false" ht="11.25" hidden="false" customHeight="false" outlineLevel="0" collapsed="false">
      <c r="A160" s="278" t="s">
        <v>1227</v>
      </c>
      <c r="B160" s="278" t="s">
        <v>1544</v>
      </c>
      <c r="C160" s="278" t="s">
        <v>1545</v>
      </c>
      <c r="D160" s="278" t="s">
        <v>1174</v>
      </c>
    </row>
    <row r="161" customFormat="false" ht="11.25" hidden="false" customHeight="false" outlineLevel="0" collapsed="false">
      <c r="A161" s="278" t="s">
        <v>1227</v>
      </c>
      <c r="B161" s="278" t="s">
        <v>1546</v>
      </c>
      <c r="C161" s="278" t="s">
        <v>1547</v>
      </c>
      <c r="D161" s="278" t="s">
        <v>1174</v>
      </c>
    </row>
    <row r="162" customFormat="false" ht="11.25" hidden="false" customHeight="false" outlineLevel="0" collapsed="false">
      <c r="A162" s="278" t="s">
        <v>1231</v>
      </c>
      <c r="B162" s="278" t="s">
        <v>1231</v>
      </c>
      <c r="C162" s="278" t="s">
        <v>1548</v>
      </c>
      <c r="D162" s="278" t="s">
        <v>1170</v>
      </c>
    </row>
    <row r="163" customFormat="false" ht="11.25" hidden="false" customHeight="false" outlineLevel="0" collapsed="false">
      <c r="A163" s="278" t="s">
        <v>1231</v>
      </c>
      <c r="B163" s="278" t="s">
        <v>1549</v>
      </c>
      <c r="C163" s="278" t="s">
        <v>1550</v>
      </c>
      <c r="D163" s="278" t="s">
        <v>1198</v>
      </c>
    </row>
    <row r="164" customFormat="false" ht="11.25" hidden="false" customHeight="false" outlineLevel="0" collapsed="false">
      <c r="A164" s="278" t="s">
        <v>1231</v>
      </c>
      <c r="B164" s="278" t="s">
        <v>1551</v>
      </c>
      <c r="C164" s="278" t="s">
        <v>1552</v>
      </c>
      <c r="D164" s="278" t="s">
        <v>1198</v>
      </c>
    </row>
    <row r="165" customFormat="false" ht="11.25" hidden="false" customHeight="false" outlineLevel="0" collapsed="false">
      <c r="A165" s="278" t="s">
        <v>1231</v>
      </c>
      <c r="B165" s="278" t="s">
        <v>1553</v>
      </c>
      <c r="C165" s="278" t="s">
        <v>1554</v>
      </c>
      <c r="D165" s="278" t="s">
        <v>1198</v>
      </c>
    </row>
    <row r="166" customFormat="false" ht="11.25" hidden="false" customHeight="false" outlineLevel="0" collapsed="false">
      <c r="A166" s="278" t="s">
        <v>1231</v>
      </c>
      <c r="B166" s="278" t="s">
        <v>1555</v>
      </c>
      <c r="C166" s="278" t="s">
        <v>1556</v>
      </c>
      <c r="D166" s="278" t="s">
        <v>1174</v>
      </c>
    </row>
    <row r="167" customFormat="false" ht="11.25" hidden="false" customHeight="false" outlineLevel="0" collapsed="false">
      <c r="A167" s="278" t="s">
        <v>1231</v>
      </c>
      <c r="B167" s="278" t="s">
        <v>1557</v>
      </c>
      <c r="C167" s="278" t="s">
        <v>1558</v>
      </c>
      <c r="D167" s="278" t="s">
        <v>1174</v>
      </c>
    </row>
    <row r="168" customFormat="false" ht="11.25" hidden="false" customHeight="false" outlineLevel="0" collapsed="false">
      <c r="A168" s="278" t="s">
        <v>1231</v>
      </c>
      <c r="B168" s="278" t="s">
        <v>1559</v>
      </c>
      <c r="C168" s="278" t="s">
        <v>1560</v>
      </c>
      <c r="D168" s="278" t="s">
        <v>1174</v>
      </c>
    </row>
    <row r="169" customFormat="false" ht="11.25" hidden="false" customHeight="false" outlineLevel="0" collapsed="false">
      <c r="A169" s="278" t="s">
        <v>1231</v>
      </c>
      <c r="B169" s="278" t="s">
        <v>1561</v>
      </c>
      <c r="C169" s="278" t="s">
        <v>1562</v>
      </c>
      <c r="D169" s="278" t="s">
        <v>1174</v>
      </c>
    </row>
    <row r="170" customFormat="false" ht="11.25" hidden="false" customHeight="false" outlineLevel="0" collapsed="false">
      <c r="A170" s="278" t="s">
        <v>1231</v>
      </c>
      <c r="B170" s="278" t="s">
        <v>1563</v>
      </c>
      <c r="C170" s="278" t="s">
        <v>1564</v>
      </c>
      <c r="D170" s="278" t="s">
        <v>1174</v>
      </c>
    </row>
    <row r="171" customFormat="false" ht="11.25" hidden="false" customHeight="false" outlineLevel="0" collapsed="false">
      <c r="A171" s="278" t="s">
        <v>1231</v>
      </c>
      <c r="B171" s="278" t="s">
        <v>1565</v>
      </c>
      <c r="C171" s="278" t="s">
        <v>1566</v>
      </c>
      <c r="D171" s="278" t="s">
        <v>1174</v>
      </c>
    </row>
    <row r="172" customFormat="false" ht="11.25" hidden="false" customHeight="false" outlineLevel="0" collapsed="false">
      <c r="A172" s="278" t="s">
        <v>1231</v>
      </c>
      <c r="B172" s="278" t="s">
        <v>1567</v>
      </c>
      <c r="C172" s="278" t="s">
        <v>1568</v>
      </c>
      <c r="D172" s="278" t="s">
        <v>1174</v>
      </c>
    </row>
    <row r="173" customFormat="false" ht="11.25" hidden="false" customHeight="false" outlineLevel="0" collapsed="false">
      <c r="A173" s="278" t="s">
        <v>1231</v>
      </c>
      <c r="B173" s="278" t="s">
        <v>1569</v>
      </c>
      <c r="C173" s="278" t="s">
        <v>1570</v>
      </c>
      <c r="D173" s="278" t="s">
        <v>1174</v>
      </c>
    </row>
    <row r="174" customFormat="false" ht="11.25" hidden="false" customHeight="false" outlineLevel="0" collapsed="false">
      <c r="A174" s="278" t="s">
        <v>1231</v>
      </c>
      <c r="B174" s="278" t="s">
        <v>1571</v>
      </c>
      <c r="C174" s="278" t="s">
        <v>1572</v>
      </c>
      <c r="D174" s="278" t="s">
        <v>1174</v>
      </c>
    </row>
    <row r="175" customFormat="false" ht="11.25" hidden="false" customHeight="false" outlineLevel="0" collapsed="false">
      <c r="A175" s="278" t="s">
        <v>1231</v>
      </c>
      <c r="B175" s="278" t="s">
        <v>1573</v>
      </c>
      <c r="C175" s="278" t="s">
        <v>1574</v>
      </c>
      <c r="D175" s="278" t="s">
        <v>1174</v>
      </c>
    </row>
    <row r="176" customFormat="false" ht="11.25" hidden="false" customHeight="false" outlineLevel="0" collapsed="false">
      <c r="A176" s="278" t="s">
        <v>1235</v>
      </c>
      <c r="B176" s="278" t="s">
        <v>1235</v>
      </c>
      <c r="C176" s="278" t="s">
        <v>1575</v>
      </c>
      <c r="D176" s="278" t="s">
        <v>1170</v>
      </c>
    </row>
    <row r="177" customFormat="false" ht="11.25" hidden="false" customHeight="false" outlineLevel="0" collapsed="false">
      <c r="A177" s="278" t="s">
        <v>1235</v>
      </c>
      <c r="B177" s="278" t="s">
        <v>1576</v>
      </c>
      <c r="C177" s="278" t="s">
        <v>1577</v>
      </c>
      <c r="D177" s="278" t="s">
        <v>1578</v>
      </c>
    </row>
    <row r="178" customFormat="false" ht="11.25" hidden="false" customHeight="false" outlineLevel="0" collapsed="false">
      <c r="A178" s="278" t="s">
        <v>1235</v>
      </c>
      <c r="B178" s="278" t="s">
        <v>1579</v>
      </c>
      <c r="C178" s="278" t="s">
        <v>1580</v>
      </c>
      <c r="D178" s="278" t="s">
        <v>1174</v>
      </c>
    </row>
    <row r="179" customFormat="false" ht="11.25" hidden="false" customHeight="false" outlineLevel="0" collapsed="false">
      <c r="A179" s="278" t="s">
        <v>1235</v>
      </c>
      <c r="B179" s="278" t="s">
        <v>1463</v>
      </c>
      <c r="C179" s="278" t="s">
        <v>1581</v>
      </c>
      <c r="D179" s="278" t="s">
        <v>1174</v>
      </c>
    </row>
    <row r="180" customFormat="false" ht="11.25" hidden="false" customHeight="false" outlineLevel="0" collapsed="false">
      <c r="A180" s="278" t="s">
        <v>1235</v>
      </c>
      <c r="B180" s="278" t="s">
        <v>1582</v>
      </c>
      <c r="C180" s="278" t="s">
        <v>1583</v>
      </c>
      <c r="D180" s="278" t="s">
        <v>1174</v>
      </c>
    </row>
    <row r="181" customFormat="false" ht="11.25" hidden="false" customHeight="false" outlineLevel="0" collapsed="false">
      <c r="A181" s="278" t="s">
        <v>1235</v>
      </c>
      <c r="B181" s="278" t="s">
        <v>1584</v>
      </c>
      <c r="C181" s="278" t="s">
        <v>1585</v>
      </c>
      <c r="D181" s="278" t="s">
        <v>1174</v>
      </c>
    </row>
    <row r="182" customFormat="false" ht="11.25" hidden="false" customHeight="false" outlineLevel="0" collapsed="false">
      <c r="A182" s="278" t="s">
        <v>1235</v>
      </c>
      <c r="B182" s="278" t="s">
        <v>1586</v>
      </c>
      <c r="C182" s="278" t="s">
        <v>1587</v>
      </c>
      <c r="D182" s="278" t="s">
        <v>1174</v>
      </c>
    </row>
    <row r="183" customFormat="false" ht="11.25" hidden="false" customHeight="false" outlineLevel="0" collapsed="false">
      <c r="A183" s="278" t="s">
        <v>1235</v>
      </c>
      <c r="B183" s="278" t="s">
        <v>1588</v>
      </c>
      <c r="C183" s="278" t="s">
        <v>1589</v>
      </c>
      <c r="D183" s="278" t="s">
        <v>1174</v>
      </c>
    </row>
    <row r="184" customFormat="false" ht="11.25" hidden="false" customHeight="false" outlineLevel="0" collapsed="false">
      <c r="A184" s="278" t="s">
        <v>1235</v>
      </c>
      <c r="B184" s="278" t="s">
        <v>1590</v>
      </c>
      <c r="C184" s="278" t="s">
        <v>1591</v>
      </c>
      <c r="D184" s="278" t="s">
        <v>1174</v>
      </c>
    </row>
    <row r="185" customFormat="false" ht="11.25" hidden="false" customHeight="false" outlineLevel="0" collapsed="false">
      <c r="A185" s="278" t="s">
        <v>1235</v>
      </c>
      <c r="B185" s="278" t="s">
        <v>1592</v>
      </c>
      <c r="C185" s="278" t="s">
        <v>1593</v>
      </c>
      <c r="D185" s="278" t="s">
        <v>1174</v>
      </c>
    </row>
    <row r="186" customFormat="false" ht="11.25" hidden="false" customHeight="false" outlineLevel="0" collapsed="false">
      <c r="A186" s="278" t="s">
        <v>1239</v>
      </c>
      <c r="B186" s="278" t="s">
        <v>1239</v>
      </c>
      <c r="C186" s="278" t="s">
        <v>1594</v>
      </c>
      <c r="D186" s="278" t="s">
        <v>1170</v>
      </c>
    </row>
    <row r="187" customFormat="false" ht="11.25" hidden="false" customHeight="false" outlineLevel="0" collapsed="false">
      <c r="A187" s="278" t="s">
        <v>1239</v>
      </c>
      <c r="B187" s="278" t="s">
        <v>1595</v>
      </c>
      <c r="C187" s="278" t="s">
        <v>1596</v>
      </c>
      <c r="D187" s="278" t="s">
        <v>1174</v>
      </c>
    </row>
    <row r="188" customFormat="false" ht="11.25" hidden="false" customHeight="false" outlineLevel="0" collapsed="false">
      <c r="A188" s="278" t="s">
        <v>1239</v>
      </c>
      <c r="B188" s="278" t="s">
        <v>1597</v>
      </c>
      <c r="C188" s="278" t="s">
        <v>1598</v>
      </c>
      <c r="D188" s="278" t="s">
        <v>1174</v>
      </c>
    </row>
    <row r="189" customFormat="false" ht="11.25" hidden="false" customHeight="false" outlineLevel="0" collapsed="false">
      <c r="A189" s="278" t="s">
        <v>1239</v>
      </c>
      <c r="B189" s="278" t="s">
        <v>1599</v>
      </c>
      <c r="C189" s="278" t="s">
        <v>1600</v>
      </c>
      <c r="D189" s="278" t="s">
        <v>1174</v>
      </c>
    </row>
    <row r="190" customFormat="false" ht="11.25" hidden="false" customHeight="false" outlineLevel="0" collapsed="false">
      <c r="A190" s="278" t="s">
        <v>1239</v>
      </c>
      <c r="B190" s="278" t="s">
        <v>1601</v>
      </c>
      <c r="C190" s="278" t="s">
        <v>1602</v>
      </c>
      <c r="D190" s="278" t="s">
        <v>1174</v>
      </c>
    </row>
    <row r="191" customFormat="false" ht="11.25" hidden="false" customHeight="false" outlineLevel="0" collapsed="false">
      <c r="A191" s="278" t="s">
        <v>1239</v>
      </c>
      <c r="B191" s="278" t="s">
        <v>1603</v>
      </c>
      <c r="C191" s="278" t="s">
        <v>1604</v>
      </c>
      <c r="D191" s="278" t="s">
        <v>1174</v>
      </c>
    </row>
    <row r="192" customFormat="false" ht="11.25" hidden="false" customHeight="false" outlineLevel="0" collapsed="false">
      <c r="A192" s="278" t="s">
        <v>1239</v>
      </c>
      <c r="B192" s="278" t="s">
        <v>1605</v>
      </c>
      <c r="C192" s="278" t="s">
        <v>1606</v>
      </c>
      <c r="D192" s="278" t="s">
        <v>1174</v>
      </c>
    </row>
    <row r="193" customFormat="false" ht="11.25" hidden="false" customHeight="false" outlineLevel="0" collapsed="false">
      <c r="A193" s="278" t="s">
        <v>1239</v>
      </c>
      <c r="B193" s="278" t="s">
        <v>1607</v>
      </c>
      <c r="C193" s="278" t="s">
        <v>1608</v>
      </c>
      <c r="D193" s="278" t="s">
        <v>1174</v>
      </c>
    </row>
    <row r="194" customFormat="false" ht="11.25" hidden="false" customHeight="false" outlineLevel="0" collapsed="false">
      <c r="A194" s="278" t="s">
        <v>1239</v>
      </c>
      <c r="B194" s="278" t="s">
        <v>1609</v>
      </c>
      <c r="C194" s="278" t="s">
        <v>1610</v>
      </c>
      <c r="D194" s="278" t="s">
        <v>1174</v>
      </c>
    </row>
    <row r="195" customFormat="false" ht="11.25" hidden="false" customHeight="false" outlineLevel="0" collapsed="false">
      <c r="A195" s="278" t="s">
        <v>1243</v>
      </c>
      <c r="B195" s="278" t="s">
        <v>1243</v>
      </c>
      <c r="C195" s="278" t="s">
        <v>1611</v>
      </c>
      <c r="D195" s="278" t="s">
        <v>1170</v>
      </c>
    </row>
    <row r="196" customFormat="false" ht="11.25" hidden="false" customHeight="false" outlineLevel="0" collapsed="false">
      <c r="A196" s="278" t="s">
        <v>1243</v>
      </c>
      <c r="B196" s="278" t="s">
        <v>1612</v>
      </c>
      <c r="C196" s="278" t="s">
        <v>1613</v>
      </c>
      <c r="D196" s="278" t="s">
        <v>1174</v>
      </c>
    </row>
    <row r="197" customFormat="false" ht="11.25" hidden="false" customHeight="false" outlineLevel="0" collapsed="false">
      <c r="A197" s="278" t="s">
        <v>1243</v>
      </c>
      <c r="B197" s="278" t="s">
        <v>1614</v>
      </c>
      <c r="C197" s="278" t="s">
        <v>1615</v>
      </c>
      <c r="D197" s="278" t="s">
        <v>1174</v>
      </c>
    </row>
    <row r="198" customFormat="false" ht="11.25" hidden="false" customHeight="false" outlineLevel="0" collapsed="false">
      <c r="A198" s="278" t="s">
        <v>1243</v>
      </c>
      <c r="B198" s="278" t="s">
        <v>1616</v>
      </c>
      <c r="C198" s="278" t="s">
        <v>1617</v>
      </c>
      <c r="D198" s="278" t="s">
        <v>1174</v>
      </c>
    </row>
    <row r="199" customFormat="false" ht="11.25" hidden="false" customHeight="false" outlineLevel="0" collapsed="false">
      <c r="A199" s="278" t="s">
        <v>1243</v>
      </c>
      <c r="B199" s="278" t="s">
        <v>1618</v>
      </c>
      <c r="C199" s="278" t="s">
        <v>1619</v>
      </c>
      <c r="D199" s="278" t="s">
        <v>1174</v>
      </c>
    </row>
    <row r="200" customFormat="false" ht="11.25" hidden="false" customHeight="false" outlineLevel="0" collapsed="false">
      <c r="A200" s="278" t="s">
        <v>1243</v>
      </c>
      <c r="B200" s="278" t="s">
        <v>1620</v>
      </c>
      <c r="C200" s="278" t="s">
        <v>1621</v>
      </c>
      <c r="D200" s="278" t="s">
        <v>1174</v>
      </c>
    </row>
    <row r="201" customFormat="false" ht="11.25" hidden="false" customHeight="false" outlineLevel="0" collapsed="false">
      <c r="A201" s="278" t="s">
        <v>1243</v>
      </c>
      <c r="B201" s="278" t="s">
        <v>1622</v>
      </c>
      <c r="C201" s="278" t="s">
        <v>1623</v>
      </c>
      <c r="D201" s="278" t="s">
        <v>1174</v>
      </c>
    </row>
    <row r="202" customFormat="false" ht="11.25" hidden="false" customHeight="false" outlineLevel="0" collapsed="false">
      <c r="A202" s="278" t="s">
        <v>1243</v>
      </c>
      <c r="B202" s="278" t="s">
        <v>1624</v>
      </c>
      <c r="C202" s="278" t="s">
        <v>1625</v>
      </c>
      <c r="D202" s="278" t="s">
        <v>1174</v>
      </c>
    </row>
    <row r="203" customFormat="false" ht="11.25" hidden="false" customHeight="false" outlineLevel="0" collapsed="false">
      <c r="A203" s="278" t="s">
        <v>1243</v>
      </c>
      <c r="B203" s="278" t="s">
        <v>1626</v>
      </c>
      <c r="C203" s="278" t="s">
        <v>1627</v>
      </c>
      <c r="D203" s="278" t="s">
        <v>1174</v>
      </c>
    </row>
    <row r="204" customFormat="false" ht="11.25" hidden="false" customHeight="false" outlineLevel="0" collapsed="false">
      <c r="A204" s="278" t="s">
        <v>1243</v>
      </c>
      <c r="B204" s="278" t="s">
        <v>1628</v>
      </c>
      <c r="C204" s="278" t="s">
        <v>1629</v>
      </c>
      <c r="D204" s="278" t="s">
        <v>1174</v>
      </c>
    </row>
    <row r="205" customFormat="false" ht="11.25" hidden="false" customHeight="false" outlineLevel="0" collapsed="false">
      <c r="A205" s="278" t="s">
        <v>1243</v>
      </c>
      <c r="B205" s="278" t="s">
        <v>1630</v>
      </c>
      <c r="C205" s="278" t="s">
        <v>1631</v>
      </c>
      <c r="D205" s="278" t="s">
        <v>1174</v>
      </c>
    </row>
    <row r="206" customFormat="false" ht="11.25" hidden="false" customHeight="false" outlineLevel="0" collapsed="false">
      <c r="A206" s="278" t="s">
        <v>1243</v>
      </c>
      <c r="B206" s="278" t="s">
        <v>1632</v>
      </c>
      <c r="C206" s="278" t="s">
        <v>1633</v>
      </c>
      <c r="D206" s="278" t="s">
        <v>1174</v>
      </c>
    </row>
    <row r="207" customFormat="false" ht="11.25" hidden="false" customHeight="false" outlineLevel="0" collapsed="false">
      <c r="A207" s="278" t="s">
        <v>1243</v>
      </c>
      <c r="B207" s="278" t="s">
        <v>1634</v>
      </c>
      <c r="C207" s="278" t="s">
        <v>1635</v>
      </c>
      <c r="D207" s="278" t="s">
        <v>1174</v>
      </c>
    </row>
    <row r="208" customFormat="false" ht="11.25" hidden="false" customHeight="false" outlineLevel="0" collapsed="false">
      <c r="A208" s="278" t="s">
        <v>1243</v>
      </c>
      <c r="B208" s="278" t="s">
        <v>1636</v>
      </c>
      <c r="C208" s="278" t="s">
        <v>1637</v>
      </c>
      <c r="D208" s="278" t="s">
        <v>1174</v>
      </c>
    </row>
    <row r="209" customFormat="false" ht="11.25" hidden="false" customHeight="false" outlineLevel="0" collapsed="false">
      <c r="A209" s="278" t="s">
        <v>1243</v>
      </c>
      <c r="B209" s="278" t="s">
        <v>1638</v>
      </c>
      <c r="C209" s="278" t="s">
        <v>1639</v>
      </c>
      <c r="D209" s="278" t="s">
        <v>1174</v>
      </c>
    </row>
    <row r="210" customFormat="false" ht="11.25" hidden="false" customHeight="false" outlineLevel="0" collapsed="false">
      <c r="A210" s="278" t="s">
        <v>1243</v>
      </c>
      <c r="B210" s="278" t="s">
        <v>1640</v>
      </c>
      <c r="C210" s="278" t="s">
        <v>1641</v>
      </c>
      <c r="D210" s="278" t="s">
        <v>1174</v>
      </c>
    </row>
    <row r="211" customFormat="false" ht="11.25" hidden="false" customHeight="false" outlineLevel="0" collapsed="false">
      <c r="A211" s="278" t="s">
        <v>1246</v>
      </c>
      <c r="B211" s="278" t="s">
        <v>1246</v>
      </c>
      <c r="C211" s="278" t="s">
        <v>1642</v>
      </c>
      <c r="D211" s="278" t="s">
        <v>1170</v>
      </c>
    </row>
    <row r="212" customFormat="false" ht="11.25" hidden="false" customHeight="false" outlineLevel="0" collapsed="false">
      <c r="A212" s="278" t="s">
        <v>1246</v>
      </c>
      <c r="B212" s="278" t="s">
        <v>1643</v>
      </c>
      <c r="C212" s="278" t="s">
        <v>1644</v>
      </c>
      <c r="D212" s="278" t="s">
        <v>1174</v>
      </c>
    </row>
    <row r="213" customFormat="false" ht="11.25" hidden="false" customHeight="false" outlineLevel="0" collapsed="false">
      <c r="A213" s="278" t="s">
        <v>1246</v>
      </c>
      <c r="B213" s="278" t="s">
        <v>1645</v>
      </c>
      <c r="C213" s="278" t="s">
        <v>1646</v>
      </c>
      <c r="D213" s="278" t="s">
        <v>1174</v>
      </c>
    </row>
    <row r="214" customFormat="false" ht="11.25" hidden="false" customHeight="false" outlineLevel="0" collapsed="false">
      <c r="A214" s="278" t="s">
        <v>1246</v>
      </c>
      <c r="B214" s="278" t="s">
        <v>1647</v>
      </c>
      <c r="C214" s="278" t="s">
        <v>1648</v>
      </c>
      <c r="D214" s="278" t="s">
        <v>1174</v>
      </c>
    </row>
    <row r="215" customFormat="false" ht="11.25" hidden="false" customHeight="false" outlineLevel="0" collapsed="false">
      <c r="A215" s="278" t="s">
        <v>1246</v>
      </c>
      <c r="B215" s="278" t="s">
        <v>1649</v>
      </c>
      <c r="C215" s="278" t="s">
        <v>1650</v>
      </c>
      <c r="D215" s="278" t="s">
        <v>1174</v>
      </c>
    </row>
    <row r="216" customFormat="false" ht="11.25" hidden="false" customHeight="false" outlineLevel="0" collapsed="false">
      <c r="A216" s="278" t="s">
        <v>1246</v>
      </c>
      <c r="B216" s="278" t="s">
        <v>1651</v>
      </c>
      <c r="C216" s="278" t="s">
        <v>1652</v>
      </c>
      <c r="D216" s="278" t="s">
        <v>1174</v>
      </c>
    </row>
    <row r="217" customFormat="false" ht="11.25" hidden="false" customHeight="false" outlineLevel="0" collapsed="false">
      <c r="A217" s="278" t="s">
        <v>1246</v>
      </c>
      <c r="B217" s="278" t="s">
        <v>1653</v>
      </c>
      <c r="C217" s="278" t="s">
        <v>1654</v>
      </c>
      <c r="D217" s="278" t="s">
        <v>1174</v>
      </c>
    </row>
    <row r="218" customFormat="false" ht="11.25" hidden="false" customHeight="false" outlineLevel="0" collapsed="false">
      <c r="A218" s="278" t="s">
        <v>1246</v>
      </c>
      <c r="B218" s="278" t="s">
        <v>1655</v>
      </c>
      <c r="C218" s="278" t="s">
        <v>1656</v>
      </c>
      <c r="D218" s="278" t="s">
        <v>1174</v>
      </c>
    </row>
    <row r="219" customFormat="false" ht="11.25" hidden="false" customHeight="false" outlineLevel="0" collapsed="false">
      <c r="A219" s="278" t="s">
        <v>1250</v>
      </c>
      <c r="B219" s="278" t="s">
        <v>1250</v>
      </c>
      <c r="C219" s="278" t="s">
        <v>1657</v>
      </c>
      <c r="D219" s="278" t="s">
        <v>1170</v>
      </c>
    </row>
    <row r="220" customFormat="false" ht="11.25" hidden="false" customHeight="false" outlineLevel="0" collapsed="false">
      <c r="A220" s="278" t="s">
        <v>1250</v>
      </c>
      <c r="B220" s="278" t="s">
        <v>1658</v>
      </c>
      <c r="C220" s="278" t="s">
        <v>1659</v>
      </c>
      <c r="D220" s="278" t="s">
        <v>1198</v>
      </c>
    </row>
    <row r="221" customFormat="false" ht="11.25" hidden="false" customHeight="false" outlineLevel="0" collapsed="false">
      <c r="A221" s="278" t="s">
        <v>1250</v>
      </c>
      <c r="B221" s="278" t="s">
        <v>1660</v>
      </c>
      <c r="C221" s="278" t="s">
        <v>1661</v>
      </c>
      <c r="D221" s="278" t="s">
        <v>1174</v>
      </c>
    </row>
    <row r="222" customFormat="false" ht="11.25" hidden="false" customHeight="false" outlineLevel="0" collapsed="false">
      <c r="A222" s="278" t="s">
        <v>1250</v>
      </c>
      <c r="B222" s="278" t="s">
        <v>1662</v>
      </c>
      <c r="C222" s="278" t="s">
        <v>1663</v>
      </c>
      <c r="D222" s="278" t="s">
        <v>1174</v>
      </c>
    </row>
    <row r="223" customFormat="false" ht="11.25" hidden="false" customHeight="false" outlineLevel="0" collapsed="false">
      <c r="A223" s="278" t="s">
        <v>1250</v>
      </c>
      <c r="B223" s="278" t="s">
        <v>1664</v>
      </c>
      <c r="C223" s="278" t="s">
        <v>1665</v>
      </c>
      <c r="D223" s="278" t="s">
        <v>1174</v>
      </c>
    </row>
    <row r="224" customFormat="false" ht="11.25" hidden="false" customHeight="false" outlineLevel="0" collapsed="false">
      <c r="A224" s="278" t="s">
        <v>1250</v>
      </c>
      <c r="B224" s="278" t="s">
        <v>1666</v>
      </c>
      <c r="C224" s="278" t="s">
        <v>1667</v>
      </c>
      <c r="D224" s="278" t="s">
        <v>1174</v>
      </c>
    </row>
    <row r="225" customFormat="false" ht="11.25" hidden="false" customHeight="false" outlineLevel="0" collapsed="false">
      <c r="A225" s="278" t="s">
        <v>1250</v>
      </c>
      <c r="B225" s="278" t="s">
        <v>1668</v>
      </c>
      <c r="C225" s="278" t="s">
        <v>1669</v>
      </c>
      <c r="D225" s="278" t="s">
        <v>1174</v>
      </c>
    </row>
    <row r="226" customFormat="false" ht="11.25" hidden="false" customHeight="false" outlineLevel="0" collapsed="false">
      <c r="A226" s="278" t="s">
        <v>1250</v>
      </c>
      <c r="B226" s="278" t="s">
        <v>1670</v>
      </c>
      <c r="C226" s="278" t="s">
        <v>1671</v>
      </c>
      <c r="D226" s="278" t="s">
        <v>1174</v>
      </c>
    </row>
    <row r="227" customFormat="false" ht="11.25" hidden="false" customHeight="false" outlineLevel="0" collapsed="false">
      <c r="A227" s="278" t="s">
        <v>1250</v>
      </c>
      <c r="B227" s="278" t="s">
        <v>1672</v>
      </c>
      <c r="C227" s="278" t="s">
        <v>1673</v>
      </c>
      <c r="D227" s="278" t="s">
        <v>1174</v>
      </c>
    </row>
    <row r="228" customFormat="false" ht="11.25" hidden="false" customHeight="false" outlineLevel="0" collapsed="false">
      <c r="A228" s="278" t="s">
        <v>1250</v>
      </c>
      <c r="B228" s="278" t="s">
        <v>1674</v>
      </c>
      <c r="C228" s="278" t="s">
        <v>1675</v>
      </c>
      <c r="D228" s="278" t="s">
        <v>1174</v>
      </c>
    </row>
    <row r="229" customFormat="false" ht="11.25" hidden="false" customHeight="false" outlineLevel="0" collapsed="false">
      <c r="A229" s="278" t="s">
        <v>1250</v>
      </c>
      <c r="B229" s="278" t="s">
        <v>1676</v>
      </c>
      <c r="C229" s="278" t="s">
        <v>1677</v>
      </c>
      <c r="D229" s="278" t="s">
        <v>1174</v>
      </c>
    </row>
    <row r="230" customFormat="false" ht="11.25" hidden="false" customHeight="false" outlineLevel="0" collapsed="false">
      <c r="A230" s="278" t="s">
        <v>1250</v>
      </c>
      <c r="B230" s="278" t="s">
        <v>1678</v>
      </c>
      <c r="C230" s="278" t="s">
        <v>1679</v>
      </c>
      <c r="D230" s="278" t="s">
        <v>1174</v>
      </c>
    </row>
    <row r="231" customFormat="false" ht="11.25" hidden="false" customHeight="false" outlineLevel="0" collapsed="false">
      <c r="A231" s="278" t="s">
        <v>1250</v>
      </c>
      <c r="B231" s="278" t="s">
        <v>1680</v>
      </c>
      <c r="C231" s="278" t="s">
        <v>1681</v>
      </c>
      <c r="D231" s="278" t="s">
        <v>1174</v>
      </c>
    </row>
    <row r="232" customFormat="false" ht="11.25" hidden="false" customHeight="false" outlineLevel="0" collapsed="false">
      <c r="A232" s="278" t="s">
        <v>1250</v>
      </c>
      <c r="B232" s="278" t="s">
        <v>1682</v>
      </c>
      <c r="C232" s="278" t="s">
        <v>1683</v>
      </c>
      <c r="D232" s="278" t="s">
        <v>1174</v>
      </c>
    </row>
    <row r="233" customFormat="false" ht="11.25" hidden="false" customHeight="false" outlineLevel="0" collapsed="false">
      <c r="A233" s="278" t="s">
        <v>1250</v>
      </c>
      <c r="B233" s="278" t="s">
        <v>1684</v>
      </c>
      <c r="C233" s="278" t="s">
        <v>1685</v>
      </c>
      <c r="D233" s="278" t="s">
        <v>1174</v>
      </c>
    </row>
    <row r="234" customFormat="false" ht="11.25" hidden="false" customHeight="false" outlineLevel="0" collapsed="false">
      <c r="A234" s="278" t="s">
        <v>1250</v>
      </c>
      <c r="B234" s="278" t="s">
        <v>1686</v>
      </c>
      <c r="C234" s="278" t="s">
        <v>1687</v>
      </c>
      <c r="D234" s="278" t="s">
        <v>1174</v>
      </c>
    </row>
    <row r="235" customFormat="false" ht="11.25" hidden="false" customHeight="false" outlineLevel="0" collapsed="false">
      <c r="A235" s="278" t="s">
        <v>1250</v>
      </c>
      <c r="B235" s="278" t="s">
        <v>1688</v>
      </c>
      <c r="C235" s="278" t="s">
        <v>1689</v>
      </c>
      <c r="D235" s="278" t="s">
        <v>1174</v>
      </c>
    </row>
    <row r="236" customFormat="false" ht="11.25" hidden="false" customHeight="false" outlineLevel="0" collapsed="false">
      <c r="A236" s="278" t="s">
        <v>1250</v>
      </c>
      <c r="B236" s="278" t="s">
        <v>1456</v>
      </c>
      <c r="C236" s="278" t="s">
        <v>1690</v>
      </c>
      <c r="D236" s="278" t="s">
        <v>1174</v>
      </c>
    </row>
    <row r="237" customFormat="false" ht="11.25" hidden="false" customHeight="false" outlineLevel="0" collapsed="false">
      <c r="A237" s="278" t="s">
        <v>1254</v>
      </c>
      <c r="B237" s="278" t="s">
        <v>1254</v>
      </c>
      <c r="C237" s="278" t="s">
        <v>1691</v>
      </c>
      <c r="D237" s="278" t="s">
        <v>1170</v>
      </c>
    </row>
    <row r="238" customFormat="false" ht="11.25" hidden="false" customHeight="false" outlineLevel="0" collapsed="false">
      <c r="A238" s="278" t="s">
        <v>1254</v>
      </c>
      <c r="B238" s="278" t="s">
        <v>1271</v>
      </c>
      <c r="C238" s="278" t="s">
        <v>1692</v>
      </c>
      <c r="D238" s="278" t="s">
        <v>1174</v>
      </c>
    </row>
    <row r="239" customFormat="false" ht="11.25" hidden="false" customHeight="false" outlineLevel="0" collapsed="false">
      <c r="A239" s="278" t="s">
        <v>1254</v>
      </c>
      <c r="B239" s="278" t="s">
        <v>1693</v>
      </c>
      <c r="C239" s="278" t="s">
        <v>1694</v>
      </c>
      <c r="D239" s="278" t="s">
        <v>1174</v>
      </c>
    </row>
    <row r="240" customFormat="false" ht="11.25" hidden="false" customHeight="false" outlineLevel="0" collapsed="false">
      <c r="A240" s="278" t="s">
        <v>1254</v>
      </c>
      <c r="B240" s="278" t="s">
        <v>1695</v>
      </c>
      <c r="C240" s="278" t="s">
        <v>1696</v>
      </c>
      <c r="D240" s="278" t="s">
        <v>1174</v>
      </c>
    </row>
    <row r="241" customFormat="false" ht="11.25" hidden="false" customHeight="false" outlineLevel="0" collapsed="false">
      <c r="A241" s="278" t="s">
        <v>1254</v>
      </c>
      <c r="B241" s="278" t="s">
        <v>1205</v>
      </c>
      <c r="C241" s="278" t="s">
        <v>1697</v>
      </c>
      <c r="D241" s="278" t="s">
        <v>1174</v>
      </c>
    </row>
    <row r="242" customFormat="false" ht="11.25" hidden="false" customHeight="false" outlineLevel="0" collapsed="false">
      <c r="A242" s="278" t="s">
        <v>1254</v>
      </c>
      <c r="B242" s="278" t="s">
        <v>1698</v>
      </c>
      <c r="C242" s="278" t="s">
        <v>1699</v>
      </c>
      <c r="D242" s="278" t="s">
        <v>1174</v>
      </c>
    </row>
    <row r="243" customFormat="false" ht="11.25" hidden="false" customHeight="false" outlineLevel="0" collapsed="false">
      <c r="A243" s="278" t="s">
        <v>1254</v>
      </c>
      <c r="B243" s="278" t="s">
        <v>1700</v>
      </c>
      <c r="C243" s="278" t="s">
        <v>1701</v>
      </c>
      <c r="D243" s="278" t="s">
        <v>1174</v>
      </c>
    </row>
    <row r="244" customFormat="false" ht="11.25" hidden="false" customHeight="false" outlineLevel="0" collapsed="false">
      <c r="A244" s="278" t="s">
        <v>1254</v>
      </c>
      <c r="B244" s="278" t="s">
        <v>1702</v>
      </c>
      <c r="C244" s="278" t="s">
        <v>1703</v>
      </c>
      <c r="D244" s="278" t="s">
        <v>1174</v>
      </c>
    </row>
    <row r="245" customFormat="false" ht="11.25" hidden="false" customHeight="false" outlineLevel="0" collapsed="false">
      <c r="A245" s="278" t="s">
        <v>1254</v>
      </c>
      <c r="B245" s="278" t="s">
        <v>1704</v>
      </c>
      <c r="C245" s="278" t="s">
        <v>1705</v>
      </c>
      <c r="D245" s="278" t="s">
        <v>1174</v>
      </c>
    </row>
    <row r="246" customFormat="false" ht="11.25" hidden="false" customHeight="false" outlineLevel="0" collapsed="false">
      <c r="A246" s="278" t="s">
        <v>1254</v>
      </c>
      <c r="B246" s="278" t="s">
        <v>1706</v>
      </c>
      <c r="C246" s="278" t="s">
        <v>1707</v>
      </c>
      <c r="D246" s="278" t="s">
        <v>1174</v>
      </c>
    </row>
    <row r="247" customFormat="false" ht="11.25" hidden="false" customHeight="false" outlineLevel="0" collapsed="false">
      <c r="A247" s="278" t="s">
        <v>1254</v>
      </c>
      <c r="B247" s="278" t="s">
        <v>1708</v>
      </c>
      <c r="C247" s="278" t="s">
        <v>1709</v>
      </c>
      <c r="D247" s="278" t="s">
        <v>1174</v>
      </c>
    </row>
    <row r="248" customFormat="false" ht="11.25" hidden="false" customHeight="false" outlineLevel="0" collapsed="false">
      <c r="A248" s="278" t="s">
        <v>1254</v>
      </c>
      <c r="B248" s="278" t="s">
        <v>1710</v>
      </c>
      <c r="C248" s="278" t="s">
        <v>1711</v>
      </c>
      <c r="D248" s="278" t="s">
        <v>1174</v>
      </c>
    </row>
    <row r="249" customFormat="false" ht="11.25" hidden="false" customHeight="false" outlineLevel="0" collapsed="false">
      <c r="A249" s="278" t="s">
        <v>1254</v>
      </c>
      <c r="B249" s="278" t="s">
        <v>1712</v>
      </c>
      <c r="C249" s="278" t="s">
        <v>1713</v>
      </c>
      <c r="D249" s="278" t="s">
        <v>1174</v>
      </c>
    </row>
    <row r="250" customFormat="false" ht="11.25" hidden="false" customHeight="false" outlineLevel="0" collapsed="false">
      <c r="A250" s="278" t="s">
        <v>1254</v>
      </c>
      <c r="B250" s="278" t="s">
        <v>1714</v>
      </c>
      <c r="C250" s="278" t="s">
        <v>1715</v>
      </c>
      <c r="D250" s="278" t="s">
        <v>1174</v>
      </c>
    </row>
    <row r="251" customFormat="false" ht="11.25" hidden="false" customHeight="false" outlineLevel="0" collapsed="false">
      <c r="A251" s="278" t="s">
        <v>1254</v>
      </c>
      <c r="B251" s="278" t="s">
        <v>1716</v>
      </c>
      <c r="C251" s="278" t="s">
        <v>1717</v>
      </c>
      <c r="D251" s="278" t="s">
        <v>1174</v>
      </c>
    </row>
    <row r="252" customFormat="false" ht="11.25" hidden="false" customHeight="false" outlineLevel="0" collapsed="false">
      <c r="A252" s="278" t="s">
        <v>1254</v>
      </c>
      <c r="B252" s="278" t="s">
        <v>1718</v>
      </c>
      <c r="C252" s="278" t="s">
        <v>1719</v>
      </c>
      <c r="D252" s="278" t="s">
        <v>1174</v>
      </c>
    </row>
    <row r="253" customFormat="false" ht="11.25" hidden="false" customHeight="false" outlineLevel="0" collapsed="false">
      <c r="A253" s="278" t="s">
        <v>1254</v>
      </c>
      <c r="B253" s="278" t="s">
        <v>1720</v>
      </c>
      <c r="C253" s="278" t="s">
        <v>1721</v>
      </c>
      <c r="D253" s="278" t="s">
        <v>1174</v>
      </c>
    </row>
    <row r="254" customFormat="false" ht="11.25" hidden="false" customHeight="false" outlineLevel="0" collapsed="false">
      <c r="A254" s="278" t="s">
        <v>1254</v>
      </c>
      <c r="B254" s="278" t="s">
        <v>1722</v>
      </c>
      <c r="C254" s="278" t="s">
        <v>1723</v>
      </c>
      <c r="D254" s="278" t="s">
        <v>1174</v>
      </c>
    </row>
    <row r="255" customFormat="false" ht="11.25" hidden="false" customHeight="false" outlineLevel="0" collapsed="false">
      <c r="A255" s="278" t="s">
        <v>1254</v>
      </c>
      <c r="B255" s="278" t="s">
        <v>1724</v>
      </c>
      <c r="C255" s="278" t="s">
        <v>1725</v>
      </c>
      <c r="D255" s="278" t="s">
        <v>1174</v>
      </c>
    </row>
    <row r="256" customFormat="false" ht="11.25" hidden="false" customHeight="false" outlineLevel="0" collapsed="false">
      <c r="A256" s="278" t="s">
        <v>1254</v>
      </c>
      <c r="B256" s="278" t="s">
        <v>1726</v>
      </c>
      <c r="C256" s="278" t="s">
        <v>1727</v>
      </c>
      <c r="D256" s="278" t="s">
        <v>1174</v>
      </c>
    </row>
    <row r="257" customFormat="false" ht="11.25" hidden="false" customHeight="false" outlineLevel="0" collapsed="false">
      <c r="A257" s="278" t="s">
        <v>1254</v>
      </c>
      <c r="B257" s="278" t="s">
        <v>1728</v>
      </c>
      <c r="C257" s="278" t="s">
        <v>1729</v>
      </c>
      <c r="D257" s="278" t="s">
        <v>1174</v>
      </c>
    </row>
    <row r="258" customFormat="false" ht="11.25" hidden="false" customHeight="false" outlineLevel="0" collapsed="false">
      <c r="A258" s="278" t="s">
        <v>1254</v>
      </c>
      <c r="B258" s="278" t="s">
        <v>1730</v>
      </c>
      <c r="C258" s="278" t="s">
        <v>1731</v>
      </c>
      <c r="D258" s="278" t="s">
        <v>1174</v>
      </c>
    </row>
    <row r="259" customFormat="false" ht="11.25" hidden="false" customHeight="false" outlineLevel="0" collapsed="false">
      <c r="A259" s="278" t="s">
        <v>1254</v>
      </c>
      <c r="B259" s="278" t="s">
        <v>1732</v>
      </c>
      <c r="C259" s="278" t="s">
        <v>1733</v>
      </c>
      <c r="D259" s="278" t="s">
        <v>1174</v>
      </c>
    </row>
    <row r="260" customFormat="false" ht="11.25" hidden="false" customHeight="false" outlineLevel="0" collapsed="false">
      <c r="A260" s="278" t="s">
        <v>1254</v>
      </c>
      <c r="B260" s="278" t="s">
        <v>1734</v>
      </c>
      <c r="C260" s="278" t="s">
        <v>1735</v>
      </c>
      <c r="D260" s="278" t="s">
        <v>1174</v>
      </c>
    </row>
    <row r="261" customFormat="false" ht="11.25" hidden="false" customHeight="false" outlineLevel="0" collapsed="false">
      <c r="A261" s="278" t="s">
        <v>1254</v>
      </c>
      <c r="B261" s="278" t="s">
        <v>1736</v>
      </c>
      <c r="C261" s="278" t="s">
        <v>1737</v>
      </c>
      <c r="D261" s="278" t="s">
        <v>1174</v>
      </c>
    </row>
    <row r="262" customFormat="false" ht="11.25" hidden="false" customHeight="false" outlineLevel="0" collapsed="false">
      <c r="A262" s="278" t="s">
        <v>1258</v>
      </c>
      <c r="B262" s="278" t="s">
        <v>1258</v>
      </c>
      <c r="C262" s="278" t="s">
        <v>1738</v>
      </c>
      <c r="D262" s="278" t="s">
        <v>1170</v>
      </c>
    </row>
    <row r="263" customFormat="false" ht="11.25" hidden="false" customHeight="false" outlineLevel="0" collapsed="false">
      <c r="A263" s="278" t="s">
        <v>1258</v>
      </c>
      <c r="B263" s="278" t="s">
        <v>1739</v>
      </c>
      <c r="C263" s="278" t="s">
        <v>1740</v>
      </c>
      <c r="D263" s="278" t="s">
        <v>1198</v>
      </c>
    </row>
    <row r="264" customFormat="false" ht="11.25" hidden="false" customHeight="false" outlineLevel="0" collapsed="false">
      <c r="A264" s="278" t="s">
        <v>1258</v>
      </c>
      <c r="B264" s="278" t="s">
        <v>1741</v>
      </c>
      <c r="C264" s="278" t="s">
        <v>1742</v>
      </c>
      <c r="D264" s="278" t="s">
        <v>1198</v>
      </c>
    </row>
    <row r="265" customFormat="false" ht="11.25" hidden="false" customHeight="false" outlineLevel="0" collapsed="false">
      <c r="A265" s="278" t="s">
        <v>1258</v>
      </c>
      <c r="B265" s="278" t="s">
        <v>1743</v>
      </c>
      <c r="C265" s="278" t="s">
        <v>1744</v>
      </c>
      <c r="D265" s="278" t="s">
        <v>1174</v>
      </c>
    </row>
    <row r="266" customFormat="false" ht="11.25" hidden="false" customHeight="false" outlineLevel="0" collapsed="false">
      <c r="A266" s="278" t="s">
        <v>1258</v>
      </c>
      <c r="B266" s="278" t="s">
        <v>1745</v>
      </c>
      <c r="C266" s="278" t="s">
        <v>1746</v>
      </c>
      <c r="D266" s="278" t="s">
        <v>1174</v>
      </c>
    </row>
    <row r="267" customFormat="false" ht="11.25" hidden="false" customHeight="false" outlineLevel="0" collapsed="false">
      <c r="A267" s="278" t="s">
        <v>1258</v>
      </c>
      <c r="B267" s="278" t="s">
        <v>1747</v>
      </c>
      <c r="C267" s="278" t="s">
        <v>1748</v>
      </c>
      <c r="D267" s="278" t="s">
        <v>1174</v>
      </c>
    </row>
    <row r="268" customFormat="false" ht="11.25" hidden="false" customHeight="false" outlineLevel="0" collapsed="false">
      <c r="A268" s="278" t="s">
        <v>1258</v>
      </c>
      <c r="B268" s="278" t="s">
        <v>1749</v>
      </c>
      <c r="C268" s="278" t="s">
        <v>1750</v>
      </c>
      <c r="D268" s="278" t="s">
        <v>1174</v>
      </c>
    </row>
    <row r="269" customFormat="false" ht="11.25" hidden="false" customHeight="false" outlineLevel="0" collapsed="false">
      <c r="A269" s="278" t="s">
        <v>1258</v>
      </c>
      <c r="B269" s="278" t="s">
        <v>1751</v>
      </c>
      <c r="C269" s="278" t="s">
        <v>1752</v>
      </c>
      <c r="D269" s="278" t="s">
        <v>1174</v>
      </c>
    </row>
    <row r="270" customFormat="false" ht="11.25" hidden="false" customHeight="false" outlineLevel="0" collapsed="false">
      <c r="A270" s="278" t="s">
        <v>1258</v>
      </c>
      <c r="B270" s="278" t="s">
        <v>1753</v>
      </c>
      <c r="C270" s="278" t="s">
        <v>1754</v>
      </c>
      <c r="D270" s="278" t="s">
        <v>1174</v>
      </c>
    </row>
    <row r="271" customFormat="false" ht="11.25" hidden="false" customHeight="false" outlineLevel="0" collapsed="false">
      <c r="A271" s="278" t="s">
        <v>1258</v>
      </c>
      <c r="B271" s="278" t="s">
        <v>1755</v>
      </c>
      <c r="C271" s="278" t="s">
        <v>1756</v>
      </c>
      <c r="D271" s="278" t="s">
        <v>1174</v>
      </c>
    </row>
    <row r="272" customFormat="false" ht="11.25" hidden="false" customHeight="false" outlineLevel="0" collapsed="false">
      <c r="A272" s="278" t="s">
        <v>1258</v>
      </c>
      <c r="B272" s="278" t="s">
        <v>1757</v>
      </c>
      <c r="C272" s="278" t="s">
        <v>1758</v>
      </c>
      <c r="D272" s="278" t="s">
        <v>1174</v>
      </c>
    </row>
    <row r="273" customFormat="false" ht="11.25" hidden="false" customHeight="false" outlineLevel="0" collapsed="false">
      <c r="A273" s="278" t="s">
        <v>1258</v>
      </c>
      <c r="B273" s="278" t="s">
        <v>1759</v>
      </c>
      <c r="C273" s="278" t="s">
        <v>1760</v>
      </c>
      <c r="D273" s="278" t="s">
        <v>1174</v>
      </c>
    </row>
    <row r="274" customFormat="false" ht="11.25" hidden="false" customHeight="false" outlineLevel="0" collapsed="false">
      <c r="A274" s="278" t="s">
        <v>1258</v>
      </c>
      <c r="B274" s="278" t="s">
        <v>1761</v>
      </c>
      <c r="C274" s="278" t="s">
        <v>1762</v>
      </c>
      <c r="D274" s="278" t="s">
        <v>1174</v>
      </c>
    </row>
    <row r="275" customFormat="false" ht="11.25" hidden="false" customHeight="false" outlineLevel="0" collapsed="false">
      <c r="A275" s="278" t="s">
        <v>1258</v>
      </c>
      <c r="B275" s="278" t="s">
        <v>1763</v>
      </c>
      <c r="C275" s="278" t="s">
        <v>1764</v>
      </c>
      <c r="D275" s="278" t="s">
        <v>1174</v>
      </c>
    </row>
    <row r="276" customFormat="false" ht="11.25" hidden="false" customHeight="false" outlineLevel="0" collapsed="false">
      <c r="A276" s="278" t="s">
        <v>1258</v>
      </c>
      <c r="B276" s="278" t="s">
        <v>1765</v>
      </c>
      <c r="C276" s="278" t="s">
        <v>1766</v>
      </c>
      <c r="D276" s="278" t="s">
        <v>1174</v>
      </c>
    </row>
    <row r="277" customFormat="false" ht="11.25" hidden="false" customHeight="false" outlineLevel="0" collapsed="false">
      <c r="A277" s="278" t="s">
        <v>1258</v>
      </c>
      <c r="B277" s="278" t="s">
        <v>1767</v>
      </c>
      <c r="C277" s="278" t="s">
        <v>1768</v>
      </c>
      <c r="D277" s="278" t="s">
        <v>1174</v>
      </c>
    </row>
    <row r="278" customFormat="false" ht="11.25" hidden="false" customHeight="false" outlineLevel="0" collapsed="false">
      <c r="A278" s="278" t="s">
        <v>1262</v>
      </c>
      <c r="B278" s="278" t="s">
        <v>1262</v>
      </c>
      <c r="C278" s="278" t="s">
        <v>1769</v>
      </c>
      <c r="D278" s="278" t="s">
        <v>1170</v>
      </c>
    </row>
    <row r="279" customFormat="false" ht="11.25" hidden="false" customHeight="false" outlineLevel="0" collapsed="false">
      <c r="A279" s="278" t="s">
        <v>1262</v>
      </c>
      <c r="B279" s="278" t="s">
        <v>1770</v>
      </c>
      <c r="C279" s="278" t="s">
        <v>1771</v>
      </c>
      <c r="D279" s="278" t="s">
        <v>1174</v>
      </c>
    </row>
    <row r="280" customFormat="false" ht="11.25" hidden="false" customHeight="false" outlineLevel="0" collapsed="false">
      <c r="A280" s="278" t="s">
        <v>1262</v>
      </c>
      <c r="B280" s="278" t="s">
        <v>1772</v>
      </c>
      <c r="C280" s="278" t="s">
        <v>1773</v>
      </c>
      <c r="D280" s="278" t="s">
        <v>1174</v>
      </c>
    </row>
    <row r="281" customFormat="false" ht="11.25" hidden="false" customHeight="false" outlineLevel="0" collapsed="false">
      <c r="A281" s="278" t="s">
        <v>1262</v>
      </c>
      <c r="B281" s="278" t="s">
        <v>1680</v>
      </c>
      <c r="C281" s="278" t="s">
        <v>1774</v>
      </c>
      <c r="D281" s="278" t="s">
        <v>1174</v>
      </c>
    </row>
    <row r="282" customFormat="false" ht="11.25" hidden="false" customHeight="false" outlineLevel="0" collapsed="false">
      <c r="A282" s="278" t="s">
        <v>1262</v>
      </c>
      <c r="B282" s="278" t="s">
        <v>1775</v>
      </c>
      <c r="C282" s="278" t="s">
        <v>1776</v>
      </c>
      <c r="D282" s="278" t="s">
        <v>1174</v>
      </c>
    </row>
    <row r="283" customFormat="false" ht="11.25" hidden="false" customHeight="false" outlineLevel="0" collapsed="false">
      <c r="A283" s="278" t="s">
        <v>1262</v>
      </c>
      <c r="B283" s="278" t="s">
        <v>1777</v>
      </c>
      <c r="C283" s="278" t="s">
        <v>1778</v>
      </c>
      <c r="D283" s="278" t="s">
        <v>1174</v>
      </c>
    </row>
    <row r="284" customFormat="false" ht="11.25" hidden="false" customHeight="false" outlineLevel="0" collapsed="false">
      <c r="A284" s="278" t="s">
        <v>1262</v>
      </c>
      <c r="B284" s="278" t="s">
        <v>1779</v>
      </c>
      <c r="C284" s="278" t="s">
        <v>1780</v>
      </c>
      <c r="D284" s="278" t="s">
        <v>1174</v>
      </c>
    </row>
    <row r="285" customFormat="false" ht="11.25" hidden="false" customHeight="false" outlineLevel="0" collapsed="false">
      <c r="A285" s="278" t="s">
        <v>1262</v>
      </c>
      <c r="B285" s="278" t="s">
        <v>1781</v>
      </c>
      <c r="C285" s="278" t="s">
        <v>1782</v>
      </c>
      <c r="D285" s="278" t="s">
        <v>1174</v>
      </c>
    </row>
    <row r="286" customFormat="false" ht="11.25" hidden="false" customHeight="false" outlineLevel="0" collapsed="false">
      <c r="A286" s="278" t="s">
        <v>1262</v>
      </c>
      <c r="B286" s="278" t="s">
        <v>1783</v>
      </c>
      <c r="C286" s="278" t="s">
        <v>1784</v>
      </c>
      <c r="D286" s="278" t="s">
        <v>1174</v>
      </c>
    </row>
    <row r="287" customFormat="false" ht="11.25" hidden="false" customHeight="false" outlineLevel="0" collapsed="false">
      <c r="A287" s="278" t="s">
        <v>1262</v>
      </c>
      <c r="B287" s="278" t="s">
        <v>1785</v>
      </c>
      <c r="C287" s="278" t="s">
        <v>1786</v>
      </c>
      <c r="D287" s="278" t="s">
        <v>1174</v>
      </c>
    </row>
    <row r="288" customFormat="false" ht="11.25" hidden="false" customHeight="false" outlineLevel="0" collapsed="false">
      <c r="A288" s="278" t="s">
        <v>1262</v>
      </c>
      <c r="B288" s="278" t="s">
        <v>1787</v>
      </c>
      <c r="C288" s="278" t="s">
        <v>1788</v>
      </c>
      <c r="D288" s="278" t="s">
        <v>1174</v>
      </c>
    </row>
    <row r="289" customFormat="false" ht="11.25" hidden="false" customHeight="false" outlineLevel="0" collapsed="false">
      <c r="A289" s="278" t="s">
        <v>1262</v>
      </c>
      <c r="B289" s="278" t="s">
        <v>1789</v>
      </c>
      <c r="C289" s="278" t="s">
        <v>1790</v>
      </c>
      <c r="D289" s="278" t="s">
        <v>1174</v>
      </c>
    </row>
    <row r="290" customFormat="false" ht="11.25" hidden="false" customHeight="false" outlineLevel="0" collapsed="false">
      <c r="A290" s="278" t="s">
        <v>1266</v>
      </c>
      <c r="B290" s="278" t="s">
        <v>1266</v>
      </c>
      <c r="C290" s="278" t="s">
        <v>1791</v>
      </c>
      <c r="D290" s="278" t="s">
        <v>1170</v>
      </c>
    </row>
    <row r="291" customFormat="false" ht="11.25" hidden="false" customHeight="false" outlineLevel="0" collapsed="false">
      <c r="A291" s="278" t="s">
        <v>1266</v>
      </c>
      <c r="B291" s="278" t="s">
        <v>1792</v>
      </c>
      <c r="C291" s="278" t="s">
        <v>1793</v>
      </c>
      <c r="D291" s="278" t="s">
        <v>1174</v>
      </c>
    </row>
    <row r="292" customFormat="false" ht="11.25" hidden="false" customHeight="false" outlineLevel="0" collapsed="false">
      <c r="A292" s="278" t="s">
        <v>1266</v>
      </c>
      <c r="B292" s="278" t="s">
        <v>1794</v>
      </c>
      <c r="C292" s="278" t="s">
        <v>1795</v>
      </c>
      <c r="D292" s="278" t="s">
        <v>1174</v>
      </c>
    </row>
    <row r="293" customFormat="false" ht="11.25" hidden="false" customHeight="false" outlineLevel="0" collapsed="false">
      <c r="A293" s="278" t="s">
        <v>1266</v>
      </c>
      <c r="B293" s="278" t="s">
        <v>1796</v>
      </c>
      <c r="C293" s="278" t="s">
        <v>1797</v>
      </c>
      <c r="D293" s="278" t="s">
        <v>1174</v>
      </c>
    </row>
    <row r="294" customFormat="false" ht="11.25" hidden="false" customHeight="false" outlineLevel="0" collapsed="false">
      <c r="A294" s="278" t="s">
        <v>1266</v>
      </c>
      <c r="B294" s="278" t="s">
        <v>1798</v>
      </c>
      <c r="C294" s="278" t="s">
        <v>1799</v>
      </c>
      <c r="D294" s="278" t="s">
        <v>1174</v>
      </c>
    </row>
    <row r="295" customFormat="false" ht="11.25" hidden="false" customHeight="false" outlineLevel="0" collapsed="false">
      <c r="A295" s="278" t="s">
        <v>1266</v>
      </c>
      <c r="B295" s="278" t="s">
        <v>1800</v>
      </c>
      <c r="C295" s="278" t="s">
        <v>1801</v>
      </c>
      <c r="D295" s="278" t="s">
        <v>1174</v>
      </c>
    </row>
    <row r="296" customFormat="false" ht="11.25" hidden="false" customHeight="false" outlineLevel="0" collapsed="false">
      <c r="A296" s="278" t="s">
        <v>1266</v>
      </c>
      <c r="B296" s="278" t="s">
        <v>1802</v>
      </c>
      <c r="C296" s="278" t="s">
        <v>1803</v>
      </c>
      <c r="D296" s="278" t="s">
        <v>1174</v>
      </c>
    </row>
    <row r="297" customFormat="false" ht="11.25" hidden="false" customHeight="false" outlineLevel="0" collapsed="false">
      <c r="A297" s="278" t="s">
        <v>1266</v>
      </c>
      <c r="B297" s="278" t="s">
        <v>1804</v>
      </c>
      <c r="C297" s="278" t="s">
        <v>1805</v>
      </c>
      <c r="D297" s="278" t="s">
        <v>1174</v>
      </c>
    </row>
    <row r="298" customFormat="false" ht="11.25" hidden="false" customHeight="false" outlineLevel="0" collapsed="false">
      <c r="A298" s="278" t="s">
        <v>1266</v>
      </c>
      <c r="B298" s="278" t="s">
        <v>1806</v>
      </c>
      <c r="C298" s="278" t="s">
        <v>1807</v>
      </c>
      <c r="D298" s="278" t="s">
        <v>1174</v>
      </c>
    </row>
    <row r="299" customFormat="false" ht="11.25" hidden="false" customHeight="false" outlineLevel="0" collapsed="false">
      <c r="A299" s="278" t="s">
        <v>1266</v>
      </c>
      <c r="B299" s="278" t="s">
        <v>1808</v>
      </c>
      <c r="C299" s="278" t="s">
        <v>1809</v>
      </c>
      <c r="D299" s="278" t="s">
        <v>1174</v>
      </c>
    </row>
    <row r="300" customFormat="false" ht="11.25" hidden="false" customHeight="false" outlineLevel="0" collapsed="false">
      <c r="A300" s="278" t="s">
        <v>1266</v>
      </c>
      <c r="B300" s="278" t="s">
        <v>1810</v>
      </c>
      <c r="C300" s="278" t="s">
        <v>1811</v>
      </c>
      <c r="D300" s="278" t="s">
        <v>1174</v>
      </c>
    </row>
    <row r="301" customFormat="false" ht="11.25" hidden="false" customHeight="false" outlineLevel="0" collapsed="false">
      <c r="A301" s="278" t="s">
        <v>1266</v>
      </c>
      <c r="B301" s="278" t="s">
        <v>1812</v>
      </c>
      <c r="C301" s="278" t="s">
        <v>1813</v>
      </c>
      <c r="D301" s="278" t="s">
        <v>1174</v>
      </c>
    </row>
    <row r="302" customFormat="false" ht="11.25" hidden="false" customHeight="false" outlineLevel="0" collapsed="false">
      <c r="A302" s="278" t="s">
        <v>1269</v>
      </c>
      <c r="B302" s="278" t="s">
        <v>1269</v>
      </c>
      <c r="C302" s="278" t="s">
        <v>1814</v>
      </c>
      <c r="D302" s="278" t="s">
        <v>1170</v>
      </c>
    </row>
    <row r="303" customFormat="false" ht="11.25" hidden="false" customHeight="false" outlineLevel="0" collapsed="false">
      <c r="A303" s="278" t="s">
        <v>1269</v>
      </c>
      <c r="B303" s="278" t="s">
        <v>1815</v>
      </c>
      <c r="C303" s="278" t="s">
        <v>1816</v>
      </c>
      <c r="D303" s="278" t="s">
        <v>1174</v>
      </c>
    </row>
    <row r="304" customFormat="false" ht="11.25" hidden="false" customHeight="false" outlineLevel="0" collapsed="false">
      <c r="A304" s="278" t="s">
        <v>1269</v>
      </c>
      <c r="B304" s="278" t="s">
        <v>1205</v>
      </c>
      <c r="C304" s="278" t="s">
        <v>1817</v>
      </c>
      <c r="D304" s="278" t="s">
        <v>1174</v>
      </c>
    </row>
    <row r="305" customFormat="false" ht="11.25" hidden="false" customHeight="false" outlineLevel="0" collapsed="false">
      <c r="A305" s="278" t="s">
        <v>1269</v>
      </c>
      <c r="B305" s="278" t="s">
        <v>1818</v>
      </c>
      <c r="C305" s="278" t="s">
        <v>1819</v>
      </c>
      <c r="D305" s="278" t="s">
        <v>1174</v>
      </c>
    </row>
    <row r="306" customFormat="false" ht="11.25" hidden="false" customHeight="false" outlineLevel="0" collapsed="false">
      <c r="A306" s="278" t="s">
        <v>1269</v>
      </c>
      <c r="B306" s="278" t="s">
        <v>1820</v>
      </c>
      <c r="C306" s="278" t="s">
        <v>1821</v>
      </c>
      <c r="D306" s="278" t="s">
        <v>1174</v>
      </c>
    </row>
    <row r="307" customFormat="false" ht="11.25" hidden="false" customHeight="false" outlineLevel="0" collapsed="false">
      <c r="A307" s="278" t="s">
        <v>1269</v>
      </c>
      <c r="B307" s="278" t="s">
        <v>1822</v>
      </c>
      <c r="C307" s="278" t="s">
        <v>1823</v>
      </c>
      <c r="D307" s="278" t="s">
        <v>1174</v>
      </c>
    </row>
    <row r="308" customFormat="false" ht="11.25" hidden="false" customHeight="false" outlineLevel="0" collapsed="false">
      <c r="A308" s="278" t="s">
        <v>1269</v>
      </c>
      <c r="B308" s="278" t="s">
        <v>1824</v>
      </c>
      <c r="C308" s="278" t="s">
        <v>1825</v>
      </c>
      <c r="D308" s="278" t="s">
        <v>1174</v>
      </c>
    </row>
    <row r="309" customFormat="false" ht="11.25" hidden="false" customHeight="false" outlineLevel="0" collapsed="false">
      <c r="A309" s="278" t="s">
        <v>1269</v>
      </c>
      <c r="B309" s="278" t="s">
        <v>1826</v>
      </c>
      <c r="C309" s="278" t="s">
        <v>1827</v>
      </c>
      <c r="D309" s="278" t="s">
        <v>1174</v>
      </c>
    </row>
    <row r="310" customFormat="false" ht="11.25" hidden="false" customHeight="false" outlineLevel="0" collapsed="false">
      <c r="A310" s="278" t="s">
        <v>1269</v>
      </c>
      <c r="B310" s="278" t="s">
        <v>1828</v>
      </c>
      <c r="C310" s="278" t="s">
        <v>1829</v>
      </c>
      <c r="D310" s="278" t="s">
        <v>1174</v>
      </c>
    </row>
    <row r="311" customFormat="false" ht="11.25" hidden="false" customHeight="false" outlineLevel="0" collapsed="false">
      <c r="A311" s="278" t="s">
        <v>1269</v>
      </c>
      <c r="B311" s="278" t="s">
        <v>1830</v>
      </c>
      <c r="C311" s="278" t="s">
        <v>1831</v>
      </c>
      <c r="D311" s="278" t="s">
        <v>1174</v>
      </c>
    </row>
    <row r="312" customFormat="false" ht="11.25" hidden="false" customHeight="false" outlineLevel="0" collapsed="false">
      <c r="A312" s="278" t="s">
        <v>1269</v>
      </c>
      <c r="B312" s="278" t="s">
        <v>1832</v>
      </c>
      <c r="C312" s="278" t="s">
        <v>1833</v>
      </c>
      <c r="D312" s="278" t="s">
        <v>1174</v>
      </c>
    </row>
    <row r="313" customFormat="false" ht="11.25" hidden="false" customHeight="false" outlineLevel="0" collapsed="false">
      <c r="A313" s="278" t="s">
        <v>1273</v>
      </c>
      <c r="B313" s="278" t="s">
        <v>1273</v>
      </c>
      <c r="C313" s="278" t="s">
        <v>1834</v>
      </c>
      <c r="D313" s="278" t="s">
        <v>1170</v>
      </c>
    </row>
    <row r="314" customFormat="false" ht="11.25" hidden="false" customHeight="false" outlineLevel="0" collapsed="false">
      <c r="A314" s="278" t="s">
        <v>1273</v>
      </c>
      <c r="B314" s="278" t="s">
        <v>1835</v>
      </c>
      <c r="C314" s="278" t="s">
        <v>1836</v>
      </c>
      <c r="D314" s="278" t="s">
        <v>1174</v>
      </c>
    </row>
    <row r="315" customFormat="false" ht="11.25" hidden="false" customHeight="false" outlineLevel="0" collapsed="false">
      <c r="A315" s="278" t="s">
        <v>1273</v>
      </c>
      <c r="B315" s="278" t="s">
        <v>1837</v>
      </c>
      <c r="C315" s="278" t="s">
        <v>1838</v>
      </c>
      <c r="D315" s="278" t="s">
        <v>1174</v>
      </c>
    </row>
    <row r="316" customFormat="false" ht="11.25" hidden="false" customHeight="false" outlineLevel="0" collapsed="false">
      <c r="A316" s="278" t="s">
        <v>1273</v>
      </c>
      <c r="B316" s="278" t="s">
        <v>1839</v>
      </c>
      <c r="C316" s="278" t="s">
        <v>1840</v>
      </c>
      <c r="D316" s="278" t="s">
        <v>1174</v>
      </c>
    </row>
    <row r="317" customFormat="false" ht="11.25" hidden="false" customHeight="false" outlineLevel="0" collapsed="false">
      <c r="A317" s="278" t="s">
        <v>1273</v>
      </c>
      <c r="B317" s="278" t="s">
        <v>1841</v>
      </c>
      <c r="C317" s="278" t="s">
        <v>1842</v>
      </c>
      <c r="D317" s="278" t="s">
        <v>1174</v>
      </c>
    </row>
    <row r="318" customFormat="false" ht="11.25" hidden="false" customHeight="false" outlineLevel="0" collapsed="false">
      <c r="A318" s="278" t="s">
        <v>1273</v>
      </c>
      <c r="B318" s="278" t="s">
        <v>1843</v>
      </c>
      <c r="C318" s="278" t="s">
        <v>1844</v>
      </c>
      <c r="D318" s="278" t="s">
        <v>1174</v>
      </c>
    </row>
    <row r="319" customFormat="false" ht="11.25" hidden="false" customHeight="false" outlineLevel="0" collapsed="false">
      <c r="A319" s="278" t="s">
        <v>1273</v>
      </c>
      <c r="B319" s="278" t="s">
        <v>1845</v>
      </c>
      <c r="C319" s="278" t="s">
        <v>1846</v>
      </c>
      <c r="D319" s="278" t="s">
        <v>1174</v>
      </c>
    </row>
    <row r="320" customFormat="false" ht="11.25" hidden="false" customHeight="false" outlineLevel="0" collapsed="false">
      <c r="A320" s="278" t="s">
        <v>1273</v>
      </c>
      <c r="B320" s="278" t="s">
        <v>1847</v>
      </c>
      <c r="C320" s="278" t="s">
        <v>1848</v>
      </c>
      <c r="D320" s="278" t="s">
        <v>1174</v>
      </c>
    </row>
    <row r="321" customFormat="false" ht="11.25" hidden="false" customHeight="false" outlineLevel="0" collapsed="false">
      <c r="A321" s="278" t="s">
        <v>1273</v>
      </c>
      <c r="B321" s="278" t="s">
        <v>1849</v>
      </c>
      <c r="C321" s="278" t="s">
        <v>1850</v>
      </c>
      <c r="D321" s="278" t="s">
        <v>1174</v>
      </c>
    </row>
    <row r="322" customFormat="false" ht="11.25" hidden="false" customHeight="false" outlineLevel="0" collapsed="false">
      <c r="A322" s="278" t="s">
        <v>1273</v>
      </c>
      <c r="B322" s="278" t="s">
        <v>1851</v>
      </c>
      <c r="C322" s="278" t="s">
        <v>1852</v>
      </c>
      <c r="D322" s="278" t="s">
        <v>1174</v>
      </c>
    </row>
    <row r="323" customFormat="false" ht="11.25" hidden="false" customHeight="false" outlineLevel="0" collapsed="false">
      <c r="A323" s="278" t="s">
        <v>1273</v>
      </c>
      <c r="B323" s="278" t="s">
        <v>1853</v>
      </c>
      <c r="C323" s="278" t="s">
        <v>1854</v>
      </c>
      <c r="D323" s="278" t="s">
        <v>1174</v>
      </c>
    </row>
    <row r="324" customFormat="false" ht="11.25" hidden="false" customHeight="false" outlineLevel="0" collapsed="false">
      <c r="A324" s="278" t="s">
        <v>1273</v>
      </c>
      <c r="B324" s="278" t="s">
        <v>1855</v>
      </c>
      <c r="C324" s="278" t="s">
        <v>1856</v>
      </c>
      <c r="D324" s="278" t="s">
        <v>1174</v>
      </c>
    </row>
    <row r="325" customFormat="false" ht="11.25" hidden="false" customHeight="false" outlineLevel="0" collapsed="false">
      <c r="A325" s="278" t="s">
        <v>1273</v>
      </c>
      <c r="B325" s="278" t="s">
        <v>1857</v>
      </c>
      <c r="C325" s="278" t="s">
        <v>1858</v>
      </c>
      <c r="D325" s="278" t="s">
        <v>1174</v>
      </c>
    </row>
    <row r="326" customFormat="false" ht="11.25" hidden="false" customHeight="false" outlineLevel="0" collapsed="false">
      <c r="A326" s="278" t="s">
        <v>1277</v>
      </c>
      <c r="B326" s="278" t="s">
        <v>1277</v>
      </c>
      <c r="C326" s="278" t="s">
        <v>1859</v>
      </c>
      <c r="D326" s="278" t="s">
        <v>1860</v>
      </c>
    </row>
    <row r="327" customFormat="false" ht="11.25" hidden="false" customHeight="false" outlineLevel="0" collapsed="false">
      <c r="A327" s="278" t="s">
        <v>1281</v>
      </c>
      <c r="B327" s="278" t="s">
        <v>1281</v>
      </c>
      <c r="C327" s="278" t="s">
        <v>1861</v>
      </c>
      <c r="D327" s="278" t="s">
        <v>1860</v>
      </c>
    </row>
    <row r="328" customFormat="false" ht="11.25" hidden="false" customHeight="false" outlineLevel="0" collapsed="false">
      <c r="A328" s="278" t="s">
        <v>1285</v>
      </c>
      <c r="B328" s="278" t="s">
        <v>1285</v>
      </c>
      <c r="C328" s="278" t="s">
        <v>1862</v>
      </c>
      <c r="D328" s="278" t="s">
        <v>1860</v>
      </c>
    </row>
    <row r="329" customFormat="false" ht="11.25" hidden="false" customHeight="false" outlineLevel="0" collapsed="false">
      <c r="A329" s="278" t="s">
        <v>1289</v>
      </c>
      <c r="B329" s="278" t="s">
        <v>1289</v>
      </c>
      <c r="C329" s="278" t="s">
        <v>1863</v>
      </c>
      <c r="D329" s="278" t="s">
        <v>1860</v>
      </c>
    </row>
    <row r="330" customFormat="false" ht="11.25" hidden="false" customHeight="false" outlineLevel="0" collapsed="false">
      <c r="A330" s="278" t="s">
        <v>1293</v>
      </c>
      <c r="B330" s="278" t="s">
        <v>1293</v>
      </c>
      <c r="C330" s="278" t="s">
        <v>1864</v>
      </c>
      <c r="D330" s="278" t="s">
        <v>1860</v>
      </c>
    </row>
    <row r="331" customFormat="false" ht="11.25" hidden="false" customHeight="false" outlineLevel="0" collapsed="false">
      <c r="A331" s="278" t="s">
        <v>1297</v>
      </c>
      <c r="B331" s="278" t="s">
        <v>1297</v>
      </c>
      <c r="C331" s="278" t="s">
        <v>1865</v>
      </c>
      <c r="D331" s="278" t="s">
        <v>1860</v>
      </c>
    </row>
    <row r="332" customFormat="false" ht="11.25" hidden="false" customHeight="false" outlineLevel="0" collapsed="false">
      <c r="A332" s="278" t="s">
        <v>66</v>
      </c>
      <c r="B332" s="278" t="s">
        <v>1866</v>
      </c>
      <c r="C332" s="278" t="s">
        <v>1867</v>
      </c>
      <c r="D332" s="278" t="s">
        <v>1868</v>
      </c>
    </row>
    <row r="333" customFormat="false" ht="11.25" hidden="false" customHeight="false" outlineLevel="0" collapsed="false">
      <c r="A333" s="278" t="s">
        <v>66</v>
      </c>
      <c r="B333" s="278" t="s">
        <v>1869</v>
      </c>
      <c r="C333" s="278" t="s">
        <v>1870</v>
      </c>
      <c r="D333" s="278" t="s">
        <v>1868</v>
      </c>
    </row>
    <row r="334" customFormat="false" ht="11.25" hidden="false" customHeight="false" outlineLevel="0" collapsed="false">
      <c r="A334" s="278" t="s">
        <v>66</v>
      </c>
      <c r="B334" s="278" t="s">
        <v>1871</v>
      </c>
      <c r="C334" s="278" t="s">
        <v>1872</v>
      </c>
      <c r="D334" s="278" t="s">
        <v>1868</v>
      </c>
    </row>
    <row r="335" customFormat="false" ht="11.25" hidden="false" customHeight="false" outlineLevel="0" collapsed="false">
      <c r="A335" s="278" t="s">
        <v>66</v>
      </c>
      <c r="B335" s="278" t="s">
        <v>1873</v>
      </c>
      <c r="C335" s="278" t="s">
        <v>1874</v>
      </c>
      <c r="D335" s="278" t="s">
        <v>1868</v>
      </c>
    </row>
    <row r="336" customFormat="false" ht="11.25" hidden="false" customHeight="false" outlineLevel="0" collapsed="false">
      <c r="A336" s="278" t="s">
        <v>66</v>
      </c>
      <c r="B336" s="278" t="s">
        <v>1875</v>
      </c>
      <c r="C336" s="278" t="s">
        <v>1876</v>
      </c>
      <c r="D336" s="278" t="s">
        <v>1868</v>
      </c>
    </row>
    <row r="337" customFormat="false" ht="11.25" hidden="false" customHeight="false" outlineLevel="0" collapsed="false">
      <c r="A337" s="278" t="s">
        <v>66</v>
      </c>
      <c r="B337" s="278" t="s">
        <v>1877</v>
      </c>
      <c r="C337" s="278" t="s">
        <v>1878</v>
      </c>
      <c r="D337" s="278" t="s">
        <v>1868</v>
      </c>
    </row>
    <row r="338" customFormat="false" ht="11.25" hidden="false" customHeight="false" outlineLevel="0" collapsed="false">
      <c r="A338" s="278" t="s">
        <v>66</v>
      </c>
      <c r="B338" s="278" t="s">
        <v>1879</v>
      </c>
      <c r="C338" s="278" t="s">
        <v>1880</v>
      </c>
      <c r="D338" s="278" t="s">
        <v>1868</v>
      </c>
    </row>
    <row r="339" customFormat="false" ht="11.25" hidden="false" customHeight="false" outlineLevel="0" collapsed="false">
      <c r="A339" s="278" t="s">
        <v>66</v>
      </c>
      <c r="B339" s="278" t="s">
        <v>1881</v>
      </c>
      <c r="C339" s="278" t="s">
        <v>1882</v>
      </c>
      <c r="D339" s="278" t="s">
        <v>1868</v>
      </c>
    </row>
    <row r="340" customFormat="false" ht="11.25" hidden="false" customHeight="false" outlineLevel="0" collapsed="false">
      <c r="A340" s="278" t="s">
        <v>66</v>
      </c>
      <c r="B340" s="278" t="s">
        <v>1883</v>
      </c>
      <c r="C340" s="278" t="s">
        <v>1884</v>
      </c>
      <c r="D340" s="278" t="s">
        <v>1868</v>
      </c>
    </row>
    <row r="341" customFormat="false" ht="11.25" hidden="false" customHeight="false" outlineLevel="0" collapsed="false">
      <c r="A341" s="278" t="s">
        <v>66</v>
      </c>
      <c r="B341" s="278" t="s">
        <v>66</v>
      </c>
      <c r="C341" s="278" t="s">
        <v>69</v>
      </c>
      <c r="D341" s="278" t="s">
        <v>1860</v>
      </c>
    </row>
    <row r="342" customFormat="false" ht="11.25" hidden="false" customHeight="false" outlineLevel="0" collapsed="false">
      <c r="A342" s="278" t="s">
        <v>1303</v>
      </c>
      <c r="B342" s="278" t="s">
        <v>1303</v>
      </c>
      <c r="C342" s="278" t="s">
        <v>1885</v>
      </c>
      <c r="D342" s="278" t="s">
        <v>1860</v>
      </c>
    </row>
    <row r="343" customFormat="false" ht="11.25" hidden="false" customHeight="false" outlineLevel="0" collapsed="false">
      <c r="A343" s="278" t="s">
        <v>1307</v>
      </c>
      <c r="B343" s="278" t="s">
        <v>1307</v>
      </c>
      <c r="C343" s="278" t="s">
        <v>1886</v>
      </c>
      <c r="D343" s="278" t="s">
        <v>1860</v>
      </c>
    </row>
    <row r="344" customFormat="false" ht="11.25" hidden="false" customHeight="false" outlineLevel="0" collapsed="false">
      <c r="A344" s="278" t="s">
        <v>1311</v>
      </c>
      <c r="B344" s="278" t="s">
        <v>1311</v>
      </c>
      <c r="C344" s="278" t="s">
        <v>1887</v>
      </c>
      <c r="D344" s="278" t="s">
        <v>18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5" width="9.13"/>
  </cols>
  <sheetData>
    <row r="1" customFormat="false" ht="12.75" hidden="false" customHeight="false" outlineLevel="0" collapsed="false">
      <c r="B1" s="286"/>
      <c r="C1" s="286"/>
      <c r="D1" s="286"/>
      <c r="E1" s="286"/>
      <c r="F1" s="286"/>
      <c r="G1" s="286"/>
      <c r="H1" s="286"/>
      <c r="I1" s="286"/>
      <c r="J1" s="286"/>
      <c r="K1" s="286"/>
      <c r="L1" s="286"/>
    </row>
    <row r="2" customFormat="false" ht="12.75" hidden="false" customHeight="false" outlineLevel="0" collapsed="false">
      <c r="B2" s="286"/>
      <c r="C2" s="286"/>
      <c r="D2" s="286"/>
      <c r="E2" s="286"/>
      <c r="F2" s="286"/>
      <c r="G2" s="286"/>
      <c r="H2" s="286"/>
      <c r="I2" s="286"/>
      <c r="J2" s="286"/>
      <c r="K2" s="286"/>
      <c r="L2" s="286"/>
    </row>
    <row r="3" customFormat="false" ht="12.75" hidden="false" customHeight="false" outlineLevel="0" collapsed="false">
      <c r="B3" s="286"/>
      <c r="C3" s="286"/>
      <c r="D3" s="286"/>
      <c r="E3" s="286"/>
      <c r="F3" s="286"/>
      <c r="G3" s="286"/>
      <c r="H3" s="286"/>
      <c r="I3" s="286"/>
      <c r="J3" s="286"/>
      <c r="K3" s="286"/>
      <c r="L3" s="286"/>
    </row>
    <row r="4" customFormat="false" ht="12.75" hidden="false" customHeight="false" outlineLevel="0" collapsed="false">
      <c r="B4" s="286"/>
      <c r="C4" s="286"/>
      <c r="D4" s="286"/>
      <c r="E4" s="286"/>
      <c r="F4" s="286"/>
      <c r="G4" s="286"/>
      <c r="H4" s="286"/>
      <c r="I4" s="286"/>
      <c r="J4" s="286"/>
      <c r="K4" s="286"/>
      <c r="L4" s="286"/>
    </row>
    <row r="5" customFormat="false" ht="12.75" hidden="false" customHeight="false" outlineLevel="0" collapsed="false">
      <c r="B5" s="286"/>
      <c r="C5" s="286"/>
      <c r="D5" s="286"/>
      <c r="E5" s="286"/>
      <c r="F5" s="286"/>
      <c r="G5" s="286"/>
      <c r="H5" s="286"/>
      <c r="I5" s="286"/>
      <c r="J5" s="286"/>
      <c r="K5" s="286"/>
      <c r="L5" s="286"/>
    </row>
    <row r="6" customFormat="false" ht="12.75" hidden="false" customHeight="false" outlineLevel="0" collapsed="false">
      <c r="B6" s="286"/>
      <c r="C6" s="286"/>
      <c r="D6" s="286"/>
      <c r="E6" s="286"/>
      <c r="F6" s="286"/>
      <c r="G6" s="286"/>
      <c r="H6" s="286"/>
      <c r="I6" s="286"/>
      <c r="J6" s="286"/>
      <c r="K6" s="286"/>
      <c r="L6" s="286"/>
    </row>
    <row r="7" customFormat="false" ht="12.75" hidden="false" customHeight="false" outlineLevel="0" collapsed="false">
      <c r="B7" s="286"/>
      <c r="C7" s="286"/>
      <c r="D7" s="286"/>
      <c r="E7" s="286"/>
      <c r="F7" s="286"/>
      <c r="G7" s="286"/>
      <c r="H7" s="286"/>
      <c r="I7" s="286"/>
      <c r="J7" s="286"/>
      <c r="K7" s="286"/>
      <c r="L7" s="286"/>
    </row>
    <row r="8" customFormat="false" ht="12.75" hidden="false" customHeight="false" outlineLevel="0" collapsed="false">
      <c r="B8" s="286"/>
      <c r="C8" s="286"/>
      <c r="D8" s="286"/>
      <c r="E8" s="286"/>
      <c r="F8" s="286"/>
      <c r="G8" s="286"/>
      <c r="H8" s="286"/>
      <c r="I8" s="286"/>
      <c r="J8" s="286"/>
      <c r="K8" s="286"/>
      <c r="L8" s="286"/>
    </row>
    <row r="9" customFormat="false" ht="12.75" hidden="false" customHeight="false" outlineLevel="0" collapsed="false">
      <c r="B9" s="286"/>
      <c r="C9" s="286"/>
      <c r="D9" s="286"/>
      <c r="E9" s="286"/>
      <c r="F9" s="286"/>
      <c r="G9" s="286"/>
      <c r="H9" s="286"/>
      <c r="I9" s="286"/>
      <c r="J9" s="286"/>
      <c r="K9" s="286"/>
      <c r="L9" s="286"/>
    </row>
    <row r="10" customFormat="false" ht="12.75" hidden="false" customHeight="false" outlineLevel="0" collapsed="false">
      <c r="B10" s="286"/>
      <c r="C10" s="286"/>
      <c r="D10" s="286"/>
      <c r="E10" s="286"/>
      <c r="F10" s="286"/>
      <c r="G10" s="286"/>
      <c r="H10" s="286"/>
      <c r="I10" s="286"/>
      <c r="J10" s="286"/>
      <c r="K10" s="286"/>
      <c r="L10" s="286"/>
    </row>
    <row r="11" customFormat="false" ht="12.75" hidden="false" customHeight="false" outlineLevel="0" collapsed="false">
      <c r="B11" s="286"/>
      <c r="C11" s="286"/>
      <c r="D11" s="286"/>
      <c r="E11" s="286"/>
      <c r="F11" s="286"/>
      <c r="G11" s="286"/>
      <c r="H11" s="286"/>
      <c r="I11" s="286"/>
      <c r="J11" s="286"/>
      <c r="K11" s="286"/>
      <c r="L11" s="286"/>
    </row>
    <row r="12" customFormat="false" ht="12.75" hidden="false" customHeight="false" outlineLevel="0" collapsed="false">
      <c r="B12" s="286"/>
      <c r="C12" s="286"/>
      <c r="D12" s="286"/>
      <c r="E12" s="286"/>
      <c r="F12" s="286"/>
      <c r="G12" s="286"/>
      <c r="H12" s="286"/>
      <c r="I12" s="286"/>
      <c r="J12" s="286"/>
      <c r="K12" s="286"/>
      <c r="L12" s="286"/>
    </row>
    <row r="13" customFormat="false" ht="12.75" hidden="false" customHeight="false" outlineLevel="0" collapsed="false">
      <c r="B13" s="286"/>
      <c r="C13" s="286"/>
      <c r="D13" s="286"/>
      <c r="E13" s="286"/>
      <c r="F13" s="286"/>
      <c r="G13" s="286"/>
      <c r="H13" s="286"/>
      <c r="I13" s="286"/>
      <c r="J13" s="286"/>
      <c r="K13" s="286"/>
      <c r="L13" s="286"/>
    </row>
    <row r="14" customFormat="false" ht="12.75" hidden="false" customHeight="false" outlineLevel="0" collapsed="false">
      <c r="B14" s="286"/>
      <c r="C14" s="286"/>
      <c r="D14" s="286"/>
      <c r="E14" s="286"/>
      <c r="F14" s="286"/>
      <c r="G14" s="286"/>
      <c r="H14" s="286"/>
      <c r="I14" s="286"/>
      <c r="J14" s="286"/>
      <c r="K14" s="286"/>
      <c r="L14" s="286"/>
    </row>
    <row r="15" customFormat="false" ht="12.75" hidden="false" customHeight="false" outlineLevel="0" collapsed="false">
      <c r="B15" s="286"/>
      <c r="C15" s="286"/>
      <c r="D15" s="286"/>
      <c r="E15" s="286"/>
      <c r="F15" s="286"/>
      <c r="G15" s="286"/>
      <c r="H15" s="286"/>
      <c r="I15" s="286"/>
      <c r="J15" s="286"/>
      <c r="K15" s="286"/>
      <c r="L15" s="286"/>
    </row>
    <row r="16" customFormat="false" ht="12.75" hidden="false" customHeight="false" outlineLevel="0" collapsed="false">
      <c r="B16" s="286"/>
      <c r="C16" s="286"/>
      <c r="D16" s="286"/>
      <c r="E16" s="286"/>
      <c r="F16" s="286"/>
      <c r="G16" s="286"/>
      <c r="H16" s="286"/>
      <c r="I16" s="286"/>
      <c r="J16" s="286"/>
      <c r="K16" s="286"/>
      <c r="L16" s="286"/>
    </row>
    <row r="17" customFormat="false" ht="12.75" hidden="false" customHeight="false" outlineLevel="0" collapsed="false">
      <c r="B17" s="286"/>
      <c r="C17" s="286"/>
      <c r="D17" s="286"/>
      <c r="E17" s="286"/>
      <c r="F17" s="286"/>
      <c r="G17" s="286"/>
      <c r="H17" s="286"/>
      <c r="I17" s="286"/>
      <c r="J17" s="286"/>
      <c r="K17" s="286"/>
      <c r="L17" s="286"/>
    </row>
    <row r="18" customFormat="false" ht="12.75" hidden="false" customHeight="false" outlineLevel="0" collapsed="false">
      <c r="B18" s="286"/>
      <c r="C18" s="286"/>
      <c r="D18" s="286"/>
      <c r="E18" s="286"/>
      <c r="F18" s="286"/>
      <c r="G18" s="286"/>
      <c r="H18" s="286"/>
      <c r="I18" s="286"/>
      <c r="J18" s="286"/>
      <c r="K18" s="286"/>
      <c r="L18" s="286"/>
    </row>
    <row r="19" customFormat="false" ht="12.75" hidden="false" customHeight="false" outlineLevel="0" collapsed="false">
      <c r="B19" s="286"/>
      <c r="C19" s="286"/>
      <c r="D19" s="286"/>
      <c r="E19" s="286"/>
      <c r="F19" s="286"/>
      <c r="G19" s="286"/>
      <c r="H19" s="286"/>
      <c r="I19" s="286"/>
      <c r="J19" s="286"/>
      <c r="K19" s="286"/>
      <c r="L19" s="286"/>
    </row>
    <row r="20" customFormat="false" ht="12.75" hidden="false" customHeight="false" outlineLevel="0" collapsed="false">
      <c r="B20" s="286"/>
      <c r="C20" s="286"/>
      <c r="D20" s="286"/>
      <c r="E20" s="286"/>
      <c r="F20" s="286"/>
      <c r="G20" s="286"/>
      <c r="H20" s="286"/>
      <c r="I20" s="286"/>
      <c r="J20" s="286"/>
      <c r="K20" s="286"/>
      <c r="L20" s="286"/>
    </row>
    <row r="21" customFormat="false" ht="12.75" hidden="false" customHeight="false" outlineLevel="0" collapsed="false">
      <c r="B21" s="286"/>
      <c r="C21" s="286"/>
      <c r="D21" s="286"/>
      <c r="E21" s="286"/>
      <c r="F21" s="286"/>
      <c r="G21" s="286"/>
      <c r="H21" s="286"/>
      <c r="I21" s="286"/>
      <c r="J21" s="286"/>
      <c r="K21" s="286"/>
      <c r="L21" s="286"/>
    </row>
    <row r="22" customFormat="false" ht="12.75" hidden="false" customHeight="false" outlineLevel="0" collapsed="false">
      <c r="B22" s="286"/>
      <c r="C22" s="286"/>
      <c r="D22" s="286"/>
      <c r="E22" s="286"/>
      <c r="F22" s="286"/>
      <c r="G22" s="286"/>
      <c r="H22" s="286"/>
      <c r="I22" s="286"/>
      <c r="J22" s="286"/>
      <c r="K22" s="286"/>
      <c r="L22" s="286"/>
    </row>
    <row r="23" customFormat="false" ht="12.75" hidden="false" customHeight="false" outlineLevel="0" collapsed="false">
      <c r="B23" s="286"/>
      <c r="C23" s="286"/>
      <c r="D23" s="286"/>
      <c r="E23" s="286"/>
      <c r="F23" s="286"/>
      <c r="G23" s="286"/>
      <c r="H23" s="286"/>
      <c r="I23" s="286"/>
      <c r="J23" s="286"/>
      <c r="K23" s="286"/>
      <c r="L23" s="286"/>
    </row>
    <row r="24" customFormat="false" ht="12.75" hidden="false" customHeight="false" outlineLevel="0" collapsed="false">
      <c r="B24" s="286"/>
      <c r="C24" s="286"/>
      <c r="D24" s="286"/>
      <c r="E24" s="286"/>
      <c r="F24" s="286"/>
      <c r="G24" s="286"/>
      <c r="H24" s="286"/>
      <c r="I24" s="286"/>
      <c r="J24" s="286"/>
      <c r="K24" s="286"/>
      <c r="L24" s="286"/>
    </row>
    <row r="25" customFormat="false" ht="12.75" hidden="false" customHeight="false" outlineLevel="0" collapsed="false">
      <c r="B25" s="286"/>
      <c r="C25" s="286"/>
      <c r="D25" s="286"/>
      <c r="E25" s="286"/>
      <c r="F25" s="286"/>
      <c r="G25" s="286"/>
      <c r="H25" s="286"/>
      <c r="I25" s="286"/>
      <c r="J25" s="286"/>
      <c r="K25" s="286"/>
      <c r="L25" s="286"/>
    </row>
    <row r="26" customFormat="false" ht="12.75" hidden="false" customHeight="false" outlineLevel="0" collapsed="false">
      <c r="B26" s="286"/>
      <c r="C26" s="286"/>
      <c r="D26" s="286"/>
      <c r="E26" s="286"/>
      <c r="F26" s="286"/>
      <c r="G26" s="286"/>
      <c r="H26" s="286"/>
      <c r="I26" s="286"/>
      <c r="J26" s="286"/>
      <c r="K26" s="286"/>
      <c r="L26" s="286"/>
    </row>
    <row r="27" customFormat="false" ht="12.75" hidden="false" customHeight="false" outlineLevel="0" collapsed="false">
      <c r="B27" s="286"/>
      <c r="C27" s="286"/>
      <c r="D27" s="286"/>
      <c r="E27" s="286"/>
      <c r="F27" s="286"/>
      <c r="G27" s="286"/>
      <c r="H27" s="286"/>
      <c r="I27" s="286"/>
      <c r="J27" s="286"/>
      <c r="K27" s="286"/>
      <c r="L27" s="286"/>
    </row>
    <row r="28" customFormat="false" ht="12.75" hidden="false" customHeight="false" outlineLevel="0" collapsed="false">
      <c r="B28" s="286"/>
      <c r="C28" s="286"/>
      <c r="D28" s="286"/>
      <c r="E28" s="286"/>
      <c r="F28" s="286"/>
      <c r="G28" s="286"/>
      <c r="H28" s="286"/>
      <c r="I28" s="286"/>
      <c r="J28" s="286"/>
      <c r="K28" s="286"/>
      <c r="L28" s="286"/>
    </row>
    <row r="29" customFormat="false" ht="12.75" hidden="false" customHeight="false" outlineLevel="0" collapsed="false">
      <c r="B29" s="286"/>
      <c r="C29" s="286"/>
      <c r="D29" s="286"/>
      <c r="E29" s="286"/>
      <c r="F29" s="286"/>
      <c r="G29" s="286"/>
      <c r="H29" s="286"/>
      <c r="I29" s="286"/>
      <c r="J29" s="286"/>
      <c r="K29" s="286"/>
      <c r="L29" s="286"/>
    </row>
    <row r="30" customFormat="false" ht="12.75" hidden="false" customHeight="false" outlineLevel="0" collapsed="false">
      <c r="B30" s="286"/>
      <c r="C30" s="286"/>
      <c r="D30" s="286"/>
      <c r="E30" s="286"/>
      <c r="F30" s="286"/>
      <c r="G30" s="286"/>
      <c r="H30" s="286"/>
      <c r="I30" s="286"/>
      <c r="J30" s="286"/>
      <c r="K30" s="286"/>
      <c r="L30" s="286"/>
    </row>
    <row r="31" customFormat="false" ht="12.75" hidden="false" customHeight="false" outlineLevel="0" collapsed="false">
      <c r="B31" s="286"/>
      <c r="C31" s="286"/>
      <c r="D31" s="286"/>
      <c r="E31" s="286"/>
      <c r="F31" s="286"/>
      <c r="G31" s="286"/>
      <c r="H31" s="286"/>
      <c r="I31" s="286"/>
      <c r="J31" s="286"/>
      <c r="K31" s="286"/>
      <c r="L31" s="286"/>
    </row>
    <row r="32" customFormat="false" ht="12.75" hidden="false" customHeight="false" outlineLevel="0" collapsed="false">
      <c r="B32" s="286"/>
      <c r="C32" s="286"/>
      <c r="D32" s="286"/>
      <c r="E32" s="286"/>
      <c r="F32" s="286"/>
      <c r="G32" s="286"/>
      <c r="H32" s="286"/>
      <c r="I32" s="286"/>
      <c r="J32" s="286"/>
      <c r="K32" s="286"/>
      <c r="L32" s="286"/>
    </row>
    <row r="33" customFormat="false" ht="12.75" hidden="false" customHeight="false" outlineLevel="0" collapsed="false">
      <c r="B33" s="286"/>
      <c r="C33" s="286"/>
      <c r="D33" s="286"/>
      <c r="E33" s="286"/>
      <c r="F33" s="286"/>
      <c r="G33" s="286"/>
      <c r="H33" s="286"/>
      <c r="I33" s="286"/>
      <c r="J33" s="286"/>
      <c r="K33" s="286"/>
      <c r="L33" s="2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60"/>
  <sheetViews>
    <sheetView showFormulas="false" showGridLines="false" showRowColHeaders="true" showZeros="true" rightToLeft="false" tabSelected="false" showOutlineSymbols="true" defaultGridColor="true" view="normal" topLeftCell="D25" colorId="64" zoomScale="100" zoomScaleNormal="100" zoomScalePageLayoutView="100" workbookViewId="0">
      <selection pane="topLeft" activeCell="K29" activeCellId="0" sqref="K29"/>
    </sheetView>
  </sheetViews>
  <sheetFormatPr defaultColWidth="9.12890625" defaultRowHeight="12.75" zeroHeight="false" outlineLevelRow="0" outlineLevelCol="0"/>
  <cols>
    <col collapsed="false" customWidth="true" hidden="true" outlineLevel="0" max="1" min="1" style="86" width="3.7"/>
    <col collapsed="false" customWidth="true" hidden="true" outlineLevel="0" max="2" min="2" style="87" width="3.7"/>
    <col collapsed="false" customWidth="true" hidden="true" outlineLevel="0" max="3" min="3" style="88" width="3.7"/>
    <col collapsed="false" customWidth="true" hidden="false" outlineLevel="0" max="4" min="4" style="89" width="2.7"/>
    <col collapsed="false" customWidth="true" hidden="false" outlineLevel="0" max="5" min="5" style="89" width="9.42"/>
    <col collapsed="false" customWidth="true" hidden="false" outlineLevel="0" max="6" min="6" style="89" width="33.7"/>
    <col collapsed="false" customWidth="true" hidden="false" outlineLevel="0" max="7" min="7" style="89" width="70.7"/>
    <col collapsed="false" customWidth="true" hidden="false" outlineLevel="0" max="8" min="8" style="90" width="3.99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92"/>
      <c r="E7" s="93"/>
      <c r="F7" s="93"/>
      <c r="G7" s="94" t="e">
        <f aca="false">version</f>
        <v>#VALUE!</v>
      </c>
      <c r="H7" s="95"/>
    </row>
    <row r="8" customFormat="false" ht="26.25" hidden="false" customHeight="true" outlineLevel="0" collapsed="false">
      <c r="D8" s="96"/>
      <c r="E8" s="97" t="s">
        <v>42</v>
      </c>
      <c r="F8" s="97"/>
      <c r="G8" s="97"/>
      <c r="H8" s="96"/>
      <c r="I8" s="98"/>
      <c r="J8" s="91"/>
    </row>
    <row r="9" customFormat="false" ht="6.75" hidden="false" customHeight="true" outlineLevel="0" collapsed="false">
      <c r="D9" s="99"/>
      <c r="E9" s="99"/>
      <c r="F9" s="99"/>
      <c r="G9" s="99"/>
      <c r="H9" s="100"/>
      <c r="I9" s="98"/>
    </row>
    <row r="10" customFormat="false" ht="15" hidden="false" customHeight="true" outlineLevel="0" collapsed="false">
      <c r="D10" s="99"/>
      <c r="E10" s="99"/>
      <c r="F10" s="101" t="s">
        <v>43</v>
      </c>
      <c r="G10" s="102" t="s">
        <v>44</v>
      </c>
      <c r="H10" s="103"/>
      <c r="I10" s="98"/>
      <c r="J10" s="104"/>
    </row>
    <row r="11" customFormat="false" ht="12.75" hidden="false" customHeight="true" outlineLevel="0" collapsed="false">
      <c r="A11" s="105"/>
      <c r="D11" s="106"/>
      <c r="E11" s="106"/>
      <c r="F11" s="107"/>
      <c r="G11" s="108" t="s">
        <v>45</v>
      </c>
      <c r="H11" s="109"/>
      <c r="I11" s="110"/>
      <c r="J11" s="110"/>
    </row>
    <row r="12" customFormat="false" ht="15" hidden="false" customHeight="true" outlineLevel="0" collapsed="false">
      <c r="D12" s="106"/>
      <c r="E12" s="106"/>
      <c r="F12" s="101" t="s">
        <v>46</v>
      </c>
      <c r="G12" s="111" t="n">
        <v>2019</v>
      </c>
      <c r="H12" s="112"/>
      <c r="I12" s="110"/>
      <c r="J12" s="113"/>
    </row>
    <row r="13" customFormat="false" ht="15" hidden="false" customHeight="true" outlineLevel="0" collapsed="false">
      <c r="D13" s="106"/>
      <c r="E13" s="106"/>
      <c r="F13" s="101" t="s">
        <v>47</v>
      </c>
      <c r="G13" s="111" t="s">
        <v>48</v>
      </c>
      <c r="H13" s="114"/>
      <c r="I13" s="110"/>
      <c r="J13" s="113"/>
    </row>
    <row r="14" customFormat="false" ht="3" hidden="false" customHeight="true" outlineLevel="0" collapsed="false">
      <c r="D14" s="106"/>
      <c r="E14" s="106"/>
      <c r="F14" s="115"/>
      <c r="G14" s="116"/>
      <c r="H14" s="117"/>
      <c r="I14" s="118"/>
    </row>
    <row r="15" customFormat="false" ht="20.1" hidden="false" customHeight="true" outlineLevel="0" collapsed="false">
      <c r="C15" s="119"/>
      <c r="D15" s="106"/>
      <c r="E15" s="106"/>
      <c r="F15" s="101" t="s">
        <v>49</v>
      </c>
      <c r="G15" s="120" t="s">
        <v>50</v>
      </c>
      <c r="H15" s="121"/>
      <c r="I15" s="122"/>
      <c r="J15" s="123" t="s">
        <v>51</v>
      </c>
    </row>
    <row r="16" customFormat="false" ht="20.1" hidden="false" customHeight="true" outlineLevel="0" collapsed="false">
      <c r="D16" s="106"/>
      <c r="E16" s="106"/>
      <c r="F16" s="101" t="s">
        <v>52</v>
      </c>
      <c r="G16" s="124" t="s">
        <v>53</v>
      </c>
      <c r="H16" s="125"/>
      <c r="I16" s="118"/>
    </row>
    <row r="17" customFormat="false" ht="20.1" hidden="false" customHeight="true" outlineLevel="0" collapsed="false">
      <c r="D17" s="106"/>
      <c r="E17" s="106"/>
      <c r="F17" s="101" t="s">
        <v>54</v>
      </c>
      <c r="G17" s="124" t="s">
        <v>55</v>
      </c>
      <c r="H17" s="125"/>
      <c r="I17" s="118"/>
    </row>
    <row r="18" customFormat="false" ht="20.1" hidden="false" customHeight="true" outlineLevel="0" collapsed="false">
      <c r="D18" s="106"/>
      <c r="E18" s="106"/>
      <c r="F18" s="101" t="s">
        <v>56</v>
      </c>
      <c r="G18" s="124" t="s">
        <v>57</v>
      </c>
      <c r="H18" s="125"/>
      <c r="I18" s="118"/>
    </row>
    <row r="19" customFormat="false" ht="3" hidden="false" customHeight="true" outlineLevel="0" collapsed="false">
      <c r="D19" s="106"/>
      <c r="E19" s="106"/>
      <c r="F19" s="106"/>
      <c r="G19" s="126"/>
      <c r="H19" s="109"/>
      <c r="I19" s="118"/>
    </row>
    <row r="20" s="133" customFormat="true" ht="15" hidden="false" customHeight="true" outlineLevel="0" collapsed="false">
      <c r="A20" s="127"/>
      <c r="B20" s="128"/>
      <c r="C20" s="129"/>
      <c r="D20" s="130"/>
      <c r="E20" s="130"/>
      <c r="F20" s="131" t="s">
        <v>58</v>
      </c>
      <c r="G20" s="111" t="s">
        <v>59</v>
      </c>
      <c r="H20" s="132"/>
    </row>
    <row r="21" s="133" customFormat="true" ht="24.75" hidden="true" customHeight="true" outlineLevel="0" collapsed="false">
      <c r="A21" s="127"/>
      <c r="B21" s="128"/>
      <c r="C21" s="129"/>
      <c r="D21" s="130"/>
      <c r="E21" s="130"/>
      <c r="F21" s="131" t="s">
        <v>60</v>
      </c>
      <c r="G21" s="134"/>
      <c r="H21" s="135"/>
    </row>
    <row r="22" s="133" customFormat="true" ht="3" hidden="false" customHeight="true" outlineLevel="0" collapsed="false">
      <c r="A22" s="127"/>
      <c r="B22" s="128"/>
      <c r="C22" s="129"/>
      <c r="D22" s="130"/>
      <c r="E22" s="130"/>
      <c r="F22" s="136"/>
      <c r="G22" s="137"/>
      <c r="H22" s="135"/>
    </row>
    <row r="23" s="133" customFormat="true" ht="15" hidden="false" customHeight="true" outlineLevel="0" collapsed="false">
      <c r="A23" s="127"/>
      <c r="B23" s="128"/>
      <c r="C23" s="129"/>
      <c r="D23" s="130"/>
      <c r="E23" s="130"/>
      <c r="F23" s="131" t="s">
        <v>61</v>
      </c>
      <c r="G23" s="138" t="s">
        <v>62</v>
      </c>
      <c r="H23" s="132"/>
    </row>
    <row r="24" s="133" customFormat="true" ht="3" hidden="false" customHeight="true" outlineLevel="0" collapsed="false">
      <c r="A24" s="127"/>
      <c r="B24" s="128"/>
      <c r="C24" s="129"/>
      <c r="D24" s="130"/>
      <c r="E24" s="130"/>
      <c r="F24" s="131"/>
      <c r="G24" s="137"/>
      <c r="H24" s="135"/>
    </row>
    <row r="25" s="133" customFormat="true" ht="15" hidden="false" customHeight="true" outlineLevel="0" collapsed="false">
      <c r="A25" s="127"/>
      <c r="B25" s="128"/>
      <c r="C25" s="129"/>
      <c r="D25" s="130"/>
      <c r="E25" s="130"/>
      <c r="F25" s="131" t="s">
        <v>63</v>
      </c>
      <c r="G25" s="138" t="s">
        <v>64</v>
      </c>
      <c r="H25" s="132"/>
    </row>
    <row r="26" s="133" customFormat="true" ht="3" hidden="false" customHeight="true" outlineLevel="0" collapsed="false">
      <c r="A26" s="127"/>
      <c r="B26" s="128"/>
      <c r="C26" s="129"/>
      <c r="D26" s="130"/>
      <c r="E26" s="130"/>
      <c r="F26" s="131"/>
      <c r="G26" s="137"/>
      <c r="H26" s="135"/>
    </row>
    <row r="27" customFormat="false" ht="20.1" hidden="false" customHeight="true" outlineLevel="0" collapsed="false">
      <c r="D27" s="106"/>
      <c r="E27" s="106"/>
      <c r="F27" s="101" t="s">
        <v>65</v>
      </c>
      <c r="G27" s="139" t="s">
        <v>66</v>
      </c>
      <c r="H27" s="125"/>
      <c r="I27" s="118"/>
    </row>
    <row r="28" customFormat="false" ht="20.1" hidden="false" customHeight="true" outlineLevel="0" collapsed="false">
      <c r="D28" s="106"/>
      <c r="E28" s="106"/>
      <c r="F28" s="101" t="s">
        <v>67</v>
      </c>
      <c r="G28" s="139" t="s">
        <v>66</v>
      </c>
      <c r="H28" s="125"/>
      <c r="I28" s="118"/>
    </row>
    <row r="29" customFormat="false" ht="20.1" hidden="false" customHeight="true" outlineLevel="0" collapsed="false">
      <c r="D29" s="106"/>
      <c r="E29" s="106"/>
      <c r="F29" s="101" t="s">
        <v>68</v>
      </c>
      <c r="G29" s="140" t="s">
        <v>69</v>
      </c>
      <c r="H29" s="125"/>
      <c r="I29" s="118"/>
    </row>
    <row r="30" s="133" customFormat="true" ht="3" hidden="false" customHeight="true" outlineLevel="0" collapsed="false">
      <c r="A30" s="127"/>
      <c r="B30" s="128"/>
      <c r="C30" s="129"/>
      <c r="D30" s="130"/>
      <c r="E30" s="130"/>
      <c r="F30" s="131"/>
      <c r="G30" s="137"/>
      <c r="H30" s="135"/>
    </row>
    <row r="31" s="133" customFormat="true" ht="15" hidden="false" customHeight="true" outlineLevel="0" collapsed="false">
      <c r="A31" s="127"/>
      <c r="B31" s="128"/>
      <c r="C31" s="129"/>
      <c r="D31" s="130"/>
      <c r="E31" s="130"/>
      <c r="F31" s="131" t="s">
        <v>70</v>
      </c>
      <c r="G31" s="141" t="s">
        <v>71</v>
      </c>
      <c r="H31" s="132"/>
    </row>
    <row r="32" s="133" customFormat="true" ht="3" hidden="false" customHeight="true" outlineLevel="0" collapsed="false">
      <c r="A32" s="127"/>
      <c r="B32" s="128"/>
      <c r="C32" s="129"/>
      <c r="D32" s="130"/>
      <c r="E32" s="130"/>
      <c r="F32" s="131"/>
      <c r="G32" s="137"/>
      <c r="H32" s="135"/>
    </row>
    <row r="33" s="133" customFormat="true" ht="15" hidden="false" customHeight="true" outlineLevel="0" collapsed="false">
      <c r="A33" s="127"/>
      <c r="B33" s="128"/>
      <c r="C33" s="129"/>
      <c r="D33" s="130"/>
      <c r="E33" s="130"/>
      <c r="F33" s="131" t="s">
        <v>72</v>
      </c>
      <c r="G33" s="141" t="s">
        <v>73</v>
      </c>
      <c r="H33" s="132"/>
    </row>
    <row r="34" customFormat="false" ht="12.75" hidden="false" customHeight="false" outlineLevel="0" collapsed="false">
      <c r="D34" s="106"/>
      <c r="E34" s="106"/>
      <c r="F34" s="101"/>
      <c r="G34" s="142" t="s">
        <v>74</v>
      </c>
      <c r="H34" s="109"/>
      <c r="I34" s="118"/>
    </row>
    <row r="35" customFormat="false" ht="15" hidden="false" customHeight="true" outlineLevel="0" collapsed="false">
      <c r="A35" s="143"/>
      <c r="D35" s="99"/>
      <c r="E35" s="99"/>
      <c r="F35" s="101" t="s">
        <v>75</v>
      </c>
      <c r="G35" s="139" t="s">
        <v>76</v>
      </c>
      <c r="H35" s="125"/>
      <c r="I35" s="98"/>
    </row>
    <row r="36" customFormat="false" ht="15" hidden="false" customHeight="true" outlineLevel="0" collapsed="false">
      <c r="A36" s="143"/>
      <c r="D36" s="99"/>
      <c r="E36" s="99"/>
      <c r="F36" s="101" t="s">
        <v>77</v>
      </c>
      <c r="G36" s="139" t="s">
        <v>78</v>
      </c>
      <c r="H36" s="125"/>
      <c r="I36" s="98"/>
    </row>
    <row r="37" customFormat="false" ht="12.75" hidden="false" customHeight="false" outlineLevel="0" collapsed="false">
      <c r="A37" s="143"/>
      <c r="D37" s="99"/>
      <c r="E37" s="99"/>
      <c r="F37" s="101"/>
      <c r="G37" s="142" t="s">
        <v>79</v>
      </c>
      <c r="H37" s="109"/>
      <c r="I37" s="98"/>
    </row>
    <row r="38" customFormat="false" ht="15" hidden="false" customHeight="true" outlineLevel="0" collapsed="false">
      <c r="A38" s="143"/>
      <c r="D38" s="99"/>
      <c r="E38" s="99"/>
      <c r="F38" s="144" t="s">
        <v>80</v>
      </c>
      <c r="G38" s="139" t="s">
        <v>81</v>
      </c>
      <c r="H38" s="125"/>
      <c r="I38" s="98"/>
    </row>
    <row r="39" customFormat="false" ht="15" hidden="false" customHeight="true" outlineLevel="0" collapsed="false">
      <c r="A39" s="143"/>
      <c r="D39" s="99"/>
      <c r="E39" s="99"/>
      <c r="F39" s="144" t="s">
        <v>82</v>
      </c>
      <c r="G39" s="139" t="s">
        <v>83</v>
      </c>
      <c r="H39" s="125"/>
      <c r="I39" s="98"/>
    </row>
    <row r="40" customFormat="false" ht="12.75" hidden="false" customHeight="false" outlineLevel="0" collapsed="false">
      <c r="A40" s="143"/>
      <c r="D40" s="99"/>
      <c r="E40" s="99"/>
      <c r="F40" s="101"/>
      <c r="G40" s="142" t="s">
        <v>84</v>
      </c>
      <c r="H40" s="109"/>
      <c r="I40" s="98"/>
    </row>
    <row r="41" customFormat="false" ht="15" hidden="false" customHeight="true" outlineLevel="0" collapsed="false">
      <c r="A41" s="143"/>
      <c r="D41" s="99"/>
      <c r="E41" s="99"/>
      <c r="F41" s="144" t="s">
        <v>80</v>
      </c>
      <c r="G41" s="139" t="s">
        <v>85</v>
      </c>
      <c r="H41" s="125"/>
      <c r="I41" s="98"/>
    </row>
    <row r="42" customFormat="false" ht="15" hidden="false" customHeight="true" outlineLevel="0" collapsed="false">
      <c r="A42" s="143"/>
      <c r="D42" s="99"/>
      <c r="E42" s="99"/>
      <c r="F42" s="144" t="s">
        <v>82</v>
      </c>
      <c r="G42" s="139" t="s">
        <v>86</v>
      </c>
      <c r="H42" s="125"/>
      <c r="I42" s="98"/>
    </row>
    <row r="43" customFormat="false" ht="12.75" hidden="false" customHeight="true" outlineLevel="0" collapsed="false">
      <c r="A43" s="143"/>
      <c r="D43" s="99"/>
      <c r="E43" s="99"/>
      <c r="F43" s="101"/>
      <c r="G43" s="142" t="s">
        <v>87</v>
      </c>
      <c r="H43" s="109"/>
      <c r="I43" s="98"/>
    </row>
    <row r="44" customFormat="false" ht="15" hidden="false" customHeight="true" outlineLevel="0" collapsed="false">
      <c r="A44" s="143"/>
      <c r="B44" s="145"/>
      <c r="D44" s="115"/>
      <c r="E44" s="115"/>
      <c r="F44" s="144" t="s">
        <v>80</v>
      </c>
      <c r="G44" s="139" t="s">
        <v>88</v>
      </c>
      <c r="H44" s="125"/>
      <c r="I44" s="146"/>
    </row>
    <row r="45" customFormat="false" ht="15" hidden="false" customHeight="true" outlineLevel="0" collapsed="false">
      <c r="A45" s="143"/>
      <c r="B45" s="145"/>
      <c r="D45" s="115"/>
      <c r="E45" s="115"/>
      <c r="F45" s="144" t="s">
        <v>89</v>
      </c>
      <c r="G45" s="139" t="s">
        <v>90</v>
      </c>
      <c r="H45" s="125"/>
      <c r="I45" s="146"/>
    </row>
    <row r="46" customFormat="false" ht="15" hidden="false" customHeight="true" outlineLevel="0" collapsed="false">
      <c r="A46" s="143"/>
      <c r="B46" s="145"/>
      <c r="D46" s="115"/>
      <c r="E46" s="115"/>
      <c r="F46" s="144" t="s">
        <v>82</v>
      </c>
      <c r="G46" s="139" t="s">
        <v>91</v>
      </c>
      <c r="H46" s="125"/>
      <c r="I46" s="146"/>
    </row>
    <row r="47" customFormat="false" ht="15" hidden="false" customHeight="true" outlineLevel="0" collapsed="false">
      <c r="A47" s="143"/>
      <c r="B47" s="145"/>
      <c r="D47" s="115"/>
      <c r="E47" s="115"/>
      <c r="F47" s="144" t="s">
        <v>92</v>
      </c>
      <c r="G47" s="139" t="s">
        <v>93</v>
      </c>
      <c r="H47" s="125"/>
      <c r="I47" s="146"/>
    </row>
    <row r="48" s="133" customFormat="true" ht="3" hidden="true" customHeight="true" outlineLevel="0" collapsed="false">
      <c r="A48" s="127"/>
      <c r="B48" s="128"/>
      <c r="C48" s="129"/>
      <c r="D48" s="130"/>
      <c r="E48" s="130"/>
      <c r="F48" s="136"/>
      <c r="G48" s="137"/>
      <c r="H48" s="135"/>
    </row>
    <row r="49" s="133" customFormat="true" ht="21" hidden="true" customHeight="true" outlineLevel="0" collapsed="false">
      <c r="A49" s="147"/>
      <c r="B49" s="148"/>
      <c r="C49" s="129"/>
      <c r="D49" s="149"/>
      <c r="E49" s="149"/>
      <c r="F49" s="150" t="s">
        <v>94</v>
      </c>
      <c r="G49" s="151" t="s">
        <v>95</v>
      </c>
      <c r="H49" s="135"/>
    </row>
    <row r="50" customFormat="false" ht="12.75" hidden="false" customHeight="false" outlineLevel="0" collapsed="false">
      <c r="D50" s="99"/>
      <c r="E50" s="99"/>
      <c r="F50" s="99"/>
      <c r="G50" s="152"/>
      <c r="H50" s="153"/>
      <c r="I50" s="98"/>
    </row>
    <row r="55" customFormat="false" ht="11.25" hidden="false" customHeight="true" outlineLevel="0" collapsed="false"/>
    <row r="56" s="133" customFormat="true" ht="12.75" hidden="false" customHeight="false" outlineLevel="0" collapsed="false">
      <c r="A56" s="127"/>
      <c r="B56" s="128"/>
      <c r="C56" s="129"/>
      <c r="E56" s="154" t="s">
        <v>96</v>
      </c>
      <c r="F56" s="154"/>
      <c r="G56" s="155"/>
      <c r="H56" s="156"/>
    </row>
    <row r="57" s="133" customFormat="true" ht="12.75" hidden="false" customHeight="false" outlineLevel="0" collapsed="false">
      <c r="A57" s="127"/>
      <c r="B57" s="128"/>
      <c r="C57" s="129"/>
      <c r="E57" s="157" t="s">
        <v>97</v>
      </c>
      <c r="F57" s="157"/>
      <c r="G57" s="158"/>
      <c r="H57" s="156"/>
    </row>
    <row r="58" customFormat="false" ht="6" hidden="false" customHeight="true" outlineLevel="0" collapsed="false"/>
    <row r="59" s="133" customFormat="true" ht="19.5" hidden="false" customHeight="true" outlineLevel="0" collapsed="false">
      <c r="A59" s="127"/>
      <c r="B59" s="128"/>
      <c r="C59" s="129"/>
      <c r="F59" s="101" t="s">
        <v>98</v>
      </c>
      <c r="G59" s="159" t="s">
        <v>73</v>
      </c>
      <c r="H59" s="156"/>
    </row>
    <row r="60" s="133" customFormat="true" ht="19.5" hidden="false" customHeight="true" outlineLevel="0" collapsed="false">
      <c r="A60" s="127"/>
      <c r="B60" s="128"/>
      <c r="C60" s="129"/>
      <c r="F60" s="101" t="s">
        <v>99</v>
      </c>
      <c r="G60" s="160"/>
      <c r="H60" s="156"/>
    </row>
  </sheetData>
  <sheetProtection sheet="true" password="9154" objects="true" scenarios="true" formatColumns="false" formatRows="false" autoFilter="false"/>
  <mergeCells count="1">
    <mergeCell ref="E8:G8"/>
  </mergeCells>
  <dataValidations count="13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G1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35:G36 G38:G39 G41:G42 G44:G47 G49" type="textLength">
      <formula1>900</formula1>
      <formula2>0</formula2>
    </dataValidation>
    <dataValidation allowBlank="true" errorStyle="stop" operator="equal" showDropDown="false" showErrorMessage="true" showInputMessage="false" sqref="G24 G26 G30 G32" type="textLength">
      <formula1>9</formula1>
      <formula2>0</formula2>
    </dataValidation>
    <dataValidation allowBlank="true" errorStyle="stop" operator="equal" showDropDown="false" showErrorMessage="true" showInputMessage="false" sqref="G19 G22 G48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2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MONTH</formula1>
      <formula2>0</formula2>
    </dataValidation>
    <dataValidation allowBlank="true" errorStyle="stop" operator="between" showDropDown="false" showErrorMessage="true" showInputMessage="false" sqref="G27" type="list">
      <formula1>MR_LIST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false" showInputMessage="false" sqref="G59" type="none">
      <formula1>0</formula1>
      <formula2>0</formula2>
    </dataValidation>
    <dataValidation allowBlank="true" errorStyle="stop" operator="between" prompt="Необходимо указать ОКАТО территории оказания услуг" promptTitle="Ввод" showDropDown="false" showErrorMessage="false" showInputMessage="true" sqref="G25" type="none">
      <formula1>0</formula1>
      <formula2>0</formula2>
    </dataValidation>
    <dataValidation allowBlank="true" error="Необходимо выбрать значение из списка!" errorStyle="stop" operator="between" prompt="Необходимо выбрать значение из списка" promptTitle="Ввод" showDropDown="false" showErrorMessage="true" showInputMessage="true" sqref="G20" type="list">
      <formula1>type_report</formula1>
      <formula2>0</formula2>
    </dataValidation>
    <dataValidation allowBlank="true" error="Необходимо выбрать значение из списка!" errorStyle="stop" operator="between" prompt="Необходимо выбрать значение из списка" promptTitle="Ввод" showDropDown="false" showErrorMessage="true" showInputMessage="true" sqref="G31 G33" type="list">
      <formula1>DaNet</formula1>
      <formula2>0</formula2>
    </dataValidation>
    <dataValidation allowBlank="false" error="Выберите Муниципальное образование из списка" errorStyle="stop" errorTitle="Внимание" operator="between" showDropDown="false" showErrorMessage="true" showInputMessage="false" sqref="G28" type="list">
      <formula1>MO_LIST_35</formula1>
      <formula2>0</formula2>
    </dataValidation>
    <dataValidation allowBlank="true" errorStyle="stop" errorTitle="Ошибка" operator="between" prompt="Необходимо ввести ссылку на обосновывающие материалы в формате: &quot;https://portal.eias.ru/Portal/DownloadPage.aspx?type=12&amp;guid=????????-????-????-????-????????????&quot; (смотри раздел &quot;Методология заполнения&quot; листа &quot;Инструкция&quot;)" promptTitle="Ввод" showDropDown="false" showErrorMessage="false" showInputMessage="true" sqref="G6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CA183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pane xSplit="4" ySplit="6" topLeftCell="G136" activePane="bottomRight" state="frozen"/>
      <selection pane="topLeft" activeCell="C7" activeCellId="0" sqref="C7"/>
      <selection pane="topRight" activeCell="G7" activeCellId="0" sqref="G7"/>
      <selection pane="bottomLeft" activeCell="C136" activeCellId="0" sqref="C136"/>
      <selection pane="bottomRight" activeCell="G134" activeCellId="0" sqref="G134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1" width="9.13"/>
    <col collapsed="false" customWidth="true" hidden="false" outlineLevel="0" max="3" min="3" style="161" width="4.13"/>
    <col collapsed="false" customWidth="false" hidden="false" outlineLevel="0" max="4" min="4" style="161" width="9.13"/>
    <col collapsed="false" customWidth="true" hidden="false" outlineLevel="0" max="5" min="5" style="161" width="60.27"/>
    <col collapsed="false" customWidth="true" hidden="false" outlineLevel="0" max="6" min="6" style="161" width="6.7"/>
    <col collapsed="false" customWidth="true" hidden="false" outlineLevel="0" max="11" min="7" style="161" width="15.7"/>
    <col collapsed="false" customWidth="true" hidden="false" outlineLevel="0" max="12" min="12" style="161" width="6.7"/>
    <col collapsed="false" customWidth="true" hidden="false" outlineLevel="0" max="16" min="13" style="161" width="15.7"/>
    <col collapsed="false" customWidth="true" hidden="false" outlineLevel="0" max="35" min="17" style="161" width="11.7"/>
    <col collapsed="false" customWidth="false" hidden="false" outlineLevel="0" max="257" min="36" style="161" width="9.13"/>
  </cols>
  <sheetData>
    <row r="1" customFormat="false" ht="11.25" hidden="true" customHeight="false" outlineLevel="0" collapsed="false">
      <c r="S1" s="162"/>
      <c r="T1" s="162"/>
      <c r="U1" s="162"/>
      <c r="V1" s="162"/>
      <c r="Y1" s="162"/>
      <c r="AN1" s="162"/>
      <c r="AO1" s="162"/>
      <c r="AP1" s="162"/>
      <c r="BC1" s="162"/>
      <c r="BF1" s="162"/>
      <c r="BI1" s="162"/>
      <c r="BK1" s="162"/>
      <c r="BX1" s="162"/>
      <c r="BY1" s="162"/>
      <c r="CA1" s="162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63"/>
      <c r="F4" s="164"/>
      <c r="G4" s="164"/>
      <c r="H4" s="164"/>
      <c r="I4" s="164"/>
      <c r="J4" s="164"/>
      <c r="K4" s="164"/>
      <c r="M4" s="164"/>
      <c r="N4" s="164"/>
      <c r="O4" s="164"/>
      <c r="P4" s="164"/>
      <c r="Q4" s="164"/>
    </row>
    <row r="5" customFormat="false" ht="11.25" hidden="true" customHeight="false" outlineLevel="0" collapsed="false">
      <c r="A5" s="165"/>
      <c r="F5" s="161" t="s">
        <v>100</v>
      </c>
      <c r="G5" s="161" t="s">
        <v>101</v>
      </c>
      <c r="H5" s="161" t="s">
        <v>102</v>
      </c>
      <c r="I5" s="161" t="s">
        <v>103</v>
      </c>
      <c r="J5" s="161" t="s">
        <v>104</v>
      </c>
      <c r="K5" s="161" t="s">
        <v>105</v>
      </c>
      <c r="L5" s="161" t="s">
        <v>106</v>
      </c>
      <c r="M5" s="161" t="s">
        <v>107</v>
      </c>
      <c r="N5" s="161" t="s">
        <v>107</v>
      </c>
      <c r="O5" s="161" t="s">
        <v>108</v>
      </c>
      <c r="P5" s="161" t="s">
        <v>109</v>
      </c>
      <c r="Q5" s="161" t="s">
        <v>110</v>
      </c>
    </row>
    <row r="6" customFormat="false" ht="11.25" hidden="true" customHeight="false" outlineLevel="0" collapsed="false">
      <c r="A6" s="165"/>
    </row>
    <row r="7" customFormat="false" ht="12" hidden="false" customHeight="true" outlineLevel="0" collapsed="false">
      <c r="A7" s="165"/>
      <c r="D7" s="166"/>
      <c r="E7" s="166"/>
      <c r="F7" s="166"/>
      <c r="G7" s="166"/>
      <c r="H7" s="166"/>
      <c r="I7" s="166"/>
      <c r="J7" s="166"/>
      <c r="K7" s="167"/>
      <c r="Q7" s="168"/>
    </row>
    <row r="8" customFormat="false" ht="22.5" hidden="false" customHeight="true" outlineLevel="0" collapsed="false">
      <c r="A8" s="165"/>
      <c r="D8" s="169" t="s">
        <v>42</v>
      </c>
      <c r="E8" s="169"/>
      <c r="F8" s="170"/>
      <c r="G8" s="170"/>
      <c r="H8" s="170"/>
      <c r="I8" s="170"/>
      <c r="J8" s="170"/>
      <c r="K8" s="170"/>
      <c r="L8" s="170"/>
      <c r="M8" s="170"/>
      <c r="N8" s="170"/>
      <c r="O8" s="170"/>
      <c r="P8" s="170"/>
      <c r="Q8" s="170"/>
    </row>
    <row r="9" customFormat="false" ht="11.25" hidden="false" customHeight="false" outlineLevel="0" collapsed="false">
      <c r="A9" s="165"/>
      <c r="D9" s="171" t="str">
        <f aca="false">IF(org="","Не определено",org)</f>
        <v>АО "Самарская кабельная компания"</v>
      </c>
      <c r="E9" s="171"/>
      <c r="F9" s="170"/>
      <c r="G9" s="170"/>
      <c r="H9" s="170"/>
      <c r="I9" s="170"/>
      <c r="J9" s="170"/>
      <c r="K9" s="170"/>
      <c r="L9" s="170"/>
      <c r="M9" s="170"/>
      <c r="N9" s="170"/>
      <c r="O9" s="170"/>
      <c r="P9" s="170"/>
      <c r="Q9" s="170"/>
    </row>
    <row r="10" customFormat="false" ht="12" hidden="false" customHeight="true" outlineLevel="0" collapsed="false">
      <c r="D10" s="172"/>
      <c r="E10" s="172"/>
      <c r="F10" s="166"/>
      <c r="G10" s="166"/>
      <c r="H10" s="166"/>
      <c r="I10" s="166"/>
      <c r="K10" s="173" t="s">
        <v>111</v>
      </c>
    </row>
    <row r="11" customFormat="false" ht="15" hidden="false" customHeight="true" outlineLevel="0" collapsed="false">
      <c r="C11" s="166"/>
      <c r="D11" s="174" t="s">
        <v>112</v>
      </c>
      <c r="E11" s="175" t="s">
        <v>113</v>
      </c>
      <c r="F11" s="175" t="s">
        <v>114</v>
      </c>
      <c r="G11" s="175" t="s">
        <v>115</v>
      </c>
      <c r="H11" s="176" t="s">
        <v>116</v>
      </c>
      <c r="I11" s="176"/>
      <c r="J11" s="176"/>
      <c r="K11" s="176"/>
      <c r="L11" s="177"/>
    </row>
    <row r="12" customFormat="false" ht="15" hidden="false" customHeight="true" outlineLevel="0" collapsed="false">
      <c r="C12" s="166"/>
      <c r="D12" s="174"/>
      <c r="E12" s="175"/>
      <c r="F12" s="175"/>
      <c r="G12" s="175"/>
      <c r="H12" s="175" t="s">
        <v>117</v>
      </c>
      <c r="I12" s="175" t="s">
        <v>118</v>
      </c>
      <c r="J12" s="175" t="s">
        <v>119</v>
      </c>
      <c r="K12" s="178" t="s">
        <v>120</v>
      </c>
      <c r="L12" s="177"/>
    </row>
    <row r="13" customFormat="false" ht="12" hidden="false" customHeight="true" outlineLevel="0" collapsed="false">
      <c r="D13" s="179" t="n">
        <v>0</v>
      </c>
      <c r="E13" s="179" t="n">
        <v>1</v>
      </c>
      <c r="F13" s="179" t="n">
        <v>2</v>
      </c>
      <c r="G13" s="179" t="n">
        <v>3</v>
      </c>
      <c r="H13" s="179" t="n">
        <v>4</v>
      </c>
      <c r="I13" s="179" t="n">
        <v>5</v>
      </c>
      <c r="J13" s="179" t="n">
        <v>6</v>
      </c>
      <c r="K13" s="179" t="n">
        <v>7</v>
      </c>
    </row>
    <row r="14" s="180" customFormat="true" ht="15" hidden="false" customHeight="true" outlineLevel="0" collapsed="false">
      <c r="D14" s="181" t="s">
        <v>121</v>
      </c>
      <c r="E14" s="181"/>
      <c r="F14" s="181"/>
      <c r="G14" s="181"/>
      <c r="H14" s="181"/>
      <c r="I14" s="181"/>
      <c r="J14" s="181"/>
      <c r="K14" s="181"/>
      <c r="L14" s="182"/>
    </row>
    <row r="15" s="180" customFormat="true" ht="15" hidden="false" customHeight="true" outlineLevel="0" collapsed="false">
      <c r="D15" s="183" t="s">
        <v>122</v>
      </c>
      <c r="E15" s="184" t="s">
        <v>123</v>
      </c>
      <c r="F15" s="185" t="n">
        <v>10</v>
      </c>
      <c r="G15" s="186" t="n">
        <f aca="false">SUM(H15:K15)</f>
        <v>2706.517</v>
      </c>
      <c r="H15" s="186" t="n">
        <f aca="false">H16+H17+H20+H23</f>
        <v>2706.517</v>
      </c>
      <c r="I15" s="186" t="n">
        <f aca="false">I16+I17+I20+I23</f>
        <v>0</v>
      </c>
      <c r="J15" s="186" t="n">
        <f aca="false">J16+J17+J20+J23</f>
        <v>0</v>
      </c>
      <c r="K15" s="186" t="n">
        <f aca="false">K16+K17+K20+K23</f>
        <v>0</v>
      </c>
      <c r="L15" s="182"/>
      <c r="M15" s="187"/>
      <c r="P15" s="188" t="n">
        <v>10</v>
      </c>
    </row>
    <row r="16" s="180" customFormat="true" ht="15" hidden="false" customHeight="true" outlineLevel="0" collapsed="false">
      <c r="D16" s="183" t="s">
        <v>124</v>
      </c>
      <c r="E16" s="189" t="s">
        <v>125</v>
      </c>
      <c r="F16" s="185" t="n">
        <v>20</v>
      </c>
      <c r="G16" s="186" t="n">
        <f aca="false">SUM(H16:K16)</f>
        <v>0</v>
      </c>
      <c r="H16" s="190"/>
      <c r="I16" s="190"/>
      <c r="J16" s="190"/>
      <c r="K16" s="190"/>
      <c r="L16" s="182"/>
      <c r="M16" s="187"/>
      <c r="P16" s="188" t="n">
        <v>20</v>
      </c>
    </row>
    <row r="17" s="180" customFormat="true" ht="15" hidden="false" customHeight="true" outlineLevel="0" collapsed="false">
      <c r="D17" s="183" t="s">
        <v>126</v>
      </c>
      <c r="E17" s="189" t="s">
        <v>127</v>
      </c>
      <c r="F17" s="185" t="n">
        <v>30</v>
      </c>
      <c r="G17" s="186" t="n">
        <f aca="false">SUM(H17:K17)</f>
        <v>0</v>
      </c>
      <c r="H17" s="186" t="n">
        <f aca="false">SUM(H18:H19)</f>
        <v>0</v>
      </c>
      <c r="I17" s="186" t="n">
        <f aca="false">SUM(I18:I19)</f>
        <v>0</v>
      </c>
      <c r="J17" s="186" t="n">
        <f aca="false">SUM(J18:J19)</f>
        <v>0</v>
      </c>
      <c r="K17" s="186" t="n">
        <f aca="false">SUM(K18:K19)</f>
        <v>0</v>
      </c>
      <c r="L17" s="182"/>
      <c r="M17" s="187"/>
      <c r="P17" s="188" t="n">
        <v>30</v>
      </c>
    </row>
    <row r="18" s="180" customFormat="true" ht="12.75" hidden="true" customHeight="false" outlineLevel="0" collapsed="false">
      <c r="D18" s="191" t="s">
        <v>128</v>
      </c>
      <c r="E18" s="192"/>
      <c r="F18" s="193" t="s">
        <v>129</v>
      </c>
      <c r="G18" s="194"/>
      <c r="H18" s="194"/>
      <c r="I18" s="194"/>
      <c r="J18" s="194"/>
      <c r="K18" s="194"/>
      <c r="L18" s="182"/>
      <c r="M18" s="187"/>
      <c r="P18" s="188"/>
    </row>
    <row r="19" s="180" customFormat="true" ht="15" hidden="false" customHeight="true" outlineLevel="0" collapsed="false">
      <c r="D19" s="195"/>
      <c r="E19" s="196" t="s">
        <v>130</v>
      </c>
      <c r="F19" s="197"/>
      <c r="G19" s="197"/>
      <c r="H19" s="197"/>
      <c r="I19" s="197"/>
      <c r="J19" s="197"/>
      <c r="K19" s="198"/>
      <c r="L19" s="182"/>
      <c r="M19" s="187"/>
      <c r="P19" s="199"/>
    </row>
    <row r="20" s="180" customFormat="true" ht="15" hidden="false" customHeight="true" outlineLevel="0" collapsed="false">
      <c r="D20" s="183" t="s">
        <v>131</v>
      </c>
      <c r="E20" s="189" t="s">
        <v>132</v>
      </c>
      <c r="F20" s="185" t="s">
        <v>133</v>
      </c>
      <c r="G20" s="186" t="n">
        <f aca="false">SUM(H20:K20)</f>
        <v>0</v>
      </c>
      <c r="H20" s="186" t="n">
        <f aca="false">SUM(H21:H22)</f>
        <v>0</v>
      </c>
      <c r="I20" s="186" t="n">
        <f aca="false">SUM(I21:I22)</f>
        <v>0</v>
      </c>
      <c r="J20" s="186" t="n">
        <f aca="false">SUM(J21:J22)</f>
        <v>0</v>
      </c>
      <c r="K20" s="186" t="n">
        <f aca="false">SUM(K21:K22)</f>
        <v>0</v>
      </c>
      <c r="L20" s="182"/>
      <c r="M20" s="187"/>
      <c r="P20" s="199"/>
    </row>
    <row r="21" s="180" customFormat="true" ht="12.75" hidden="true" customHeight="false" outlineLevel="0" collapsed="false">
      <c r="D21" s="191" t="s">
        <v>134</v>
      </c>
      <c r="E21" s="192"/>
      <c r="F21" s="193" t="s">
        <v>133</v>
      </c>
      <c r="G21" s="194"/>
      <c r="H21" s="194"/>
      <c r="I21" s="194"/>
      <c r="J21" s="194"/>
      <c r="K21" s="194"/>
      <c r="L21" s="182"/>
      <c r="M21" s="187"/>
      <c r="P21" s="188"/>
    </row>
    <row r="22" s="180" customFormat="true" ht="15" hidden="false" customHeight="true" outlineLevel="0" collapsed="false">
      <c r="D22" s="195"/>
      <c r="E22" s="196" t="s">
        <v>130</v>
      </c>
      <c r="F22" s="197"/>
      <c r="G22" s="197"/>
      <c r="H22" s="197"/>
      <c r="I22" s="197"/>
      <c r="J22" s="197"/>
      <c r="K22" s="198"/>
      <c r="L22" s="182"/>
      <c r="M22" s="187"/>
      <c r="P22" s="199"/>
    </row>
    <row r="23" s="180" customFormat="true" ht="15" hidden="false" customHeight="true" outlineLevel="0" collapsed="false">
      <c r="D23" s="183" t="s">
        <v>135</v>
      </c>
      <c r="E23" s="189" t="s">
        <v>136</v>
      </c>
      <c r="F23" s="185" t="s">
        <v>137</v>
      </c>
      <c r="G23" s="186" t="n">
        <f aca="false">SUM(H23:K23)</f>
        <v>2706.517</v>
      </c>
      <c r="H23" s="186" t="n">
        <f aca="false">SUM(H24:H26)</f>
        <v>2706.517</v>
      </c>
      <c r="I23" s="186" t="n">
        <f aca="false">SUM(I24:I26)</f>
        <v>0</v>
      </c>
      <c r="J23" s="186" t="n">
        <f aca="false">SUM(J24:J26)</f>
        <v>0</v>
      </c>
      <c r="K23" s="186" t="n">
        <f aca="false">SUM(K24:K26)</f>
        <v>0</v>
      </c>
      <c r="L23" s="182"/>
      <c r="M23" s="187"/>
      <c r="P23" s="188" t="n">
        <v>40</v>
      </c>
    </row>
    <row r="24" s="180" customFormat="true" ht="12.75" hidden="true" customHeight="false" outlineLevel="0" collapsed="false">
      <c r="D24" s="191" t="s">
        <v>138</v>
      </c>
      <c r="E24" s="192"/>
      <c r="F24" s="193" t="s">
        <v>137</v>
      </c>
      <c r="G24" s="194"/>
      <c r="H24" s="194"/>
      <c r="I24" s="194"/>
      <c r="J24" s="194"/>
      <c r="K24" s="194"/>
      <c r="L24" s="182"/>
      <c r="M24" s="187"/>
      <c r="P24" s="188"/>
    </row>
    <row r="25" s="180" customFormat="true" ht="15" hidden="false" customHeight="true" outlineLevel="0" collapsed="false">
      <c r="C25" s="200" t="s">
        <v>139</v>
      </c>
      <c r="D25" s="201" t="s">
        <v>140</v>
      </c>
      <c r="E25" s="202" t="s">
        <v>141</v>
      </c>
      <c r="F25" s="203" t="n">
        <v>431</v>
      </c>
      <c r="G25" s="204" t="n">
        <f aca="false">SUM(H25:K25)</f>
        <v>2706.517</v>
      </c>
      <c r="H25" s="205" t="n">
        <f aca="false">'[1]2019 год '!$W$36/1000</f>
        <v>2706.517</v>
      </c>
      <c r="I25" s="205"/>
      <c r="J25" s="205"/>
      <c r="K25" s="206"/>
      <c r="L25" s="182"/>
      <c r="M25" s="207" t="s">
        <v>142</v>
      </c>
      <c r="N25" s="208" t="s">
        <v>143</v>
      </c>
      <c r="O25" s="208" t="s">
        <v>144</v>
      </c>
    </row>
    <row r="26" s="180" customFormat="true" ht="15" hidden="false" customHeight="true" outlineLevel="0" collapsed="false">
      <c r="D26" s="195"/>
      <c r="E26" s="196" t="s">
        <v>130</v>
      </c>
      <c r="F26" s="197"/>
      <c r="G26" s="197"/>
      <c r="H26" s="197"/>
      <c r="I26" s="197"/>
      <c r="J26" s="197"/>
      <c r="K26" s="198"/>
      <c r="L26" s="182"/>
      <c r="M26" s="187"/>
      <c r="P26" s="188"/>
    </row>
    <row r="27" s="180" customFormat="true" ht="15" hidden="false" customHeight="true" outlineLevel="0" collapsed="false">
      <c r="D27" s="183" t="s">
        <v>145</v>
      </c>
      <c r="E27" s="184" t="s">
        <v>146</v>
      </c>
      <c r="F27" s="185" t="s">
        <v>147</v>
      </c>
      <c r="G27" s="186" t="n">
        <f aca="false">SUM(H27:K27)</f>
        <v>506.786410848</v>
      </c>
      <c r="H27" s="186" t="n">
        <f aca="false">H29+H30+H31</f>
        <v>0</v>
      </c>
      <c r="I27" s="186" t="n">
        <f aca="false">I28+I30+I31</f>
        <v>0</v>
      </c>
      <c r="J27" s="186" t="n">
        <f aca="false">J28+J29+J31</f>
        <v>430.075783944</v>
      </c>
      <c r="K27" s="186" t="n">
        <f aca="false">K28+K29+K30</f>
        <v>76.7106269039998</v>
      </c>
      <c r="L27" s="182"/>
      <c r="M27" s="187"/>
      <c r="P27" s="188" t="n">
        <v>50</v>
      </c>
    </row>
    <row r="28" s="180" customFormat="true" ht="15" hidden="false" customHeight="true" outlineLevel="0" collapsed="false">
      <c r="D28" s="183" t="s">
        <v>148</v>
      </c>
      <c r="E28" s="189" t="s">
        <v>117</v>
      </c>
      <c r="F28" s="185" t="s">
        <v>149</v>
      </c>
      <c r="G28" s="186" t="n">
        <f aca="false">SUM(H28:K28)</f>
        <v>430.075783944</v>
      </c>
      <c r="H28" s="209"/>
      <c r="I28" s="190"/>
      <c r="J28" s="190" t="n">
        <f aca="false">H25-H46-H33-H47</f>
        <v>430.075783944</v>
      </c>
      <c r="K28" s="190"/>
      <c r="L28" s="182"/>
      <c r="M28" s="187"/>
      <c r="P28" s="188" t="n">
        <v>60</v>
      </c>
    </row>
    <row r="29" s="180" customFormat="true" ht="15" hidden="false" customHeight="true" outlineLevel="0" collapsed="false">
      <c r="D29" s="183" t="s">
        <v>150</v>
      </c>
      <c r="E29" s="189" t="s">
        <v>118</v>
      </c>
      <c r="F29" s="185" t="s">
        <v>151</v>
      </c>
      <c r="G29" s="186" t="n">
        <f aca="false">SUM(H29:K29)</f>
        <v>0</v>
      </c>
      <c r="H29" s="190"/>
      <c r="I29" s="209"/>
      <c r="J29" s="190"/>
      <c r="K29" s="190"/>
      <c r="L29" s="182"/>
      <c r="M29" s="187"/>
      <c r="P29" s="188" t="n">
        <v>70</v>
      </c>
    </row>
    <row r="30" s="180" customFormat="true" ht="15" hidden="false" customHeight="true" outlineLevel="0" collapsed="false">
      <c r="D30" s="183" t="s">
        <v>152</v>
      </c>
      <c r="E30" s="189" t="s">
        <v>119</v>
      </c>
      <c r="F30" s="185" t="s">
        <v>153</v>
      </c>
      <c r="G30" s="186" t="n">
        <f aca="false">SUM(H30:K30)</f>
        <v>76.7106269039998</v>
      </c>
      <c r="H30" s="190"/>
      <c r="I30" s="190"/>
      <c r="J30" s="209"/>
      <c r="K30" s="190" t="n">
        <f aca="false">J27-J33-J47</f>
        <v>76.7106269039998</v>
      </c>
      <c r="L30" s="182"/>
      <c r="M30" s="187"/>
      <c r="P30" s="188" t="n">
        <v>80</v>
      </c>
    </row>
    <row r="31" s="180" customFormat="true" ht="15" hidden="false" customHeight="true" outlineLevel="0" collapsed="false">
      <c r="D31" s="183" t="s">
        <v>154</v>
      </c>
      <c r="E31" s="189" t="s">
        <v>155</v>
      </c>
      <c r="F31" s="185" t="s">
        <v>156</v>
      </c>
      <c r="G31" s="186" t="n">
        <f aca="false">SUM(H31:K31)</f>
        <v>0</v>
      </c>
      <c r="H31" s="190"/>
      <c r="I31" s="190"/>
      <c r="J31" s="190"/>
      <c r="K31" s="209"/>
      <c r="L31" s="182"/>
      <c r="M31" s="187"/>
      <c r="P31" s="188" t="n">
        <v>90</v>
      </c>
    </row>
    <row r="32" s="180" customFormat="true" ht="15" hidden="false" customHeight="true" outlineLevel="0" collapsed="false">
      <c r="D32" s="183" t="s">
        <v>157</v>
      </c>
      <c r="E32" s="210" t="s">
        <v>158</v>
      </c>
      <c r="F32" s="185" t="s">
        <v>159</v>
      </c>
      <c r="G32" s="186" t="n">
        <f aca="false">SUM(H32:K32)</f>
        <v>0</v>
      </c>
      <c r="H32" s="190"/>
      <c r="I32" s="190"/>
      <c r="J32" s="190"/>
      <c r="K32" s="190"/>
      <c r="L32" s="182"/>
      <c r="M32" s="187"/>
      <c r="P32" s="188"/>
    </row>
    <row r="33" s="180" customFormat="true" ht="15" hidden="false" customHeight="true" outlineLevel="0" collapsed="false">
      <c r="D33" s="183" t="s">
        <v>160</v>
      </c>
      <c r="E33" s="184" t="s">
        <v>161</v>
      </c>
      <c r="F33" s="211" t="s">
        <v>162</v>
      </c>
      <c r="G33" s="186" t="n">
        <f aca="false">SUM(H33:K33)</f>
        <v>398.121</v>
      </c>
      <c r="H33" s="186" t="n">
        <f aca="false">H34+H36+H39+H43</f>
        <v>0</v>
      </c>
      <c r="I33" s="186" t="n">
        <f aca="false">I34+I36+I39+I43</f>
        <v>0</v>
      </c>
      <c r="J33" s="186" t="n">
        <f aca="false">J34+J36+J39+J43</f>
        <v>327.11</v>
      </c>
      <c r="K33" s="186" t="n">
        <f aca="false">K34+K36+K39+K43</f>
        <v>71.011</v>
      </c>
      <c r="L33" s="182"/>
      <c r="M33" s="187"/>
      <c r="P33" s="188" t="n">
        <v>100</v>
      </c>
    </row>
    <row r="34" s="180" customFormat="true" ht="22.5" hidden="false" customHeight="false" outlineLevel="0" collapsed="false">
      <c r="D34" s="183" t="s">
        <v>163</v>
      </c>
      <c r="E34" s="189" t="s">
        <v>164</v>
      </c>
      <c r="F34" s="185" t="s">
        <v>165</v>
      </c>
      <c r="G34" s="186" t="n">
        <f aca="false">SUM(H34:K34)</f>
        <v>0</v>
      </c>
      <c r="H34" s="190"/>
      <c r="I34" s="190"/>
      <c r="J34" s="190"/>
      <c r="K34" s="190"/>
      <c r="L34" s="182"/>
      <c r="M34" s="187"/>
      <c r="P34" s="188"/>
    </row>
    <row r="35" s="180" customFormat="true" ht="24" hidden="false" customHeight="true" outlineLevel="0" collapsed="false">
      <c r="D35" s="183" t="s">
        <v>166</v>
      </c>
      <c r="E35" s="212" t="s">
        <v>167</v>
      </c>
      <c r="F35" s="185" t="s">
        <v>168</v>
      </c>
      <c r="G35" s="186" t="n">
        <f aca="false">SUM(H35:K35)</f>
        <v>0</v>
      </c>
      <c r="H35" s="190"/>
      <c r="I35" s="190"/>
      <c r="J35" s="190"/>
      <c r="K35" s="190"/>
      <c r="L35" s="182"/>
      <c r="M35" s="187"/>
      <c r="P35" s="188"/>
    </row>
    <row r="36" s="180" customFormat="true" ht="15" hidden="false" customHeight="true" outlineLevel="0" collapsed="false">
      <c r="D36" s="183" t="s">
        <v>169</v>
      </c>
      <c r="E36" s="189" t="s">
        <v>170</v>
      </c>
      <c r="F36" s="185" t="s">
        <v>171</v>
      </c>
      <c r="G36" s="186" t="n">
        <f aca="false">SUM(H36:K36)</f>
        <v>263.875</v>
      </c>
      <c r="H36" s="190"/>
      <c r="I36" s="190"/>
      <c r="J36" s="190" t="n">
        <f aca="false">J37</f>
        <v>248.64</v>
      </c>
      <c r="K36" s="190" t="n">
        <f aca="false">K37</f>
        <v>15.235</v>
      </c>
      <c r="L36" s="182"/>
      <c r="M36" s="187"/>
      <c r="P36" s="188"/>
    </row>
    <row r="37" s="180" customFormat="true" ht="15" hidden="false" customHeight="true" outlineLevel="0" collapsed="false">
      <c r="D37" s="183" t="s">
        <v>172</v>
      </c>
      <c r="E37" s="212" t="s">
        <v>173</v>
      </c>
      <c r="F37" s="185" t="s">
        <v>174</v>
      </c>
      <c r="G37" s="186" t="n">
        <f aca="false">SUM(H37:K37)</f>
        <v>263.875</v>
      </c>
      <c r="H37" s="190"/>
      <c r="I37" s="190"/>
      <c r="J37" s="190" t="n">
        <f aca="false">('[1]2019 год '!$E$36+'[1]2019 год '!$E$37)/1000</f>
        <v>248.64</v>
      </c>
      <c r="K37" s="190" t="n">
        <f aca="false">('[1]2019 год '!$E$38+'[1]2019 год '!$E$39)/1000</f>
        <v>15.235</v>
      </c>
      <c r="L37" s="182"/>
      <c r="M37" s="187"/>
      <c r="P37" s="188"/>
    </row>
    <row r="38" s="180" customFormat="true" ht="22.5" hidden="false" customHeight="true" outlineLevel="0" collapsed="false">
      <c r="D38" s="183" t="s">
        <v>175</v>
      </c>
      <c r="E38" s="213" t="s">
        <v>167</v>
      </c>
      <c r="F38" s="185" t="s">
        <v>176</v>
      </c>
      <c r="G38" s="186" t="n">
        <f aca="false">SUM(H38:K38)</f>
        <v>0</v>
      </c>
      <c r="H38" s="190"/>
      <c r="I38" s="190"/>
      <c r="J38" s="190"/>
      <c r="K38" s="190"/>
      <c r="L38" s="182"/>
      <c r="M38" s="187"/>
      <c r="P38" s="188"/>
    </row>
    <row r="39" s="180" customFormat="true" ht="15" hidden="false" customHeight="true" outlineLevel="0" collapsed="false">
      <c r="D39" s="183" t="s">
        <v>177</v>
      </c>
      <c r="E39" s="189" t="s">
        <v>178</v>
      </c>
      <c r="F39" s="185" t="s">
        <v>179</v>
      </c>
      <c r="G39" s="186" t="n">
        <f aca="false">SUM(H39:K39)</f>
        <v>73.97</v>
      </c>
      <c r="H39" s="186" t="n">
        <f aca="false">SUM(H40:H42)</f>
        <v>0</v>
      </c>
      <c r="I39" s="186" t="n">
        <f aca="false">SUM(I40:I42)</f>
        <v>0</v>
      </c>
      <c r="J39" s="186" t="n">
        <f aca="false">SUM(J40:J42)</f>
        <v>73.97</v>
      </c>
      <c r="K39" s="186" t="n">
        <f aca="false">SUM(K40:K42)</f>
        <v>0</v>
      </c>
      <c r="L39" s="182"/>
      <c r="M39" s="187"/>
      <c r="P39" s="188"/>
    </row>
    <row r="40" s="180" customFormat="true" ht="12.75" hidden="true" customHeight="false" outlineLevel="0" collapsed="false">
      <c r="D40" s="191" t="s">
        <v>180</v>
      </c>
      <c r="E40" s="192"/>
      <c r="F40" s="193" t="s">
        <v>179</v>
      </c>
      <c r="G40" s="194"/>
      <c r="H40" s="194"/>
      <c r="I40" s="194"/>
      <c r="J40" s="194"/>
      <c r="K40" s="194"/>
      <c r="L40" s="182"/>
      <c r="M40" s="187"/>
      <c r="P40" s="188"/>
    </row>
    <row r="41" s="180" customFormat="true" ht="15" hidden="false" customHeight="true" outlineLevel="0" collapsed="false">
      <c r="C41" s="200" t="s">
        <v>139</v>
      </c>
      <c r="D41" s="201" t="s">
        <v>181</v>
      </c>
      <c r="E41" s="202" t="s">
        <v>182</v>
      </c>
      <c r="F41" s="203" t="n">
        <v>751</v>
      </c>
      <c r="G41" s="204" t="n">
        <f aca="false">SUM(H41:K41)</f>
        <v>73.97</v>
      </c>
      <c r="H41" s="205"/>
      <c r="I41" s="205"/>
      <c r="J41" s="205" t="n">
        <f aca="false">'[1]2019 год '!$J$36/1000</f>
        <v>73.97</v>
      </c>
      <c r="K41" s="206"/>
      <c r="L41" s="182"/>
      <c r="M41" s="207" t="s">
        <v>183</v>
      </c>
      <c r="N41" s="208" t="s">
        <v>184</v>
      </c>
      <c r="O41" s="208" t="s">
        <v>185</v>
      </c>
    </row>
    <row r="42" s="180" customFormat="true" ht="15" hidden="false" customHeight="true" outlineLevel="0" collapsed="false">
      <c r="D42" s="214"/>
      <c r="E42" s="196" t="s">
        <v>130</v>
      </c>
      <c r="F42" s="197"/>
      <c r="G42" s="197"/>
      <c r="H42" s="197"/>
      <c r="I42" s="197"/>
      <c r="J42" s="197"/>
      <c r="K42" s="198"/>
      <c r="L42" s="182"/>
      <c r="M42" s="187"/>
      <c r="P42" s="188"/>
    </row>
    <row r="43" s="180" customFormat="true" ht="15" hidden="false" customHeight="true" outlineLevel="0" collapsed="false">
      <c r="D43" s="183" t="s">
        <v>186</v>
      </c>
      <c r="E43" s="215" t="s">
        <v>187</v>
      </c>
      <c r="F43" s="185" t="s">
        <v>188</v>
      </c>
      <c r="G43" s="186" t="n">
        <f aca="false">SUM(H43:K43)</f>
        <v>60.276</v>
      </c>
      <c r="H43" s="190"/>
      <c r="I43" s="190"/>
      <c r="J43" s="190" t="n">
        <f aca="false">'[1]2019 год '!$D$36/1000</f>
        <v>4.5</v>
      </c>
      <c r="K43" s="190" t="n">
        <f aca="false">'[1]2019 год '!$D$38/1000</f>
        <v>55.776</v>
      </c>
      <c r="L43" s="182"/>
      <c r="M43" s="187"/>
      <c r="P43" s="188" t="n">
        <v>120</v>
      </c>
    </row>
    <row r="44" s="180" customFormat="true" ht="15" hidden="false" customHeight="true" outlineLevel="0" collapsed="false">
      <c r="D44" s="183" t="s">
        <v>189</v>
      </c>
      <c r="E44" s="184" t="s">
        <v>190</v>
      </c>
      <c r="F44" s="185" t="s">
        <v>191</v>
      </c>
      <c r="G44" s="186" t="n">
        <f aca="false">SUM(H44:K44)</f>
        <v>506.786410848</v>
      </c>
      <c r="H44" s="190" t="n">
        <f aca="false">J28</f>
        <v>430.075783944</v>
      </c>
      <c r="I44" s="190"/>
      <c r="J44" s="190" t="n">
        <f aca="false">J28-J33-J49</f>
        <v>76.7106269039998</v>
      </c>
      <c r="K44" s="190"/>
      <c r="L44" s="182"/>
      <c r="M44" s="187"/>
      <c r="P44" s="188" t="n">
        <v>150</v>
      </c>
    </row>
    <row r="45" s="180" customFormat="true" ht="15" hidden="false" customHeight="true" outlineLevel="0" collapsed="false">
      <c r="D45" s="183" t="s">
        <v>192</v>
      </c>
      <c r="E45" s="184" t="s">
        <v>193</v>
      </c>
      <c r="F45" s="185" t="s">
        <v>194</v>
      </c>
      <c r="G45" s="186" t="n">
        <f aca="false">SUM(H45:K45)</f>
        <v>0</v>
      </c>
      <c r="H45" s="190"/>
      <c r="I45" s="190"/>
      <c r="J45" s="190"/>
      <c r="K45" s="190"/>
      <c r="L45" s="182"/>
      <c r="M45" s="187"/>
      <c r="P45" s="188" t="n">
        <v>160</v>
      </c>
    </row>
    <row r="46" s="180" customFormat="true" ht="15" hidden="false" customHeight="true" outlineLevel="0" collapsed="false">
      <c r="D46" s="183" t="s">
        <v>195</v>
      </c>
      <c r="E46" s="184" t="s">
        <v>196</v>
      </c>
      <c r="F46" s="185" t="s">
        <v>197</v>
      </c>
      <c r="G46" s="186" t="n">
        <f aca="false">SUM(H46:K46)</f>
        <v>2276.441216056</v>
      </c>
      <c r="H46" s="190" t="n">
        <f aca="false">'[1]2019 год '!$S$36/1000</f>
        <v>2276.441216056</v>
      </c>
      <c r="I46" s="190"/>
      <c r="J46" s="190"/>
      <c r="K46" s="190"/>
      <c r="L46" s="182"/>
      <c r="M46" s="187"/>
      <c r="P46" s="188" t="n">
        <v>180</v>
      </c>
    </row>
    <row r="47" s="180" customFormat="true" ht="15" hidden="false" customHeight="true" outlineLevel="0" collapsed="false">
      <c r="D47" s="183" t="s">
        <v>198</v>
      </c>
      <c r="E47" s="184" t="s">
        <v>199</v>
      </c>
      <c r="F47" s="185" t="s">
        <v>200</v>
      </c>
      <c r="G47" s="186" t="n">
        <f aca="false">SUM(H47:K47)</f>
        <v>31.954783944</v>
      </c>
      <c r="H47" s="190"/>
      <c r="I47" s="190"/>
      <c r="J47" s="190" t="n">
        <f aca="false">J49</f>
        <v>26.25515704</v>
      </c>
      <c r="K47" s="190" t="n">
        <f aca="false">K49</f>
        <v>5.699626904</v>
      </c>
      <c r="L47" s="182"/>
      <c r="M47" s="187"/>
      <c r="P47" s="188" t="n">
        <v>190</v>
      </c>
    </row>
    <row r="48" s="180" customFormat="true" ht="15" hidden="false" customHeight="true" outlineLevel="0" collapsed="false">
      <c r="D48" s="183" t="s">
        <v>201</v>
      </c>
      <c r="E48" s="189" t="s">
        <v>202</v>
      </c>
      <c r="F48" s="185" t="s">
        <v>203</v>
      </c>
      <c r="G48" s="186" t="n">
        <f aca="false">SUM(H48:K48)</f>
        <v>0</v>
      </c>
      <c r="H48" s="190"/>
      <c r="I48" s="190"/>
      <c r="J48" s="190"/>
      <c r="K48" s="190"/>
      <c r="L48" s="182"/>
      <c r="M48" s="187"/>
      <c r="P48" s="188" t="n">
        <v>200</v>
      </c>
    </row>
    <row r="49" s="180" customFormat="true" ht="21" hidden="false" customHeight="true" outlineLevel="0" collapsed="false">
      <c r="D49" s="183" t="s">
        <v>204</v>
      </c>
      <c r="E49" s="184" t="s">
        <v>205</v>
      </c>
      <c r="F49" s="185" t="s">
        <v>206</v>
      </c>
      <c r="G49" s="186" t="n">
        <f aca="false">SUM(H49:K49)</f>
        <v>31.954783944</v>
      </c>
      <c r="H49" s="190"/>
      <c r="I49" s="190"/>
      <c r="J49" s="190" t="n">
        <f aca="false">'[1]2019 год '!$Q$36/1000</f>
        <v>26.25515704</v>
      </c>
      <c r="K49" s="190" t="n">
        <f aca="false">'[1]2019 год '!$Q$38/1000</f>
        <v>5.699626904</v>
      </c>
      <c r="L49" s="182"/>
      <c r="M49" s="187"/>
      <c r="P49" s="199"/>
    </row>
    <row r="50" s="180" customFormat="true" ht="33.75" hidden="false" customHeight="false" outlineLevel="0" collapsed="false">
      <c r="D50" s="183" t="s">
        <v>207</v>
      </c>
      <c r="E50" s="210" t="s">
        <v>208</v>
      </c>
      <c r="F50" s="185" t="s">
        <v>209</v>
      </c>
      <c r="G50" s="186" t="n">
        <f aca="false">SUM(H50:K50)</f>
        <v>0</v>
      </c>
      <c r="H50" s="186" t="n">
        <f aca="false">H47-H49</f>
        <v>0</v>
      </c>
      <c r="I50" s="186" t="n">
        <f aca="false">I47-I49</f>
        <v>0</v>
      </c>
      <c r="J50" s="186" t="n">
        <f aca="false">J47-J49</f>
        <v>0</v>
      </c>
      <c r="K50" s="186" t="n">
        <f aca="false">K47-K49</f>
        <v>0</v>
      </c>
      <c r="L50" s="182"/>
      <c r="M50" s="187"/>
      <c r="P50" s="199"/>
    </row>
    <row r="51" s="180" customFormat="true" ht="15" hidden="false" customHeight="true" outlineLevel="0" collapsed="false">
      <c r="D51" s="183" t="s">
        <v>210</v>
      </c>
      <c r="E51" s="184" t="s">
        <v>211</v>
      </c>
      <c r="F51" s="185" t="s">
        <v>212</v>
      </c>
      <c r="G51" s="186" t="n">
        <f aca="false">SUM(H51:K51)</f>
        <v>0</v>
      </c>
      <c r="H51" s="186" t="n">
        <f aca="false">(H15+H27+H32)-(H33+H44+H45+H46+H47)</f>
        <v>0</v>
      </c>
      <c r="I51" s="186" t="n">
        <f aca="false">(I15+I27+I32)-(I33+I44+I45+I46+I47)</f>
        <v>0</v>
      </c>
      <c r="J51" s="186" t="n">
        <f aca="false">(J15+J27+J32)-(J33+J44+J45+J46+J47)</f>
        <v>0</v>
      </c>
      <c r="K51" s="186" t="n">
        <f aca="false">(K15+K27+K32)-(K33+K44+K45+K46+K47)</f>
        <v>0</v>
      </c>
      <c r="L51" s="182"/>
      <c r="M51" s="187"/>
      <c r="P51" s="188" t="n">
        <v>210</v>
      </c>
    </row>
    <row r="52" s="180" customFormat="true" ht="15" hidden="false" customHeight="true" outlineLevel="0" collapsed="false">
      <c r="D52" s="181" t="s">
        <v>213</v>
      </c>
      <c r="E52" s="181"/>
      <c r="F52" s="181"/>
      <c r="G52" s="181"/>
      <c r="H52" s="181"/>
      <c r="I52" s="181"/>
      <c r="J52" s="181"/>
      <c r="K52" s="181"/>
      <c r="L52" s="182"/>
      <c r="M52" s="187"/>
      <c r="P52" s="199"/>
    </row>
    <row r="53" s="180" customFormat="true" ht="15" hidden="false" customHeight="true" outlineLevel="0" collapsed="false">
      <c r="D53" s="183" t="s">
        <v>214</v>
      </c>
      <c r="E53" s="184" t="s">
        <v>123</v>
      </c>
      <c r="F53" s="185" t="s">
        <v>215</v>
      </c>
      <c r="G53" s="186" t="n">
        <f aca="false">SUM(H53:K53)</f>
        <v>4.18965479876161</v>
      </c>
      <c r="H53" s="186" t="n">
        <f aca="false">H54+H55+H58+H61</f>
        <v>4.18965479876161</v>
      </c>
      <c r="I53" s="186" t="n">
        <f aca="false">I54+I55+I58+I61</f>
        <v>0</v>
      </c>
      <c r="J53" s="186" t="n">
        <f aca="false">J54+J55+J58+J61</f>
        <v>0</v>
      </c>
      <c r="K53" s="186" t="n">
        <f aca="false">K54+K55+K58+K61</f>
        <v>0</v>
      </c>
      <c r="L53" s="182"/>
      <c r="M53" s="187"/>
      <c r="P53" s="188" t="n">
        <v>300</v>
      </c>
    </row>
    <row r="54" s="180" customFormat="true" ht="15" hidden="false" customHeight="true" outlineLevel="0" collapsed="false">
      <c r="D54" s="183" t="s">
        <v>216</v>
      </c>
      <c r="E54" s="189" t="s">
        <v>125</v>
      </c>
      <c r="F54" s="185" t="s">
        <v>217</v>
      </c>
      <c r="G54" s="186" t="n">
        <f aca="false">SUM(H54:K54)</f>
        <v>0</v>
      </c>
      <c r="H54" s="190"/>
      <c r="I54" s="190"/>
      <c r="J54" s="190"/>
      <c r="K54" s="190"/>
      <c r="L54" s="182"/>
      <c r="M54" s="187"/>
      <c r="P54" s="188" t="n">
        <v>310</v>
      </c>
    </row>
    <row r="55" s="180" customFormat="true" ht="15" hidden="false" customHeight="true" outlineLevel="0" collapsed="false">
      <c r="D55" s="183" t="s">
        <v>218</v>
      </c>
      <c r="E55" s="189" t="s">
        <v>127</v>
      </c>
      <c r="F55" s="185" t="s">
        <v>219</v>
      </c>
      <c r="G55" s="186" t="n">
        <f aca="false">SUM(H55:K55)</f>
        <v>0</v>
      </c>
      <c r="H55" s="186" t="n">
        <f aca="false">SUM(H56:H57)</f>
        <v>0</v>
      </c>
      <c r="I55" s="186" t="n">
        <f aca="false">SUM(I56:I57)</f>
        <v>0</v>
      </c>
      <c r="J55" s="186" t="n">
        <f aca="false">SUM(J56:J57)</f>
        <v>0</v>
      </c>
      <c r="K55" s="186" t="n">
        <f aca="false">SUM(K56:K57)</f>
        <v>0</v>
      </c>
      <c r="L55" s="182"/>
      <c r="M55" s="187"/>
      <c r="P55" s="188" t="n">
        <v>320</v>
      </c>
    </row>
    <row r="56" s="180" customFormat="true" ht="12.75" hidden="true" customHeight="false" outlineLevel="0" collapsed="false">
      <c r="D56" s="191" t="s">
        <v>220</v>
      </c>
      <c r="E56" s="192"/>
      <c r="F56" s="193" t="s">
        <v>219</v>
      </c>
      <c r="G56" s="194"/>
      <c r="H56" s="194"/>
      <c r="I56" s="194"/>
      <c r="J56" s="194"/>
      <c r="K56" s="194"/>
      <c r="L56" s="182"/>
      <c r="M56" s="187"/>
      <c r="P56" s="188"/>
    </row>
    <row r="57" s="180" customFormat="true" ht="15" hidden="false" customHeight="true" outlineLevel="0" collapsed="false">
      <c r="D57" s="195"/>
      <c r="E57" s="196" t="s">
        <v>130</v>
      </c>
      <c r="F57" s="197"/>
      <c r="G57" s="197"/>
      <c r="H57" s="197"/>
      <c r="I57" s="197"/>
      <c r="J57" s="197"/>
      <c r="K57" s="198"/>
      <c r="L57" s="182"/>
      <c r="M57" s="187"/>
      <c r="P57" s="188"/>
    </row>
    <row r="58" s="180" customFormat="true" ht="15" hidden="false" customHeight="true" outlineLevel="0" collapsed="false">
      <c r="D58" s="183" t="s">
        <v>221</v>
      </c>
      <c r="E58" s="189" t="s">
        <v>132</v>
      </c>
      <c r="F58" s="185" t="s">
        <v>222</v>
      </c>
      <c r="G58" s="186" t="n">
        <f aca="false">SUM(H58:K58)</f>
        <v>0</v>
      </c>
      <c r="H58" s="186" t="n">
        <f aca="false">SUM(H59:H60)</f>
        <v>0</v>
      </c>
      <c r="I58" s="186" t="n">
        <f aca="false">SUM(I59:I60)</f>
        <v>0</v>
      </c>
      <c r="J58" s="186" t="n">
        <f aca="false">SUM(J59:J60)</f>
        <v>0</v>
      </c>
      <c r="K58" s="186" t="n">
        <f aca="false">SUM(K59:K60)</f>
        <v>0</v>
      </c>
      <c r="L58" s="182"/>
      <c r="M58" s="187"/>
      <c r="P58" s="188"/>
    </row>
    <row r="59" s="180" customFormat="true" ht="12.75" hidden="true" customHeight="true" outlineLevel="0" collapsed="false">
      <c r="D59" s="191" t="s">
        <v>223</v>
      </c>
      <c r="E59" s="192"/>
      <c r="F59" s="193" t="s">
        <v>222</v>
      </c>
      <c r="G59" s="194"/>
      <c r="H59" s="194"/>
      <c r="I59" s="194"/>
      <c r="J59" s="194"/>
      <c r="K59" s="194"/>
      <c r="L59" s="182"/>
      <c r="M59" s="187"/>
      <c r="P59" s="188"/>
    </row>
    <row r="60" s="180" customFormat="true" ht="15" hidden="false" customHeight="true" outlineLevel="0" collapsed="false">
      <c r="D60" s="195"/>
      <c r="E60" s="196" t="s">
        <v>130</v>
      </c>
      <c r="F60" s="197"/>
      <c r="G60" s="197"/>
      <c r="H60" s="197"/>
      <c r="I60" s="197"/>
      <c r="J60" s="197"/>
      <c r="K60" s="198"/>
      <c r="L60" s="182"/>
      <c r="M60" s="187"/>
      <c r="P60" s="188"/>
    </row>
    <row r="61" s="180" customFormat="true" ht="15" hidden="false" customHeight="true" outlineLevel="0" collapsed="false">
      <c r="D61" s="183" t="s">
        <v>224</v>
      </c>
      <c r="E61" s="189" t="s">
        <v>136</v>
      </c>
      <c r="F61" s="185" t="s">
        <v>225</v>
      </c>
      <c r="G61" s="186" t="n">
        <f aca="false">SUM(H61:K61)</f>
        <v>4.18965479876161</v>
      </c>
      <c r="H61" s="186" t="n">
        <f aca="false">SUM(H62:H64)</f>
        <v>4.18965479876161</v>
      </c>
      <c r="I61" s="186" t="n">
        <f aca="false">SUM(I62:I64)</f>
        <v>0</v>
      </c>
      <c r="J61" s="186" t="n">
        <f aca="false">SUM(J62:J64)</f>
        <v>0</v>
      </c>
      <c r="K61" s="186" t="n">
        <f aca="false">SUM(K62:K64)</f>
        <v>0</v>
      </c>
      <c r="L61" s="182"/>
      <c r="M61" s="187"/>
      <c r="P61" s="188" t="n">
        <v>330</v>
      </c>
    </row>
    <row r="62" s="180" customFormat="true" ht="12.75" hidden="true" customHeight="true" outlineLevel="0" collapsed="false">
      <c r="D62" s="191" t="s">
        <v>226</v>
      </c>
      <c r="E62" s="192"/>
      <c r="F62" s="193" t="s">
        <v>225</v>
      </c>
      <c r="G62" s="194"/>
      <c r="H62" s="194"/>
      <c r="I62" s="194"/>
      <c r="J62" s="194"/>
      <c r="K62" s="194"/>
      <c r="L62" s="182"/>
      <c r="M62" s="187"/>
      <c r="P62" s="188"/>
    </row>
    <row r="63" s="180" customFormat="true" ht="15" hidden="false" customHeight="true" outlineLevel="0" collapsed="false">
      <c r="C63" s="200" t="s">
        <v>139</v>
      </c>
      <c r="D63" s="201" t="s">
        <v>227</v>
      </c>
      <c r="E63" s="202" t="s">
        <v>141</v>
      </c>
      <c r="F63" s="203" t="n">
        <v>1461</v>
      </c>
      <c r="G63" s="204" t="n">
        <f aca="false">SUM(H63:K63)</f>
        <v>4.18965479876161</v>
      </c>
      <c r="H63" s="216" t="n">
        <f aca="false">H25/(646)</f>
        <v>4.18965479876161</v>
      </c>
      <c r="I63" s="205"/>
      <c r="J63" s="205"/>
      <c r="K63" s="206"/>
      <c r="L63" s="182"/>
      <c r="M63" s="207" t="s">
        <v>142</v>
      </c>
      <c r="N63" s="208" t="s">
        <v>143</v>
      </c>
      <c r="O63" s="208" t="s">
        <v>144</v>
      </c>
    </row>
    <row r="64" s="180" customFormat="true" ht="15" hidden="false" customHeight="true" outlineLevel="0" collapsed="false">
      <c r="D64" s="195"/>
      <c r="E64" s="196" t="s">
        <v>130</v>
      </c>
      <c r="F64" s="197"/>
      <c r="G64" s="197"/>
      <c r="H64" s="197"/>
      <c r="I64" s="197"/>
      <c r="J64" s="197"/>
      <c r="K64" s="198"/>
      <c r="L64" s="182"/>
      <c r="M64" s="187"/>
      <c r="P64" s="188"/>
    </row>
    <row r="65" s="180" customFormat="true" ht="15" hidden="false" customHeight="true" outlineLevel="0" collapsed="false">
      <c r="D65" s="183" t="s">
        <v>228</v>
      </c>
      <c r="E65" s="184" t="s">
        <v>146</v>
      </c>
      <c r="F65" s="185" t="s">
        <v>229</v>
      </c>
      <c r="G65" s="186" t="n">
        <f aca="false">SUM(H65:K65)</f>
        <v>0.784499087999999</v>
      </c>
      <c r="H65" s="186" t="n">
        <f aca="false">H67+H68+H69</f>
        <v>0</v>
      </c>
      <c r="I65" s="186" t="n">
        <f aca="false">I66+I68+I69</f>
        <v>0</v>
      </c>
      <c r="J65" s="186" t="n">
        <f aca="false">J66+J67+J69</f>
        <v>0.665751987529411</v>
      </c>
      <c r="K65" s="186" t="n">
        <f aca="false">K66+K67+K68</f>
        <v>0.118747100470588</v>
      </c>
      <c r="L65" s="182"/>
      <c r="M65" s="187"/>
      <c r="P65" s="188" t="n">
        <v>340</v>
      </c>
    </row>
    <row r="66" s="180" customFormat="true" ht="15" hidden="false" customHeight="true" outlineLevel="0" collapsed="false">
      <c r="D66" s="183" t="s">
        <v>230</v>
      </c>
      <c r="E66" s="189" t="s">
        <v>117</v>
      </c>
      <c r="F66" s="185" t="s">
        <v>231</v>
      </c>
      <c r="G66" s="186" t="n">
        <f aca="false">SUM(H66:K66)</f>
        <v>0.665751987529411</v>
      </c>
      <c r="H66" s="209"/>
      <c r="I66" s="190"/>
      <c r="J66" s="190" t="n">
        <f aca="false">J28/646</f>
        <v>0.665751987529411</v>
      </c>
      <c r="K66" s="190"/>
      <c r="L66" s="182"/>
      <c r="M66" s="187"/>
      <c r="P66" s="188" t="n">
        <v>350</v>
      </c>
    </row>
    <row r="67" s="180" customFormat="true" ht="15" hidden="false" customHeight="true" outlineLevel="0" collapsed="false">
      <c r="D67" s="183" t="s">
        <v>232</v>
      </c>
      <c r="E67" s="189" t="s">
        <v>118</v>
      </c>
      <c r="F67" s="185" t="s">
        <v>233</v>
      </c>
      <c r="G67" s="186" t="n">
        <f aca="false">SUM(H67:K67)</f>
        <v>0</v>
      </c>
      <c r="H67" s="190"/>
      <c r="I67" s="217"/>
      <c r="J67" s="190"/>
      <c r="K67" s="190"/>
      <c r="L67" s="182"/>
      <c r="M67" s="187"/>
      <c r="P67" s="188" t="n">
        <v>360</v>
      </c>
    </row>
    <row r="68" s="180" customFormat="true" ht="15" hidden="false" customHeight="true" outlineLevel="0" collapsed="false">
      <c r="D68" s="183" t="s">
        <v>234</v>
      </c>
      <c r="E68" s="189" t="s">
        <v>119</v>
      </c>
      <c r="F68" s="185" t="s">
        <v>235</v>
      </c>
      <c r="G68" s="186" t="n">
        <f aca="false">SUM(H68:K68)</f>
        <v>0.118747100470588</v>
      </c>
      <c r="H68" s="190"/>
      <c r="I68" s="190"/>
      <c r="J68" s="209"/>
      <c r="K68" s="190" t="n">
        <f aca="false">K30/646</f>
        <v>0.118747100470588</v>
      </c>
      <c r="L68" s="182"/>
      <c r="M68" s="187"/>
      <c r="P68" s="188" t="n">
        <v>370</v>
      </c>
    </row>
    <row r="69" s="180" customFormat="true" ht="15" hidden="false" customHeight="true" outlineLevel="0" collapsed="false">
      <c r="D69" s="183" t="s">
        <v>236</v>
      </c>
      <c r="E69" s="189" t="s">
        <v>155</v>
      </c>
      <c r="F69" s="185" t="s">
        <v>237</v>
      </c>
      <c r="G69" s="186" t="n">
        <f aca="false">SUM(H69:K69)</f>
        <v>0</v>
      </c>
      <c r="H69" s="190"/>
      <c r="I69" s="190"/>
      <c r="J69" s="190"/>
      <c r="K69" s="209"/>
      <c r="L69" s="182"/>
      <c r="M69" s="187"/>
      <c r="P69" s="188" t="n">
        <v>380</v>
      </c>
    </row>
    <row r="70" s="180" customFormat="true" ht="15" hidden="false" customHeight="true" outlineLevel="0" collapsed="false">
      <c r="D70" s="183" t="s">
        <v>238</v>
      </c>
      <c r="E70" s="210" t="s">
        <v>158</v>
      </c>
      <c r="F70" s="185" t="s">
        <v>239</v>
      </c>
      <c r="G70" s="186" t="n">
        <f aca="false">SUM(H70:K70)</f>
        <v>0</v>
      </c>
      <c r="H70" s="190"/>
      <c r="I70" s="190"/>
      <c r="J70" s="190"/>
      <c r="K70" s="190"/>
      <c r="L70" s="182"/>
      <c r="M70" s="187"/>
      <c r="P70" s="188"/>
    </row>
    <row r="71" s="180" customFormat="true" ht="15" hidden="false" customHeight="true" outlineLevel="0" collapsed="false">
      <c r="D71" s="183" t="s">
        <v>240</v>
      </c>
      <c r="E71" s="184" t="s">
        <v>161</v>
      </c>
      <c r="F71" s="211" t="s">
        <v>241</v>
      </c>
      <c r="G71" s="186" t="n">
        <f aca="false">SUM(H71:K71)</f>
        <v>0.616286377708978</v>
      </c>
      <c r="H71" s="186" t="n">
        <f aca="false">H72+H74+H77+H81</f>
        <v>0</v>
      </c>
      <c r="I71" s="186" t="n">
        <f aca="false">I72+I74+I77+I81</f>
        <v>0</v>
      </c>
      <c r="J71" s="186" t="n">
        <f aca="false">J72+J74+J77+J81</f>
        <v>0.506362229102167</v>
      </c>
      <c r="K71" s="186" t="n">
        <f aca="false">K72+K74+K77+K81</f>
        <v>0.109924148606811</v>
      </c>
      <c r="L71" s="182"/>
      <c r="M71" s="187"/>
      <c r="P71" s="188" t="n">
        <v>390</v>
      </c>
    </row>
    <row r="72" s="180" customFormat="true" ht="22.5" hidden="false" customHeight="false" outlineLevel="0" collapsed="false">
      <c r="D72" s="183" t="s">
        <v>242</v>
      </c>
      <c r="E72" s="189" t="s">
        <v>164</v>
      </c>
      <c r="F72" s="185" t="s">
        <v>243</v>
      </c>
      <c r="G72" s="186" t="n">
        <f aca="false">SUM(H72:K72)</f>
        <v>0</v>
      </c>
      <c r="H72" s="190"/>
      <c r="I72" s="190"/>
      <c r="J72" s="190"/>
      <c r="K72" s="190"/>
      <c r="L72" s="182"/>
      <c r="M72" s="187"/>
      <c r="P72" s="188"/>
    </row>
    <row r="73" s="180" customFormat="true" ht="21" hidden="false" customHeight="true" outlineLevel="0" collapsed="false">
      <c r="D73" s="183" t="s">
        <v>244</v>
      </c>
      <c r="E73" s="212" t="s">
        <v>167</v>
      </c>
      <c r="F73" s="185" t="s">
        <v>245</v>
      </c>
      <c r="G73" s="186" t="n">
        <f aca="false">SUM(H73:K73)</f>
        <v>0</v>
      </c>
      <c r="H73" s="190"/>
      <c r="I73" s="190"/>
      <c r="J73" s="190"/>
      <c r="K73" s="190"/>
      <c r="L73" s="182"/>
      <c r="M73" s="187"/>
      <c r="P73" s="188"/>
    </row>
    <row r="74" s="180" customFormat="true" ht="15" hidden="false" customHeight="true" outlineLevel="0" collapsed="false">
      <c r="D74" s="183" t="s">
        <v>246</v>
      </c>
      <c r="E74" s="189" t="s">
        <v>170</v>
      </c>
      <c r="F74" s="185" t="s">
        <v>247</v>
      </c>
      <c r="G74" s="186" t="n">
        <f aca="false">SUM(H74:K74)</f>
        <v>0.408475232198142</v>
      </c>
      <c r="H74" s="190"/>
      <c r="I74" s="190"/>
      <c r="J74" s="190" t="n">
        <f aca="false">J36/646</f>
        <v>0.384891640866873</v>
      </c>
      <c r="K74" s="190" t="n">
        <f aca="false">K36/646</f>
        <v>0.0235835913312694</v>
      </c>
      <c r="L74" s="182"/>
      <c r="M74" s="187"/>
      <c r="P74" s="188"/>
    </row>
    <row r="75" s="180" customFormat="true" ht="15" hidden="false" customHeight="true" outlineLevel="0" collapsed="false">
      <c r="D75" s="183" t="s">
        <v>248</v>
      </c>
      <c r="E75" s="212" t="s">
        <v>173</v>
      </c>
      <c r="F75" s="185" t="s">
        <v>249</v>
      </c>
      <c r="G75" s="186" t="n">
        <f aca="false">SUM(H75:K75)</f>
        <v>0.408475232198142</v>
      </c>
      <c r="H75" s="190"/>
      <c r="I75" s="190"/>
      <c r="J75" s="190" t="n">
        <f aca="false">J74</f>
        <v>0.384891640866873</v>
      </c>
      <c r="K75" s="190" t="n">
        <f aca="false">K74</f>
        <v>0.0235835913312694</v>
      </c>
      <c r="L75" s="182"/>
      <c r="M75" s="187"/>
      <c r="P75" s="188"/>
    </row>
    <row r="76" s="180" customFormat="true" ht="21.75" hidden="false" customHeight="true" outlineLevel="0" collapsed="false">
      <c r="D76" s="183" t="s">
        <v>250</v>
      </c>
      <c r="E76" s="213" t="s">
        <v>167</v>
      </c>
      <c r="F76" s="185" t="s">
        <v>251</v>
      </c>
      <c r="G76" s="186" t="n">
        <f aca="false">SUM(H76:K76)</f>
        <v>0</v>
      </c>
      <c r="H76" s="190"/>
      <c r="I76" s="190"/>
      <c r="J76" s="190"/>
      <c r="K76" s="190"/>
      <c r="L76" s="182"/>
      <c r="M76" s="187"/>
      <c r="P76" s="188"/>
    </row>
    <row r="77" s="180" customFormat="true" ht="22.5" hidden="false" customHeight="true" outlineLevel="0" collapsed="false">
      <c r="D77" s="183" t="s">
        <v>252</v>
      </c>
      <c r="E77" s="189" t="s">
        <v>178</v>
      </c>
      <c r="F77" s="185" t="s">
        <v>253</v>
      </c>
      <c r="G77" s="186" t="n">
        <f aca="false">SUM(H77:K77)</f>
        <v>0.114504643962848</v>
      </c>
      <c r="H77" s="186" t="n">
        <f aca="false">SUM(H78:H80)</f>
        <v>0</v>
      </c>
      <c r="I77" s="186" t="n">
        <f aca="false">SUM(I78:I80)</f>
        <v>0</v>
      </c>
      <c r="J77" s="186" t="n">
        <f aca="false">SUM(J78:J80)</f>
        <v>0.114504643962848</v>
      </c>
      <c r="K77" s="186" t="n">
        <f aca="false">SUM(K78:K80)</f>
        <v>0</v>
      </c>
      <c r="L77" s="182"/>
      <c r="M77" s="187"/>
      <c r="P77" s="188"/>
    </row>
    <row r="78" s="180" customFormat="true" ht="12" hidden="true" customHeight="true" outlineLevel="0" collapsed="false">
      <c r="D78" s="191" t="s">
        <v>254</v>
      </c>
      <c r="E78" s="192"/>
      <c r="F78" s="193" t="s">
        <v>253</v>
      </c>
      <c r="G78" s="194"/>
      <c r="H78" s="194"/>
      <c r="I78" s="194"/>
      <c r="J78" s="194"/>
      <c r="K78" s="194"/>
      <c r="L78" s="182"/>
      <c r="M78" s="187"/>
      <c r="P78" s="188"/>
    </row>
    <row r="79" s="180" customFormat="true" ht="15" hidden="false" customHeight="true" outlineLevel="0" collapsed="false">
      <c r="C79" s="200" t="s">
        <v>139</v>
      </c>
      <c r="D79" s="201" t="s">
        <v>255</v>
      </c>
      <c r="E79" s="202" t="s">
        <v>182</v>
      </c>
      <c r="F79" s="203" t="n">
        <v>1781</v>
      </c>
      <c r="G79" s="204" t="n">
        <f aca="false">SUM(H79:K79)</f>
        <v>0.114504643962848</v>
      </c>
      <c r="H79" s="205"/>
      <c r="I79" s="205"/>
      <c r="J79" s="205" t="n">
        <f aca="false">J41/(646)</f>
        <v>0.114504643962848</v>
      </c>
      <c r="K79" s="206"/>
      <c r="L79" s="182"/>
      <c r="M79" s="207" t="s">
        <v>183</v>
      </c>
      <c r="N79" s="208" t="s">
        <v>184</v>
      </c>
      <c r="O79" s="208" t="s">
        <v>185</v>
      </c>
    </row>
    <row r="80" s="180" customFormat="true" ht="15" hidden="false" customHeight="true" outlineLevel="0" collapsed="false">
      <c r="D80" s="195"/>
      <c r="E80" s="196" t="s">
        <v>130</v>
      </c>
      <c r="F80" s="197"/>
      <c r="G80" s="197"/>
      <c r="H80" s="197"/>
      <c r="I80" s="197"/>
      <c r="J80" s="197"/>
      <c r="K80" s="198"/>
      <c r="L80" s="182"/>
      <c r="M80" s="187"/>
      <c r="P80" s="188"/>
    </row>
    <row r="81" s="180" customFormat="true" ht="15" hidden="false" customHeight="true" outlineLevel="0" collapsed="false">
      <c r="D81" s="183" t="s">
        <v>256</v>
      </c>
      <c r="E81" s="215" t="s">
        <v>187</v>
      </c>
      <c r="F81" s="185" t="s">
        <v>257</v>
      </c>
      <c r="G81" s="186" t="n">
        <f aca="false">SUM(H81:K81)</f>
        <v>0.0933065015479876</v>
      </c>
      <c r="H81" s="190"/>
      <c r="I81" s="190"/>
      <c r="J81" s="190" t="n">
        <f aca="false">J43/646</f>
        <v>0.00696594427244582</v>
      </c>
      <c r="K81" s="190" t="n">
        <f aca="false">K43/646</f>
        <v>0.0863405572755418</v>
      </c>
      <c r="L81" s="182"/>
      <c r="M81" s="187"/>
      <c r="P81" s="188" t="n">
        <v>410</v>
      </c>
    </row>
    <row r="82" s="180" customFormat="true" ht="15" hidden="false" customHeight="true" outlineLevel="0" collapsed="false">
      <c r="D82" s="183" t="s">
        <v>258</v>
      </c>
      <c r="E82" s="184" t="s">
        <v>190</v>
      </c>
      <c r="F82" s="185" t="s">
        <v>259</v>
      </c>
      <c r="G82" s="186" t="n">
        <f aca="false">SUM(H82:K82)</f>
        <v>0.784499088</v>
      </c>
      <c r="H82" s="190" t="n">
        <f aca="false">H44/646</f>
        <v>0.665751987529411</v>
      </c>
      <c r="I82" s="190"/>
      <c r="J82" s="190" t="n">
        <f aca="false">J65-J71-J87</f>
        <v>0.118747100470588</v>
      </c>
      <c r="K82" s="190"/>
      <c r="L82" s="182"/>
      <c r="M82" s="187"/>
      <c r="P82" s="188" t="n">
        <v>440</v>
      </c>
    </row>
    <row r="83" s="180" customFormat="true" ht="15" hidden="false" customHeight="true" outlineLevel="0" collapsed="false">
      <c r="D83" s="183" t="s">
        <v>260</v>
      </c>
      <c r="E83" s="184" t="s">
        <v>193</v>
      </c>
      <c r="F83" s="185" t="s">
        <v>261</v>
      </c>
      <c r="G83" s="186" t="n">
        <f aca="false">SUM(H83:K83)</f>
        <v>0</v>
      </c>
      <c r="H83" s="190"/>
      <c r="I83" s="190"/>
      <c r="J83" s="190"/>
      <c r="K83" s="190"/>
      <c r="L83" s="182"/>
      <c r="M83" s="187"/>
      <c r="P83" s="188" t="n">
        <v>450</v>
      </c>
    </row>
    <row r="84" s="180" customFormat="true" ht="15" hidden="false" customHeight="true" outlineLevel="0" collapsed="false">
      <c r="D84" s="183" t="s">
        <v>262</v>
      </c>
      <c r="E84" s="184" t="s">
        <v>196</v>
      </c>
      <c r="F84" s="185" t="s">
        <v>263</v>
      </c>
      <c r="G84" s="186" t="n">
        <f aca="false">SUM(H84:K84)</f>
        <v>3.5239028112322</v>
      </c>
      <c r="H84" s="190" t="n">
        <f aca="false">H46/646</f>
        <v>3.5239028112322</v>
      </c>
      <c r="I84" s="190"/>
      <c r="J84" s="190"/>
      <c r="K84" s="190"/>
      <c r="L84" s="182"/>
      <c r="M84" s="187"/>
      <c r="P84" s="188" t="n">
        <v>470</v>
      </c>
    </row>
    <row r="85" s="180" customFormat="true" ht="15" hidden="false" customHeight="true" outlineLevel="0" collapsed="false">
      <c r="D85" s="183" t="s">
        <v>264</v>
      </c>
      <c r="E85" s="184" t="s">
        <v>199</v>
      </c>
      <c r="F85" s="185" t="s">
        <v>265</v>
      </c>
      <c r="G85" s="186" t="n">
        <f aca="false">SUM(H85:K85)</f>
        <v>0.0494656098204334</v>
      </c>
      <c r="H85" s="190"/>
      <c r="I85" s="190"/>
      <c r="J85" s="190" t="n">
        <f aca="false">J87</f>
        <v>0.0406426579566563</v>
      </c>
      <c r="K85" s="190" t="n">
        <f aca="false">K87</f>
        <v>0.00882295186377709</v>
      </c>
      <c r="L85" s="182"/>
      <c r="M85" s="187"/>
      <c r="P85" s="188" t="n">
        <v>480</v>
      </c>
    </row>
    <row r="86" s="180" customFormat="true" ht="15" hidden="false" customHeight="true" outlineLevel="0" collapsed="false">
      <c r="D86" s="183" t="s">
        <v>266</v>
      </c>
      <c r="E86" s="189" t="s">
        <v>267</v>
      </c>
      <c r="F86" s="185" t="s">
        <v>268</v>
      </c>
      <c r="G86" s="186" t="n">
        <f aca="false">SUM(H86:K86)</f>
        <v>0</v>
      </c>
      <c r="H86" s="190"/>
      <c r="I86" s="190"/>
      <c r="J86" s="190"/>
      <c r="K86" s="190"/>
      <c r="L86" s="182"/>
      <c r="M86" s="187"/>
      <c r="P86" s="188" t="n">
        <v>490</v>
      </c>
    </row>
    <row r="87" s="180" customFormat="true" ht="21" hidden="false" customHeight="true" outlineLevel="0" collapsed="false">
      <c r="D87" s="183" t="s">
        <v>269</v>
      </c>
      <c r="E87" s="184" t="s">
        <v>205</v>
      </c>
      <c r="F87" s="185" t="s">
        <v>270</v>
      </c>
      <c r="G87" s="186" t="n">
        <f aca="false">SUM(H87:K87)</f>
        <v>0.0494656098204334</v>
      </c>
      <c r="H87" s="190"/>
      <c r="I87" s="190"/>
      <c r="J87" s="190" t="n">
        <f aca="false">J49/646</f>
        <v>0.0406426579566563</v>
      </c>
      <c r="K87" s="190" t="n">
        <f aca="false">K49/646</f>
        <v>0.00882295186377709</v>
      </c>
      <c r="L87" s="182"/>
      <c r="M87" s="187"/>
      <c r="P87" s="188"/>
    </row>
    <row r="88" s="180" customFormat="true" ht="33.75" hidden="false" customHeight="false" outlineLevel="0" collapsed="false">
      <c r="D88" s="183" t="s">
        <v>271</v>
      </c>
      <c r="E88" s="210" t="s">
        <v>208</v>
      </c>
      <c r="F88" s="185" t="s">
        <v>272</v>
      </c>
      <c r="G88" s="186" t="n">
        <f aca="false">SUM(H88:K88)</f>
        <v>0</v>
      </c>
      <c r="H88" s="186" t="n">
        <f aca="false">H85-H87</f>
        <v>0</v>
      </c>
      <c r="I88" s="186" t="n">
        <f aca="false">I85-I87</f>
        <v>0</v>
      </c>
      <c r="J88" s="186" t="n">
        <f aca="false">J85-J87</f>
        <v>0</v>
      </c>
      <c r="K88" s="186" t="n">
        <f aca="false">K85-K87</f>
        <v>0</v>
      </c>
      <c r="L88" s="182"/>
      <c r="M88" s="187"/>
      <c r="P88" s="188"/>
    </row>
    <row r="89" s="180" customFormat="true" ht="15" hidden="false" customHeight="true" outlineLevel="0" collapsed="false">
      <c r="D89" s="183" t="s">
        <v>273</v>
      </c>
      <c r="E89" s="184" t="s">
        <v>211</v>
      </c>
      <c r="F89" s="185" t="s">
        <v>274</v>
      </c>
      <c r="G89" s="186" t="n">
        <f aca="false">SUM(H89:K89)</f>
        <v>0</v>
      </c>
      <c r="H89" s="186" t="n">
        <f aca="false">(H53+H65+H70)-(H71+H82+H83+H84+H85)</f>
        <v>0</v>
      </c>
      <c r="I89" s="186" t="n">
        <f aca="false">(I53+I65+I70)-(I71+I82+I83+I84+I85)</f>
        <v>0</v>
      </c>
      <c r="J89" s="186" t="n">
        <f aca="false">(J53+J65+J70)-(J71+J82+J83+J84+J85)</f>
        <v>0</v>
      </c>
      <c r="K89" s="186" t="n">
        <f aca="false">(K53+K65+K70)-(K71+K82+K83+K84+K85)</f>
        <v>0</v>
      </c>
      <c r="L89" s="182"/>
      <c r="M89" s="187"/>
      <c r="P89" s="188" t="n">
        <v>500</v>
      </c>
    </row>
    <row r="90" s="180" customFormat="true" ht="15" hidden="false" customHeight="true" outlineLevel="0" collapsed="false">
      <c r="D90" s="181" t="s">
        <v>275</v>
      </c>
      <c r="E90" s="181"/>
      <c r="F90" s="181"/>
      <c r="G90" s="181"/>
      <c r="H90" s="181"/>
      <c r="I90" s="181"/>
      <c r="J90" s="181"/>
      <c r="K90" s="181"/>
      <c r="L90" s="182"/>
      <c r="M90" s="187"/>
      <c r="P90" s="199"/>
    </row>
    <row r="91" s="180" customFormat="true" ht="15" hidden="false" customHeight="true" outlineLevel="0" collapsed="false">
      <c r="D91" s="183" t="s">
        <v>276</v>
      </c>
      <c r="E91" s="184" t="s">
        <v>277</v>
      </c>
      <c r="F91" s="185" t="s">
        <v>278</v>
      </c>
      <c r="G91" s="186" t="n">
        <f aca="false">SUM(H91:K91)</f>
        <v>0.9244</v>
      </c>
      <c r="H91" s="190"/>
      <c r="I91" s="190"/>
      <c r="J91" s="190" t="n">
        <v>0.6653</v>
      </c>
      <c r="K91" s="190" t="n">
        <v>0.2591</v>
      </c>
      <c r="L91" s="182"/>
      <c r="M91" s="187"/>
      <c r="P91" s="188" t="n">
        <v>600</v>
      </c>
    </row>
    <row r="92" s="180" customFormat="true" ht="15" hidden="false" customHeight="true" outlineLevel="0" collapsed="false">
      <c r="D92" s="183" t="s">
        <v>279</v>
      </c>
      <c r="E92" s="184" t="s">
        <v>280</v>
      </c>
      <c r="F92" s="185" t="s">
        <v>281</v>
      </c>
      <c r="G92" s="186" t="n">
        <f aca="false">SUM(H92:K92)</f>
        <v>0.9244</v>
      </c>
      <c r="H92" s="190"/>
      <c r="I92" s="190"/>
      <c r="J92" s="190" t="n">
        <v>0.6653</v>
      </c>
      <c r="K92" s="190" t="n">
        <v>0.2591</v>
      </c>
      <c r="L92" s="182"/>
      <c r="M92" s="187"/>
      <c r="P92" s="188" t="n">
        <v>610</v>
      </c>
    </row>
    <row r="93" s="180" customFormat="true" ht="15" hidden="false" customHeight="true" outlineLevel="0" collapsed="false">
      <c r="D93" s="183" t="s">
        <v>282</v>
      </c>
      <c r="E93" s="184" t="s">
        <v>283</v>
      </c>
      <c r="F93" s="185" t="s">
        <v>284</v>
      </c>
      <c r="G93" s="186" t="n">
        <f aca="false">SUM(H93:K93)</f>
        <v>0</v>
      </c>
      <c r="H93" s="190"/>
      <c r="I93" s="190"/>
      <c r="J93" s="190"/>
      <c r="K93" s="190"/>
      <c r="L93" s="182"/>
      <c r="M93" s="187"/>
      <c r="P93" s="188" t="n">
        <v>620</v>
      </c>
    </row>
    <row r="94" s="180" customFormat="true" ht="15" hidden="false" customHeight="true" outlineLevel="0" collapsed="false">
      <c r="D94" s="181" t="s">
        <v>285</v>
      </c>
      <c r="E94" s="181"/>
      <c r="F94" s="181"/>
      <c r="G94" s="181"/>
      <c r="H94" s="181"/>
      <c r="I94" s="181"/>
      <c r="J94" s="181"/>
      <c r="K94" s="181"/>
      <c r="L94" s="182"/>
      <c r="M94" s="187"/>
      <c r="P94" s="199"/>
    </row>
    <row r="95" s="180" customFormat="true" ht="15" hidden="false" customHeight="true" outlineLevel="0" collapsed="false">
      <c r="D95" s="183" t="s">
        <v>286</v>
      </c>
      <c r="E95" s="184" t="s">
        <v>287</v>
      </c>
      <c r="F95" s="185" t="s">
        <v>288</v>
      </c>
      <c r="G95" s="186" t="n">
        <f aca="false">SUM(H95:K95)</f>
        <v>0</v>
      </c>
      <c r="H95" s="186" t="n">
        <f aca="false">SUM(H96:H97)</f>
        <v>0</v>
      </c>
      <c r="I95" s="186" t="n">
        <f aca="false">SUM(I96:I97)</f>
        <v>0</v>
      </c>
      <c r="J95" s="186" t="n">
        <f aca="false">SUM(J96:J97)</f>
        <v>0</v>
      </c>
      <c r="K95" s="186" t="n">
        <f aca="false">SUM(K96:K97)</f>
        <v>0</v>
      </c>
      <c r="L95" s="182"/>
      <c r="M95" s="187"/>
      <c r="P95" s="188" t="n">
        <v>700</v>
      </c>
    </row>
    <row r="96" customFormat="false" ht="15" hidden="false" customHeight="true" outlineLevel="0" collapsed="false">
      <c r="C96" s="166"/>
      <c r="D96" s="218" t="s">
        <v>289</v>
      </c>
      <c r="E96" s="189" t="s">
        <v>290</v>
      </c>
      <c r="F96" s="185" t="s">
        <v>291</v>
      </c>
      <c r="G96" s="186" t="n">
        <f aca="false">SUM(H96:K96)</f>
        <v>0</v>
      </c>
      <c r="H96" s="219"/>
      <c r="I96" s="219"/>
      <c r="J96" s="219"/>
      <c r="K96" s="219"/>
      <c r="L96" s="177"/>
      <c r="M96" s="187"/>
      <c r="P96" s="188" t="n">
        <v>710</v>
      </c>
    </row>
    <row r="97" customFormat="false" ht="15" hidden="false" customHeight="true" outlineLevel="0" collapsed="false">
      <c r="C97" s="166"/>
      <c r="D97" s="218" t="s">
        <v>292</v>
      </c>
      <c r="E97" s="189" t="s">
        <v>293</v>
      </c>
      <c r="F97" s="185" t="s">
        <v>294</v>
      </c>
      <c r="G97" s="186" t="n">
        <f aca="false">SUM(H97:K97)</f>
        <v>0</v>
      </c>
      <c r="H97" s="220" t="n">
        <f aca="false">H100</f>
        <v>0</v>
      </c>
      <c r="I97" s="220" t="n">
        <f aca="false">I100</f>
        <v>0</v>
      </c>
      <c r="J97" s="220" t="n">
        <f aca="false">J100</f>
        <v>0</v>
      </c>
      <c r="K97" s="220" t="n">
        <f aca="false">K100</f>
        <v>0</v>
      </c>
      <c r="L97" s="177"/>
      <c r="M97" s="187"/>
      <c r="P97" s="188" t="n">
        <v>720</v>
      </c>
    </row>
    <row r="98" customFormat="false" ht="15" hidden="false" customHeight="true" outlineLevel="0" collapsed="false">
      <c r="C98" s="166"/>
      <c r="D98" s="218" t="s">
        <v>295</v>
      </c>
      <c r="E98" s="212" t="s">
        <v>296</v>
      </c>
      <c r="F98" s="185" t="s">
        <v>297</v>
      </c>
      <c r="G98" s="186" t="n">
        <f aca="false">SUM(H98:K98)</f>
        <v>0</v>
      </c>
      <c r="H98" s="219"/>
      <c r="I98" s="219"/>
      <c r="J98" s="219"/>
      <c r="K98" s="219"/>
      <c r="L98" s="177"/>
      <c r="M98" s="187"/>
      <c r="P98" s="188" t="n">
        <v>730</v>
      </c>
    </row>
    <row r="99" customFormat="false" ht="15" hidden="false" customHeight="true" outlineLevel="0" collapsed="false">
      <c r="C99" s="166"/>
      <c r="D99" s="218" t="s">
        <v>298</v>
      </c>
      <c r="E99" s="213" t="s">
        <v>299</v>
      </c>
      <c r="F99" s="185" t="s">
        <v>300</v>
      </c>
      <c r="G99" s="186" t="n">
        <f aca="false">SUM(H99:K99)</f>
        <v>0</v>
      </c>
      <c r="H99" s="219"/>
      <c r="I99" s="219"/>
      <c r="J99" s="219"/>
      <c r="K99" s="219"/>
      <c r="L99" s="177"/>
      <c r="M99" s="187"/>
      <c r="P99" s="188"/>
    </row>
    <row r="100" customFormat="false" ht="15" hidden="false" customHeight="true" outlineLevel="0" collapsed="false">
      <c r="C100" s="166"/>
      <c r="D100" s="218" t="s">
        <v>301</v>
      </c>
      <c r="E100" s="212" t="s">
        <v>302</v>
      </c>
      <c r="F100" s="185" t="s">
        <v>303</v>
      </c>
      <c r="G100" s="186" t="n">
        <f aca="false">SUM(H100:K100)</f>
        <v>0</v>
      </c>
      <c r="H100" s="219"/>
      <c r="I100" s="219"/>
      <c r="J100" s="219"/>
      <c r="K100" s="219"/>
      <c r="L100" s="177"/>
      <c r="M100" s="187"/>
      <c r="P100" s="188" t="n">
        <v>740</v>
      </c>
    </row>
    <row r="101" customFormat="false" ht="15" hidden="false" customHeight="true" outlineLevel="0" collapsed="false">
      <c r="C101" s="166"/>
      <c r="D101" s="218" t="s">
        <v>304</v>
      </c>
      <c r="E101" s="184" t="s">
        <v>305</v>
      </c>
      <c r="F101" s="185" t="s">
        <v>306</v>
      </c>
      <c r="G101" s="186" t="n">
        <f aca="false">SUM(H101:K101)</f>
        <v>324.151</v>
      </c>
      <c r="H101" s="220" t="n">
        <f aca="false">H102+H118</f>
        <v>0</v>
      </c>
      <c r="I101" s="220" t="n">
        <f aca="false">I102+I118</f>
        <v>0</v>
      </c>
      <c r="J101" s="220" t="n">
        <f aca="false">J102+J118</f>
        <v>253.14</v>
      </c>
      <c r="K101" s="220" t="n">
        <f aca="false">K102+K118</f>
        <v>71.011</v>
      </c>
      <c r="L101" s="177"/>
      <c r="M101" s="187"/>
      <c r="P101" s="188" t="n">
        <v>750</v>
      </c>
    </row>
    <row r="102" customFormat="false" ht="15" hidden="false" customHeight="true" outlineLevel="0" collapsed="false">
      <c r="C102" s="166"/>
      <c r="D102" s="218" t="s">
        <v>307</v>
      </c>
      <c r="E102" s="189" t="s">
        <v>308</v>
      </c>
      <c r="F102" s="185" t="s">
        <v>309</v>
      </c>
      <c r="G102" s="186" t="n">
        <f aca="false">SUM(H102:K102)</f>
        <v>319.369</v>
      </c>
      <c r="H102" s="220" t="n">
        <f aca="false">H103+H104</f>
        <v>0</v>
      </c>
      <c r="I102" s="220" t="n">
        <f aca="false">I103+I104</f>
        <v>0</v>
      </c>
      <c r="J102" s="220" t="n">
        <f aca="false">J103+J104</f>
        <v>250.595</v>
      </c>
      <c r="K102" s="220" t="n">
        <f aca="false">K103+K104</f>
        <v>68.774</v>
      </c>
      <c r="L102" s="177"/>
      <c r="M102" s="187"/>
      <c r="P102" s="188" t="n">
        <v>760</v>
      </c>
    </row>
    <row r="103" customFormat="false" ht="15" hidden="false" customHeight="true" outlineLevel="0" collapsed="false">
      <c r="C103" s="166"/>
      <c r="D103" s="218" t="s">
        <v>310</v>
      </c>
      <c r="E103" s="212" t="s">
        <v>311</v>
      </c>
      <c r="F103" s="185" t="s">
        <v>312</v>
      </c>
      <c r="G103" s="186" t="n">
        <f aca="false">SUM(H103:K103)</f>
        <v>259.093</v>
      </c>
      <c r="H103" s="219"/>
      <c r="I103" s="219"/>
      <c r="J103" s="219" t="n">
        <f aca="false">'[1]2019 год '!$E$36/1000</f>
        <v>246.095</v>
      </c>
      <c r="K103" s="219" t="n">
        <f aca="false">'[1]2019 год '!$E$38/1000</f>
        <v>12.998</v>
      </c>
      <c r="L103" s="177"/>
      <c r="M103" s="187"/>
      <c r="P103" s="188"/>
    </row>
    <row r="104" customFormat="false" ht="15" hidden="false" customHeight="true" outlineLevel="0" collapsed="false">
      <c r="C104" s="166"/>
      <c r="D104" s="218" t="s">
        <v>313</v>
      </c>
      <c r="E104" s="212" t="s">
        <v>314</v>
      </c>
      <c r="F104" s="185" t="s">
        <v>315</v>
      </c>
      <c r="G104" s="186" t="n">
        <f aca="false">SUM(H104:K104)</f>
        <v>60.276</v>
      </c>
      <c r="H104" s="220" t="n">
        <f aca="false">H105+H108+H111+H114+H115+H116+H117</f>
        <v>0</v>
      </c>
      <c r="I104" s="220" t="n">
        <f aca="false">I105+I108+I111+I114+I115+I116+I117</f>
        <v>0</v>
      </c>
      <c r="J104" s="220" t="n">
        <f aca="false">J105+J108+J111+J114+J115+J116+J117</f>
        <v>4.5</v>
      </c>
      <c r="K104" s="220" t="n">
        <f aca="false">K105+K108+K111+K114+K115+K116+K117</f>
        <v>55.776</v>
      </c>
      <c r="L104" s="177"/>
      <c r="M104" s="187"/>
      <c r="P104" s="188"/>
    </row>
    <row r="105" customFormat="false" ht="56.25" hidden="false" customHeight="false" outlineLevel="0" collapsed="false">
      <c r="C105" s="166"/>
      <c r="D105" s="218" t="s">
        <v>316</v>
      </c>
      <c r="E105" s="213" t="s">
        <v>317</v>
      </c>
      <c r="F105" s="185" t="s">
        <v>318</v>
      </c>
      <c r="G105" s="186" t="n">
        <f aca="false">SUM(H105:K105)</f>
        <v>1.334</v>
      </c>
      <c r="H105" s="221" t="n">
        <f aca="false">H106+H107</f>
        <v>0</v>
      </c>
      <c r="I105" s="221" t="n">
        <f aca="false">I106+I107</f>
        <v>0</v>
      </c>
      <c r="J105" s="221" t="n">
        <f aca="false">J106+J107</f>
        <v>0</v>
      </c>
      <c r="K105" s="221" t="n">
        <f aca="false">K106+K107</f>
        <v>1.334</v>
      </c>
      <c r="L105" s="177"/>
      <c r="M105" s="187"/>
      <c r="P105" s="188"/>
    </row>
    <row r="106" customFormat="false" ht="15" hidden="false" customHeight="true" outlineLevel="0" collapsed="false">
      <c r="C106" s="166"/>
      <c r="D106" s="218" t="s">
        <v>319</v>
      </c>
      <c r="E106" s="222" t="s">
        <v>320</v>
      </c>
      <c r="F106" s="185" t="s">
        <v>321</v>
      </c>
      <c r="G106" s="186" t="n">
        <f aca="false">SUM(H106:K106)</f>
        <v>1.334</v>
      </c>
      <c r="H106" s="219"/>
      <c r="I106" s="219"/>
      <c r="J106" s="219"/>
      <c r="K106" s="219" t="n">
        <v>1.334</v>
      </c>
      <c r="L106" s="177"/>
      <c r="M106" s="187"/>
      <c r="P106" s="188"/>
    </row>
    <row r="107" customFormat="false" ht="15" hidden="false" customHeight="true" outlineLevel="0" collapsed="false">
      <c r="C107" s="166"/>
      <c r="D107" s="218" t="s">
        <v>322</v>
      </c>
      <c r="E107" s="222" t="s">
        <v>323</v>
      </c>
      <c r="F107" s="185" t="s">
        <v>324</v>
      </c>
      <c r="G107" s="186" t="n">
        <f aca="false">SUM(H107:K107)</f>
        <v>0</v>
      </c>
      <c r="H107" s="219"/>
      <c r="I107" s="219"/>
      <c r="J107" s="219"/>
      <c r="K107" s="219"/>
      <c r="L107" s="177"/>
      <c r="M107" s="187"/>
      <c r="P107" s="188"/>
    </row>
    <row r="108" customFormat="false" ht="56.25" hidden="false" customHeight="false" outlineLevel="0" collapsed="false">
      <c r="C108" s="166"/>
      <c r="D108" s="218" t="s">
        <v>325</v>
      </c>
      <c r="E108" s="213" t="s">
        <v>326</v>
      </c>
      <c r="F108" s="185" t="s">
        <v>327</v>
      </c>
      <c r="G108" s="186" t="n">
        <f aca="false">SUM(H108:K108)</f>
        <v>54.442</v>
      </c>
      <c r="H108" s="221" t="n">
        <f aca="false">H109+H110</f>
        <v>0</v>
      </c>
      <c r="I108" s="221" t="n">
        <f aca="false">I109+I110</f>
        <v>0</v>
      </c>
      <c r="J108" s="221" t="n">
        <f aca="false">J109+J110</f>
        <v>0</v>
      </c>
      <c r="K108" s="221" t="n">
        <f aca="false">K109+K110</f>
        <v>54.442</v>
      </c>
      <c r="L108" s="177"/>
      <c r="M108" s="187"/>
      <c r="P108" s="188"/>
    </row>
    <row r="109" customFormat="false" ht="15" hidden="false" customHeight="true" outlineLevel="0" collapsed="false">
      <c r="C109" s="166"/>
      <c r="D109" s="218" t="s">
        <v>328</v>
      </c>
      <c r="E109" s="222" t="s">
        <v>320</v>
      </c>
      <c r="F109" s="185" t="s">
        <v>329</v>
      </c>
      <c r="G109" s="186" t="n">
        <f aca="false">SUM(H109:K109)</f>
        <v>54.442</v>
      </c>
      <c r="H109" s="219"/>
      <c r="I109" s="219"/>
      <c r="J109" s="219"/>
      <c r="K109" s="219" t="n">
        <v>54.442</v>
      </c>
      <c r="L109" s="177"/>
      <c r="M109" s="187"/>
      <c r="P109" s="188"/>
    </row>
    <row r="110" customFormat="false" ht="15" hidden="false" customHeight="true" outlineLevel="0" collapsed="false">
      <c r="C110" s="166"/>
      <c r="D110" s="218" t="s">
        <v>330</v>
      </c>
      <c r="E110" s="222" t="s">
        <v>323</v>
      </c>
      <c r="F110" s="185" t="s">
        <v>331</v>
      </c>
      <c r="G110" s="186" t="n">
        <f aca="false">SUM(H110:K110)</f>
        <v>0</v>
      </c>
      <c r="H110" s="219"/>
      <c r="I110" s="219"/>
      <c r="J110" s="219"/>
      <c r="K110" s="219"/>
      <c r="L110" s="177"/>
      <c r="M110" s="187"/>
      <c r="P110" s="188"/>
    </row>
    <row r="111" customFormat="false" ht="30.75" hidden="false" customHeight="true" outlineLevel="0" collapsed="false">
      <c r="C111" s="166"/>
      <c r="D111" s="218" t="s">
        <v>332</v>
      </c>
      <c r="E111" s="213" t="s">
        <v>333</v>
      </c>
      <c r="F111" s="185" t="s">
        <v>334</v>
      </c>
      <c r="G111" s="186" t="n">
        <f aca="false">SUM(H111:K111)</f>
        <v>0</v>
      </c>
      <c r="H111" s="221" t="n">
        <f aca="false">H112+H113</f>
        <v>0</v>
      </c>
      <c r="I111" s="221" t="n">
        <f aca="false">I112+I113</f>
        <v>0</v>
      </c>
      <c r="J111" s="221" t="n">
        <f aca="false">J112+J113</f>
        <v>0</v>
      </c>
      <c r="K111" s="221" t="n">
        <f aca="false">K112+K113</f>
        <v>0</v>
      </c>
      <c r="L111" s="177"/>
      <c r="M111" s="187"/>
      <c r="P111" s="188"/>
    </row>
    <row r="112" customFormat="false" ht="15" hidden="false" customHeight="true" outlineLevel="0" collapsed="false">
      <c r="C112" s="166"/>
      <c r="D112" s="218" t="s">
        <v>335</v>
      </c>
      <c r="E112" s="222" t="s">
        <v>320</v>
      </c>
      <c r="F112" s="185" t="s">
        <v>336</v>
      </c>
      <c r="G112" s="186" t="n">
        <f aca="false">SUM(H112:K112)</f>
        <v>0</v>
      </c>
      <c r="H112" s="219"/>
      <c r="I112" s="219"/>
      <c r="J112" s="219"/>
      <c r="K112" s="219"/>
      <c r="L112" s="177"/>
      <c r="M112" s="187"/>
      <c r="P112" s="188"/>
    </row>
    <row r="113" customFormat="false" ht="15" hidden="false" customHeight="true" outlineLevel="0" collapsed="false">
      <c r="C113" s="166"/>
      <c r="D113" s="218" t="s">
        <v>337</v>
      </c>
      <c r="E113" s="222" t="s">
        <v>323</v>
      </c>
      <c r="F113" s="185" t="s">
        <v>338</v>
      </c>
      <c r="G113" s="186" t="n">
        <f aca="false">SUM(H113:K113)</f>
        <v>0</v>
      </c>
      <c r="H113" s="219"/>
      <c r="I113" s="219"/>
      <c r="J113" s="219"/>
      <c r="K113" s="219"/>
      <c r="L113" s="177"/>
      <c r="M113" s="187"/>
      <c r="P113" s="188"/>
    </row>
    <row r="114" customFormat="false" ht="27" hidden="false" customHeight="true" outlineLevel="0" collapsed="false">
      <c r="C114" s="166"/>
      <c r="D114" s="218" t="s">
        <v>339</v>
      </c>
      <c r="E114" s="213" t="s">
        <v>340</v>
      </c>
      <c r="F114" s="185" t="s">
        <v>341</v>
      </c>
      <c r="G114" s="186" t="n">
        <f aca="false">SUM(H114:K114)</f>
        <v>0</v>
      </c>
      <c r="H114" s="219"/>
      <c r="I114" s="219"/>
      <c r="J114" s="219"/>
      <c r="K114" s="219"/>
      <c r="L114" s="177"/>
      <c r="M114" s="187"/>
      <c r="P114" s="188"/>
    </row>
    <row r="115" customFormat="false" ht="15" hidden="false" customHeight="true" outlineLevel="0" collapsed="false">
      <c r="C115" s="166"/>
      <c r="D115" s="218" t="s">
        <v>342</v>
      </c>
      <c r="E115" s="213" t="s">
        <v>343</v>
      </c>
      <c r="F115" s="185" t="s">
        <v>344</v>
      </c>
      <c r="G115" s="186" t="n">
        <f aca="false">SUM(H115:K115)</f>
        <v>0</v>
      </c>
      <c r="H115" s="219"/>
      <c r="I115" s="219"/>
      <c r="J115" s="219"/>
      <c r="K115" s="219"/>
      <c r="L115" s="177"/>
      <c r="M115" s="187"/>
      <c r="P115" s="188"/>
    </row>
    <row r="116" customFormat="false" ht="45" hidden="false" customHeight="false" outlineLevel="0" collapsed="false">
      <c r="C116" s="166"/>
      <c r="D116" s="218" t="s">
        <v>345</v>
      </c>
      <c r="E116" s="213" t="s">
        <v>346</v>
      </c>
      <c r="F116" s="185" t="s">
        <v>347</v>
      </c>
      <c r="G116" s="186" t="n">
        <f aca="false">SUM(H116:K116)</f>
        <v>0</v>
      </c>
      <c r="H116" s="219"/>
      <c r="I116" s="219"/>
      <c r="J116" s="219"/>
      <c r="K116" s="219"/>
      <c r="L116" s="177"/>
      <c r="M116" s="187"/>
      <c r="P116" s="188"/>
    </row>
    <row r="117" customFormat="false" ht="33.75" hidden="false" customHeight="false" outlineLevel="0" collapsed="false">
      <c r="C117" s="166"/>
      <c r="D117" s="218" t="s">
        <v>348</v>
      </c>
      <c r="E117" s="213" t="s">
        <v>349</v>
      </c>
      <c r="F117" s="185" t="s">
        <v>350</v>
      </c>
      <c r="G117" s="186" t="n">
        <f aca="false">SUM(H117:K117)</f>
        <v>4.5</v>
      </c>
      <c r="H117" s="219"/>
      <c r="I117" s="219"/>
      <c r="J117" s="219" t="n">
        <v>4.5</v>
      </c>
      <c r="K117" s="219"/>
      <c r="L117" s="177"/>
      <c r="M117" s="187"/>
      <c r="P117" s="188"/>
    </row>
    <row r="118" customFormat="false" ht="15" hidden="false" customHeight="true" outlineLevel="0" collapsed="false">
      <c r="C118" s="166"/>
      <c r="D118" s="218" t="s">
        <v>351</v>
      </c>
      <c r="E118" s="189" t="s">
        <v>352</v>
      </c>
      <c r="F118" s="185" t="s">
        <v>353</v>
      </c>
      <c r="G118" s="186" t="n">
        <f aca="false">SUM(H118:K118)</f>
        <v>4.782</v>
      </c>
      <c r="H118" s="220" t="n">
        <f aca="false">H121</f>
        <v>0</v>
      </c>
      <c r="I118" s="220" t="n">
        <f aca="false">I121</f>
        <v>0</v>
      </c>
      <c r="J118" s="220" t="n">
        <f aca="false">J121</f>
        <v>2.545</v>
      </c>
      <c r="K118" s="220" t="n">
        <f aca="false">K121</f>
        <v>2.237</v>
      </c>
      <c r="L118" s="177"/>
      <c r="M118" s="187"/>
      <c r="P118" s="188" t="n">
        <v>770</v>
      </c>
    </row>
    <row r="119" customFormat="false" ht="15" hidden="false" customHeight="true" outlineLevel="0" collapsed="false">
      <c r="C119" s="166"/>
      <c r="D119" s="218" t="s">
        <v>354</v>
      </c>
      <c r="E119" s="212" t="s">
        <v>296</v>
      </c>
      <c r="F119" s="185" t="s">
        <v>355</v>
      </c>
      <c r="G119" s="186" t="n">
        <f aca="false">SUM(H119:K119)</f>
        <v>0.007231</v>
      </c>
      <c r="H119" s="219"/>
      <c r="I119" s="219"/>
      <c r="J119" s="219" t="n">
        <f aca="false">'[1]2019 год '!$F$37</f>
        <v>0.00406</v>
      </c>
      <c r="K119" s="219" t="n">
        <f aca="false">'[1]2019 год '!$F$39</f>
        <v>0.003171</v>
      </c>
      <c r="L119" s="177"/>
      <c r="M119" s="187"/>
      <c r="P119" s="188" t="n">
        <v>780</v>
      </c>
    </row>
    <row r="120" customFormat="false" ht="15" hidden="false" customHeight="true" outlineLevel="0" collapsed="false">
      <c r="C120" s="166"/>
      <c r="D120" s="218" t="s">
        <v>356</v>
      </c>
      <c r="E120" s="213" t="s">
        <v>357</v>
      </c>
      <c r="F120" s="185" t="s">
        <v>358</v>
      </c>
      <c r="G120" s="186" t="n">
        <f aca="false">SUM(H120:K120)</f>
        <v>0</v>
      </c>
      <c r="H120" s="219"/>
      <c r="I120" s="219"/>
      <c r="J120" s="219"/>
      <c r="K120" s="219"/>
      <c r="L120" s="177"/>
      <c r="M120" s="187"/>
      <c r="P120" s="188"/>
    </row>
    <row r="121" customFormat="false" ht="15" hidden="false" customHeight="true" outlineLevel="0" collapsed="false">
      <c r="C121" s="166"/>
      <c r="D121" s="218" t="s">
        <v>359</v>
      </c>
      <c r="E121" s="212" t="s">
        <v>302</v>
      </c>
      <c r="F121" s="185" t="s">
        <v>360</v>
      </c>
      <c r="G121" s="186" t="n">
        <f aca="false">SUM(H121:K121)</f>
        <v>4.782</v>
      </c>
      <c r="H121" s="219"/>
      <c r="I121" s="219"/>
      <c r="J121" s="219" t="n">
        <f aca="false">'[1]2019 год '!$E$37/1000</f>
        <v>2.545</v>
      </c>
      <c r="K121" s="219" t="n">
        <f aca="false">'[1]2019 год '!$E$39/1000</f>
        <v>2.237</v>
      </c>
      <c r="L121" s="177"/>
      <c r="M121" s="187"/>
      <c r="P121" s="188" t="n">
        <v>790</v>
      </c>
    </row>
    <row r="122" customFormat="false" ht="27.75" hidden="false" customHeight="true" outlineLevel="0" collapsed="false">
      <c r="C122" s="166"/>
      <c r="D122" s="218" t="s">
        <v>361</v>
      </c>
      <c r="E122" s="210" t="s">
        <v>362</v>
      </c>
      <c r="F122" s="185" t="s">
        <v>363</v>
      </c>
      <c r="G122" s="186" t="n">
        <f aca="false">SUM(H122:K122)</f>
        <v>0</v>
      </c>
      <c r="H122" s="220" t="n">
        <f aca="false">SUM(H123:H124)</f>
        <v>0</v>
      </c>
      <c r="I122" s="220" t="n">
        <f aca="false">SUM(I123:I124)</f>
        <v>0</v>
      </c>
      <c r="J122" s="220" t="n">
        <f aca="false">SUM(J123:J124)</f>
        <v>0</v>
      </c>
      <c r="K122" s="220" t="n">
        <f aca="false">SUM(K123:K124)</f>
        <v>0</v>
      </c>
      <c r="L122" s="177"/>
      <c r="M122" s="187"/>
      <c r="P122" s="188"/>
    </row>
    <row r="123" customFormat="false" ht="15" hidden="false" customHeight="true" outlineLevel="0" collapsed="false">
      <c r="C123" s="166"/>
      <c r="D123" s="218" t="s">
        <v>364</v>
      </c>
      <c r="E123" s="189" t="s">
        <v>290</v>
      </c>
      <c r="F123" s="185" t="s">
        <v>365</v>
      </c>
      <c r="G123" s="186" t="n">
        <f aca="false">SUM(H123:K123)</f>
        <v>0</v>
      </c>
      <c r="H123" s="219"/>
      <c r="I123" s="219"/>
      <c r="J123" s="219"/>
      <c r="K123" s="219"/>
      <c r="L123" s="177"/>
      <c r="M123" s="187"/>
      <c r="P123" s="188"/>
    </row>
    <row r="124" customFormat="false" ht="15" hidden="false" customHeight="true" outlineLevel="0" collapsed="false">
      <c r="C124" s="166"/>
      <c r="D124" s="218" t="s">
        <v>366</v>
      </c>
      <c r="E124" s="189" t="s">
        <v>293</v>
      </c>
      <c r="F124" s="185" t="s">
        <v>367</v>
      </c>
      <c r="G124" s="186" t="n">
        <f aca="false">SUM(H124:K124)</f>
        <v>0</v>
      </c>
      <c r="H124" s="220" t="n">
        <f aca="false">H126</f>
        <v>0</v>
      </c>
      <c r="I124" s="220" t="n">
        <f aca="false">I126</f>
        <v>0</v>
      </c>
      <c r="J124" s="220" t="n">
        <f aca="false">J126</f>
        <v>0</v>
      </c>
      <c r="K124" s="220" t="n">
        <f aca="false">K126</f>
        <v>0</v>
      </c>
      <c r="L124" s="177"/>
      <c r="M124" s="187"/>
      <c r="P124" s="188"/>
    </row>
    <row r="125" customFormat="false" ht="15" hidden="false" customHeight="true" outlineLevel="0" collapsed="false">
      <c r="C125" s="166"/>
      <c r="D125" s="218" t="s">
        <v>368</v>
      </c>
      <c r="E125" s="212" t="s">
        <v>369</v>
      </c>
      <c r="F125" s="185" t="s">
        <v>370</v>
      </c>
      <c r="G125" s="186" t="n">
        <f aca="false">SUM(H125:K125)</f>
        <v>0</v>
      </c>
      <c r="H125" s="219"/>
      <c r="I125" s="219"/>
      <c r="J125" s="219"/>
      <c r="K125" s="219"/>
      <c r="L125" s="177"/>
      <c r="M125" s="187"/>
      <c r="P125" s="188"/>
    </row>
    <row r="126" customFormat="false" ht="15" hidden="false" customHeight="true" outlineLevel="0" collapsed="false">
      <c r="C126" s="166"/>
      <c r="D126" s="218" t="s">
        <v>371</v>
      </c>
      <c r="E126" s="212" t="s">
        <v>302</v>
      </c>
      <c r="F126" s="185" t="s">
        <v>372</v>
      </c>
      <c r="G126" s="186" t="n">
        <f aca="false">SUM(H126:K126)</f>
        <v>0</v>
      </c>
      <c r="H126" s="219"/>
      <c r="I126" s="219"/>
      <c r="J126" s="219"/>
      <c r="K126" s="219"/>
      <c r="L126" s="177"/>
      <c r="M126" s="187"/>
      <c r="P126" s="188"/>
    </row>
    <row r="127" customFormat="false" ht="15" hidden="false" customHeight="true" outlineLevel="0" collapsed="false">
      <c r="C127" s="166"/>
      <c r="D127" s="181" t="s">
        <v>373</v>
      </c>
      <c r="E127" s="181"/>
      <c r="F127" s="181"/>
      <c r="G127" s="181"/>
      <c r="H127" s="181"/>
      <c r="I127" s="181"/>
      <c r="J127" s="181"/>
      <c r="K127" s="181"/>
      <c r="L127" s="177"/>
      <c r="M127" s="187"/>
      <c r="P127" s="223"/>
    </row>
    <row r="128" customFormat="false" ht="22.5" hidden="false" customHeight="false" outlineLevel="0" collapsed="false">
      <c r="C128" s="166"/>
      <c r="D128" s="218" t="s">
        <v>374</v>
      </c>
      <c r="E128" s="184" t="s">
        <v>375</v>
      </c>
      <c r="F128" s="185" t="s">
        <v>376</v>
      </c>
      <c r="G128" s="186" t="n">
        <f aca="false">SUM(H128:K128)</f>
        <v>0</v>
      </c>
      <c r="H128" s="220" t="n">
        <f aca="false">SUM(H129:H130)</f>
        <v>0</v>
      </c>
      <c r="I128" s="220" t="n">
        <f aca="false">SUM(I129:I130)</f>
        <v>0</v>
      </c>
      <c r="J128" s="220" t="n">
        <f aca="false">SUM(J129:J130)</f>
        <v>0</v>
      </c>
      <c r="K128" s="220" t="n">
        <f aca="false">SUM(K129:K130)</f>
        <v>0</v>
      </c>
      <c r="L128" s="177"/>
      <c r="M128" s="187"/>
      <c r="P128" s="188" t="n">
        <v>800</v>
      </c>
    </row>
    <row r="129" customFormat="false" ht="15" hidden="false" customHeight="true" outlineLevel="0" collapsed="false">
      <c r="C129" s="166"/>
      <c r="D129" s="218" t="s">
        <v>377</v>
      </c>
      <c r="E129" s="189" t="s">
        <v>290</v>
      </c>
      <c r="F129" s="185" t="s">
        <v>378</v>
      </c>
      <c r="G129" s="186" t="n">
        <f aca="false">SUM(H129:K129)</f>
        <v>0</v>
      </c>
      <c r="H129" s="219"/>
      <c r="I129" s="219"/>
      <c r="J129" s="219"/>
      <c r="K129" s="219"/>
      <c r="L129" s="177"/>
      <c r="M129" s="187"/>
      <c r="P129" s="188" t="n">
        <v>810</v>
      </c>
    </row>
    <row r="130" customFormat="false" ht="15" hidden="false" customHeight="true" outlineLevel="0" collapsed="false">
      <c r="C130" s="166"/>
      <c r="D130" s="218" t="s">
        <v>379</v>
      </c>
      <c r="E130" s="189" t="s">
        <v>293</v>
      </c>
      <c r="F130" s="185" t="s">
        <v>380</v>
      </c>
      <c r="G130" s="186" t="n">
        <f aca="false">SUM(H130:K130)</f>
        <v>0</v>
      </c>
      <c r="H130" s="220" t="n">
        <f aca="false">H131+H133</f>
        <v>0</v>
      </c>
      <c r="I130" s="220" t="n">
        <f aca="false">I131+I133</f>
        <v>0</v>
      </c>
      <c r="J130" s="220" t="n">
        <f aca="false">J131+J133</f>
        <v>0</v>
      </c>
      <c r="K130" s="220" t="n">
        <f aca="false">K131+K133</f>
        <v>0</v>
      </c>
      <c r="L130" s="177"/>
      <c r="M130" s="187"/>
      <c r="P130" s="188" t="n">
        <v>820</v>
      </c>
    </row>
    <row r="131" customFormat="false" ht="15" hidden="false" customHeight="true" outlineLevel="0" collapsed="false">
      <c r="C131" s="166"/>
      <c r="D131" s="218" t="s">
        <v>381</v>
      </c>
      <c r="E131" s="212" t="s">
        <v>382</v>
      </c>
      <c r="F131" s="185" t="s">
        <v>383</v>
      </c>
      <c r="G131" s="186" t="n">
        <f aca="false">SUM(H131:K131)</f>
        <v>0</v>
      </c>
      <c r="H131" s="219"/>
      <c r="I131" s="219"/>
      <c r="J131" s="219"/>
      <c r="K131" s="219"/>
      <c r="L131" s="177"/>
      <c r="M131" s="187"/>
      <c r="P131" s="188" t="n">
        <v>830</v>
      </c>
    </row>
    <row r="132" customFormat="false" ht="15" hidden="false" customHeight="true" outlineLevel="0" collapsed="false">
      <c r="C132" s="166"/>
      <c r="D132" s="218" t="s">
        <v>384</v>
      </c>
      <c r="E132" s="213" t="s">
        <v>385</v>
      </c>
      <c r="F132" s="185" t="s">
        <v>386</v>
      </c>
      <c r="G132" s="186" t="n">
        <f aca="false">SUM(H132:K132)</f>
        <v>0</v>
      </c>
      <c r="H132" s="219"/>
      <c r="I132" s="219"/>
      <c r="J132" s="219"/>
      <c r="K132" s="219"/>
      <c r="L132" s="177"/>
      <c r="M132" s="187"/>
      <c r="P132" s="223"/>
    </row>
    <row r="133" customFormat="false" ht="15" hidden="false" customHeight="true" outlineLevel="0" collapsed="false">
      <c r="C133" s="166"/>
      <c r="D133" s="218" t="s">
        <v>387</v>
      </c>
      <c r="E133" s="212" t="s">
        <v>388</v>
      </c>
      <c r="F133" s="185" t="s">
        <v>389</v>
      </c>
      <c r="G133" s="186" t="n">
        <f aca="false">SUM(H133:K133)</f>
        <v>0</v>
      </c>
      <c r="H133" s="219"/>
      <c r="I133" s="219"/>
      <c r="J133" s="219"/>
      <c r="K133" s="219"/>
      <c r="L133" s="177"/>
      <c r="M133" s="187"/>
      <c r="P133" s="188" t="n">
        <v>840</v>
      </c>
    </row>
    <row r="134" customFormat="false" ht="15" hidden="false" customHeight="true" outlineLevel="0" collapsed="false">
      <c r="C134" s="166"/>
      <c r="D134" s="218" t="s">
        <v>129</v>
      </c>
      <c r="E134" s="184" t="s">
        <v>390</v>
      </c>
      <c r="F134" s="185" t="s">
        <v>391</v>
      </c>
      <c r="G134" s="186" t="n">
        <f aca="false">SUM(H134:K134)</f>
        <v>986.38678</v>
      </c>
      <c r="H134" s="221" t="n">
        <f aca="false">SUM(H135+H140)</f>
        <v>0</v>
      </c>
      <c r="I134" s="221" t="n">
        <f aca="false">SUM(I135+I140)</f>
        <v>0</v>
      </c>
      <c r="J134" s="221" t="n">
        <f aca="false">SUM(J135+J140)</f>
        <v>875.64647</v>
      </c>
      <c r="K134" s="221" t="n">
        <f aca="false">SUM(K135+K140)</f>
        <v>110.74031</v>
      </c>
      <c r="L134" s="224"/>
      <c r="M134" s="187"/>
      <c r="P134" s="188" t="n">
        <v>850</v>
      </c>
    </row>
    <row r="135" customFormat="false" ht="15" hidden="false" customHeight="true" outlineLevel="0" collapsed="false">
      <c r="C135" s="166"/>
      <c r="D135" s="218" t="s">
        <v>392</v>
      </c>
      <c r="E135" s="189" t="s">
        <v>290</v>
      </c>
      <c r="F135" s="185" t="s">
        <v>393</v>
      </c>
      <c r="G135" s="186" t="n">
        <f aca="false">SUM(H135:K135)</f>
        <v>966.57437</v>
      </c>
      <c r="H135" s="221" t="n">
        <f aca="false">SUM(H136:H137)</f>
        <v>0</v>
      </c>
      <c r="I135" s="221" t="n">
        <f aca="false">SUM(I136:I137)</f>
        <v>0</v>
      </c>
      <c r="J135" s="221" t="n">
        <f aca="false">SUM(J136:J137)</f>
        <v>866.3604</v>
      </c>
      <c r="K135" s="221" t="n">
        <f aca="false">SUM(K136:K137)</f>
        <v>100.21397</v>
      </c>
      <c r="L135" s="224"/>
      <c r="M135" s="187"/>
      <c r="P135" s="188" t="n">
        <v>860</v>
      </c>
    </row>
    <row r="136" customFormat="false" ht="15" hidden="false" customHeight="true" outlineLevel="0" collapsed="false">
      <c r="C136" s="166"/>
      <c r="D136" s="218" t="s">
        <v>394</v>
      </c>
      <c r="E136" s="212" t="s">
        <v>311</v>
      </c>
      <c r="F136" s="185" t="s">
        <v>395</v>
      </c>
      <c r="G136" s="186" t="n">
        <f aca="false">SUM(H136:K136)</f>
        <v>923.20224</v>
      </c>
      <c r="H136" s="225"/>
      <c r="I136" s="225"/>
      <c r="J136" s="225" t="n">
        <v>858.69634</v>
      </c>
      <c r="K136" s="225" t="n">
        <v>64.5059</v>
      </c>
      <c r="L136" s="224"/>
      <c r="M136" s="187"/>
      <c r="P136" s="188"/>
    </row>
    <row r="137" customFormat="false" ht="15" hidden="false" customHeight="true" outlineLevel="0" collapsed="false">
      <c r="C137" s="166"/>
      <c r="D137" s="218" t="s">
        <v>396</v>
      </c>
      <c r="E137" s="212" t="s">
        <v>314</v>
      </c>
      <c r="F137" s="185" t="s">
        <v>397</v>
      </c>
      <c r="G137" s="186" t="n">
        <f aca="false">SUM(H137:K137)</f>
        <v>43.37213</v>
      </c>
      <c r="H137" s="221" t="n">
        <f aca="false">H138+H139</f>
        <v>0</v>
      </c>
      <c r="I137" s="221" t="n">
        <f aca="false">I138+I139</f>
        <v>0</v>
      </c>
      <c r="J137" s="221" t="n">
        <f aca="false">J138+J139</f>
        <v>7.66406</v>
      </c>
      <c r="K137" s="221" t="n">
        <f aca="false">K138+K139</f>
        <v>35.70807</v>
      </c>
      <c r="L137" s="224"/>
      <c r="M137" s="187"/>
      <c r="P137" s="188"/>
    </row>
    <row r="138" customFormat="false" ht="15" hidden="false" customHeight="true" outlineLevel="0" collapsed="false">
      <c r="C138" s="166"/>
      <c r="D138" s="218" t="s">
        <v>398</v>
      </c>
      <c r="E138" s="213" t="s">
        <v>320</v>
      </c>
      <c r="F138" s="185" t="s">
        <v>399</v>
      </c>
      <c r="G138" s="186" t="n">
        <f aca="false">SUM(H138:K138)</f>
        <v>43.37213</v>
      </c>
      <c r="H138" s="225"/>
      <c r="I138" s="225"/>
      <c r="J138" s="225" t="n">
        <v>7.66406</v>
      </c>
      <c r="K138" s="225" t="n">
        <f aca="false">2.27197+33.4361</f>
        <v>35.70807</v>
      </c>
      <c r="L138" s="224"/>
      <c r="M138" s="187"/>
      <c r="P138" s="188"/>
    </row>
    <row r="139" customFormat="false" ht="15" hidden="false" customHeight="true" outlineLevel="0" collapsed="false">
      <c r="C139" s="166"/>
      <c r="D139" s="218" t="s">
        <v>400</v>
      </c>
      <c r="E139" s="213" t="s">
        <v>401</v>
      </c>
      <c r="F139" s="185" t="s">
        <v>402</v>
      </c>
      <c r="G139" s="186" t="n">
        <f aca="false">SUM(H139:K139)</f>
        <v>0</v>
      </c>
      <c r="H139" s="225"/>
      <c r="I139" s="225"/>
      <c r="J139" s="225"/>
      <c r="K139" s="225"/>
      <c r="L139" s="224"/>
      <c r="M139" s="187"/>
      <c r="P139" s="188"/>
    </row>
    <row r="140" customFormat="false" ht="15" hidden="false" customHeight="true" outlineLevel="0" collapsed="false">
      <c r="C140" s="166"/>
      <c r="D140" s="218" t="s">
        <v>403</v>
      </c>
      <c r="E140" s="189" t="s">
        <v>352</v>
      </c>
      <c r="F140" s="185" t="s">
        <v>404</v>
      </c>
      <c r="G140" s="186" t="n">
        <f aca="false">SUM(H140:K140)</f>
        <v>19.81241</v>
      </c>
      <c r="H140" s="221" t="n">
        <f aca="false">H141+H143</f>
        <v>0</v>
      </c>
      <c r="I140" s="221" t="n">
        <f aca="false">I141+I143</f>
        <v>0</v>
      </c>
      <c r="J140" s="221" t="n">
        <f aca="false">J141+J143</f>
        <v>9.28607</v>
      </c>
      <c r="K140" s="221" t="n">
        <f aca="false">K141+K143</f>
        <v>10.52634</v>
      </c>
      <c r="L140" s="224"/>
      <c r="M140" s="187"/>
      <c r="P140" s="188" t="n">
        <v>870</v>
      </c>
    </row>
    <row r="141" customFormat="false" ht="15" hidden="false" customHeight="true" outlineLevel="0" collapsed="false">
      <c r="C141" s="166"/>
      <c r="D141" s="218" t="s">
        <v>405</v>
      </c>
      <c r="E141" s="212" t="s">
        <v>382</v>
      </c>
      <c r="F141" s="185" t="s">
        <v>406</v>
      </c>
      <c r="G141" s="186" t="n">
        <f aca="false">SUM(H141:K141)</f>
        <v>16.46662</v>
      </c>
      <c r="H141" s="219"/>
      <c r="I141" s="219"/>
      <c r="J141" s="219" t="n">
        <v>8.26145</v>
      </c>
      <c r="K141" s="219" t="n">
        <v>8.20517</v>
      </c>
      <c r="L141" s="224"/>
      <c r="M141" s="187"/>
      <c r="P141" s="188" t="n">
        <v>880</v>
      </c>
    </row>
    <row r="142" customFormat="false" ht="15" hidden="false" customHeight="true" outlineLevel="0" collapsed="false">
      <c r="C142" s="166"/>
      <c r="D142" s="218" t="s">
        <v>407</v>
      </c>
      <c r="E142" s="213" t="s">
        <v>385</v>
      </c>
      <c r="F142" s="185" t="s">
        <v>408</v>
      </c>
      <c r="G142" s="186" t="n">
        <f aca="false">SUM(H142:K142)</f>
        <v>0</v>
      </c>
      <c r="H142" s="219"/>
      <c r="I142" s="219"/>
      <c r="J142" s="219"/>
      <c r="K142" s="219"/>
      <c r="L142" s="224"/>
      <c r="M142" s="187"/>
      <c r="P142" s="188"/>
    </row>
    <row r="143" customFormat="false" ht="15" hidden="false" customHeight="true" outlineLevel="0" collapsed="false">
      <c r="C143" s="166"/>
      <c r="D143" s="218" t="s">
        <v>409</v>
      </c>
      <c r="E143" s="212" t="s">
        <v>388</v>
      </c>
      <c r="F143" s="185" t="s">
        <v>410</v>
      </c>
      <c r="G143" s="186" t="n">
        <f aca="false">SUM(H143:K143)</f>
        <v>3.34579</v>
      </c>
      <c r="H143" s="226"/>
      <c r="I143" s="226"/>
      <c r="J143" s="226" t="n">
        <v>1.02462</v>
      </c>
      <c r="K143" s="226" t="n">
        <v>2.32117</v>
      </c>
      <c r="L143" s="224"/>
      <c r="M143" s="187"/>
      <c r="P143" s="188" t="n">
        <v>890</v>
      </c>
    </row>
    <row r="144" customFormat="false" ht="22.5" hidden="false" customHeight="true" outlineLevel="0" collapsed="false">
      <c r="C144" s="166"/>
      <c r="D144" s="218" t="s">
        <v>411</v>
      </c>
      <c r="E144" s="184" t="s">
        <v>412</v>
      </c>
      <c r="F144" s="185" t="s">
        <v>413</v>
      </c>
      <c r="G144" s="186" t="n">
        <f aca="false">SUM(H144:K144)</f>
        <v>0</v>
      </c>
      <c r="H144" s="227" t="n">
        <f aca="false">SUM(H145:H146)</f>
        <v>0</v>
      </c>
      <c r="I144" s="227" t="n">
        <f aca="false">SUM(I145:I146)</f>
        <v>0</v>
      </c>
      <c r="J144" s="227" t="n">
        <f aca="false">SUM(J145:J146)</f>
        <v>0</v>
      </c>
      <c r="K144" s="227" t="n">
        <f aca="false">SUM(K145:K146)</f>
        <v>0</v>
      </c>
      <c r="L144" s="224"/>
      <c r="M144" s="187"/>
      <c r="P144" s="188" t="n">
        <v>900</v>
      </c>
    </row>
    <row r="145" customFormat="false" ht="15" hidden="false" customHeight="true" outlineLevel="0" collapsed="false">
      <c r="C145" s="166"/>
      <c r="D145" s="218" t="s">
        <v>414</v>
      </c>
      <c r="E145" s="189" t="s">
        <v>290</v>
      </c>
      <c r="F145" s="185" t="s">
        <v>415</v>
      </c>
      <c r="G145" s="186" t="n">
        <f aca="false">SUM(H145:K145)</f>
        <v>0</v>
      </c>
      <c r="H145" s="226"/>
      <c r="I145" s="226"/>
      <c r="J145" s="226"/>
      <c r="K145" s="226"/>
      <c r="L145" s="224"/>
      <c r="M145" s="187"/>
      <c r="P145" s="188"/>
    </row>
    <row r="146" customFormat="false" ht="15" hidden="false" customHeight="true" outlineLevel="0" collapsed="false">
      <c r="C146" s="166"/>
      <c r="D146" s="218" t="s">
        <v>416</v>
      </c>
      <c r="E146" s="189" t="s">
        <v>293</v>
      </c>
      <c r="F146" s="185" t="s">
        <v>417</v>
      </c>
      <c r="G146" s="186" t="n">
        <f aca="false">SUM(H146:K146)</f>
        <v>0</v>
      </c>
      <c r="H146" s="227" t="n">
        <f aca="false">H147+H148</f>
        <v>0</v>
      </c>
      <c r="I146" s="227" t="n">
        <f aca="false">I147+I148</f>
        <v>0</v>
      </c>
      <c r="J146" s="227" t="n">
        <f aca="false">J147+J148</f>
        <v>0</v>
      </c>
      <c r="K146" s="227" t="n">
        <f aca="false">K147+K148</f>
        <v>0</v>
      </c>
      <c r="L146" s="224"/>
      <c r="M146" s="187"/>
      <c r="P146" s="188"/>
    </row>
    <row r="147" customFormat="false" ht="15" hidden="false" customHeight="true" outlineLevel="0" collapsed="false">
      <c r="C147" s="166"/>
      <c r="D147" s="218" t="s">
        <v>418</v>
      </c>
      <c r="E147" s="212" t="s">
        <v>419</v>
      </c>
      <c r="F147" s="185" t="s">
        <v>420</v>
      </c>
      <c r="G147" s="186" t="n">
        <f aca="false">SUM(H147:K147)</f>
        <v>0</v>
      </c>
      <c r="H147" s="226"/>
      <c r="I147" s="226"/>
      <c r="J147" s="226"/>
      <c r="K147" s="226"/>
      <c r="L147" s="224"/>
      <c r="M147" s="187"/>
      <c r="P147" s="188" t="s">
        <v>421</v>
      </c>
    </row>
    <row r="148" customFormat="false" ht="15" hidden="false" customHeight="true" outlineLevel="0" collapsed="false">
      <c r="C148" s="166"/>
      <c r="D148" s="218" t="s">
        <v>422</v>
      </c>
      <c r="E148" s="212" t="s">
        <v>388</v>
      </c>
      <c r="F148" s="185" t="s">
        <v>423</v>
      </c>
      <c r="G148" s="186" t="n">
        <f aca="false">SUM(H148:K148)</f>
        <v>0</v>
      </c>
      <c r="H148" s="226"/>
      <c r="I148" s="226"/>
      <c r="J148" s="226"/>
      <c r="K148" s="228"/>
      <c r="L148" s="224"/>
      <c r="M148" s="187"/>
      <c r="P148" s="188" t="s">
        <v>424</v>
      </c>
    </row>
    <row r="149" customFormat="false" ht="11.25" hidden="false" customHeight="false" outlineLevel="0" collapsed="false">
      <c r="D149" s="172"/>
      <c r="E149" s="229"/>
      <c r="F149" s="229"/>
      <c r="G149" s="229"/>
      <c r="H149" s="229"/>
      <c r="I149" s="229"/>
      <c r="J149" s="229"/>
      <c r="K149" s="230"/>
      <c r="L149" s="230"/>
      <c r="M149" s="230"/>
      <c r="N149" s="230"/>
      <c r="O149" s="230"/>
      <c r="P149" s="230"/>
      <c r="Q149" s="230"/>
      <c r="R149" s="231"/>
      <c r="S149" s="231"/>
    </row>
    <row r="150" customFormat="false" ht="12.75" hidden="false" customHeight="true" outlineLevel="0" collapsed="false">
      <c r="E150" s="187" t="s">
        <v>425</v>
      </c>
      <c r="F150" s="232" t="str">
        <f aca="false">IF(Титульный!G45="","",Титульный!G45)</f>
        <v>инженер ОГЭ</v>
      </c>
      <c r="G150" s="232"/>
      <c r="H150" s="233"/>
      <c r="I150" s="232" t="str">
        <f aca="false">IF(Титульный!G44="","",Титульный!G44)</f>
        <v>Круглова Татьяна Владимировна</v>
      </c>
      <c r="J150" s="232"/>
      <c r="K150" s="232"/>
      <c r="L150" s="233"/>
      <c r="M150" s="234"/>
      <c r="N150" s="234"/>
      <c r="O150" s="235"/>
      <c r="P150" s="230"/>
      <c r="Q150" s="230"/>
      <c r="R150" s="231"/>
      <c r="S150" s="231"/>
    </row>
    <row r="151" customFormat="false" ht="12.75" hidden="false" customHeight="true" outlineLevel="0" collapsed="false">
      <c r="E151" s="236" t="s">
        <v>426</v>
      </c>
      <c r="F151" s="233" t="s">
        <v>427</v>
      </c>
      <c r="G151" s="233"/>
      <c r="H151" s="235"/>
      <c r="I151" s="233" t="s">
        <v>428</v>
      </c>
      <c r="J151" s="233"/>
      <c r="K151" s="233"/>
      <c r="L151" s="235"/>
      <c r="M151" s="233" t="s">
        <v>429</v>
      </c>
      <c r="N151" s="233"/>
      <c r="O151" s="187"/>
      <c r="P151" s="230"/>
      <c r="Q151" s="230"/>
      <c r="R151" s="231"/>
      <c r="S151" s="231"/>
    </row>
    <row r="152" customFormat="false" ht="12.75" hidden="false" customHeight="false" outlineLevel="0" collapsed="false">
      <c r="E152" s="236" t="s">
        <v>430</v>
      </c>
      <c r="F152" s="187"/>
      <c r="G152" s="187"/>
      <c r="H152" s="187"/>
      <c r="I152" s="187"/>
      <c r="J152" s="187"/>
      <c r="K152" s="187"/>
      <c r="L152" s="187"/>
      <c r="M152" s="187"/>
      <c r="N152" s="187"/>
      <c r="O152" s="187"/>
      <c r="P152" s="230"/>
      <c r="Q152" s="230"/>
      <c r="R152" s="231"/>
      <c r="S152" s="231"/>
    </row>
    <row r="153" customFormat="false" ht="12.75" hidden="false" customHeight="true" outlineLevel="0" collapsed="false">
      <c r="E153" s="236" t="s">
        <v>431</v>
      </c>
      <c r="F153" s="232" t="str">
        <f aca="false">IF(Титульный!G46="","",Титульный!G46)</f>
        <v>(846) 228-24-57</v>
      </c>
      <c r="G153" s="232"/>
      <c r="H153" s="232"/>
      <c r="I153" s="187"/>
      <c r="J153" s="236" t="s">
        <v>432</v>
      </c>
      <c r="K153" s="237"/>
      <c r="L153" s="187"/>
      <c r="M153" s="187"/>
      <c r="N153" s="187"/>
      <c r="O153" s="187"/>
      <c r="P153" s="230"/>
      <c r="Q153" s="230"/>
      <c r="R153" s="231"/>
      <c r="S153" s="231"/>
    </row>
    <row r="154" customFormat="false" ht="12.75" hidden="false" customHeight="true" outlineLevel="0" collapsed="false">
      <c r="E154" s="187" t="s">
        <v>433</v>
      </c>
      <c r="F154" s="238" t="s">
        <v>434</v>
      </c>
      <c r="G154" s="238"/>
      <c r="H154" s="238"/>
      <c r="I154" s="187"/>
      <c r="J154" s="239" t="s">
        <v>435</v>
      </c>
      <c r="K154" s="239"/>
      <c r="L154" s="187"/>
      <c r="M154" s="187"/>
      <c r="N154" s="187"/>
      <c r="O154" s="187"/>
      <c r="P154" s="230"/>
      <c r="Q154" s="230"/>
      <c r="R154" s="231"/>
      <c r="S154" s="231"/>
    </row>
    <row r="155" customFormat="false" ht="11.25" hidden="false" customHeight="false" outlineLevel="0" collapsed="false">
      <c r="E155" s="230"/>
      <c r="F155" s="230"/>
      <c r="G155" s="230"/>
      <c r="H155" s="230"/>
      <c r="I155" s="230"/>
      <c r="J155" s="230"/>
      <c r="K155" s="230"/>
      <c r="L155" s="230"/>
      <c r="M155" s="230"/>
      <c r="N155" s="230"/>
      <c r="O155" s="230"/>
      <c r="P155" s="230"/>
      <c r="Q155" s="230"/>
      <c r="R155" s="231"/>
      <c r="S155" s="231"/>
    </row>
    <row r="156" customFormat="false" ht="11.25" hidden="false" customHeight="false" outlineLevel="0" collapsed="false">
      <c r="E156" s="230"/>
      <c r="F156" s="230"/>
      <c r="G156" s="230"/>
      <c r="H156" s="230"/>
      <c r="I156" s="230"/>
      <c r="J156" s="230"/>
      <c r="K156" s="230"/>
      <c r="L156" s="230"/>
      <c r="M156" s="230"/>
      <c r="N156" s="230"/>
      <c r="O156" s="230"/>
      <c r="P156" s="230"/>
      <c r="Q156" s="230"/>
      <c r="R156" s="231"/>
      <c r="S156" s="231"/>
    </row>
    <row r="157" customFormat="false" ht="11.25" hidden="false" customHeight="false" outlineLevel="0" collapsed="false">
      <c r="E157" s="230"/>
      <c r="F157" s="230"/>
      <c r="G157" s="230"/>
      <c r="H157" s="230"/>
      <c r="I157" s="230"/>
      <c r="J157" s="230"/>
      <c r="K157" s="230"/>
      <c r="L157" s="230"/>
      <c r="M157" s="230"/>
      <c r="N157" s="230"/>
      <c r="O157" s="230"/>
      <c r="P157" s="230"/>
      <c r="Q157" s="230"/>
      <c r="R157" s="231"/>
      <c r="S157" s="231"/>
    </row>
    <row r="158" customFormat="false" ht="11.25" hidden="false" customHeight="false" outlineLevel="0" collapsed="false">
      <c r="E158" s="230"/>
      <c r="F158" s="230"/>
      <c r="G158" s="230"/>
      <c r="H158" s="230"/>
      <c r="I158" s="230"/>
      <c r="J158" s="230"/>
      <c r="K158" s="230"/>
      <c r="L158" s="230"/>
      <c r="M158" s="230"/>
      <c r="N158" s="230"/>
      <c r="O158" s="230"/>
      <c r="P158" s="230"/>
      <c r="Q158" s="230"/>
      <c r="R158" s="231"/>
      <c r="S158" s="231"/>
    </row>
    <row r="159" customFormat="false" ht="11.25" hidden="false" customHeight="false" outlineLevel="0" collapsed="false">
      <c r="E159" s="230"/>
      <c r="F159" s="230"/>
      <c r="G159" s="230"/>
      <c r="H159" s="230"/>
      <c r="I159" s="230"/>
      <c r="J159" s="230"/>
      <c r="K159" s="230"/>
      <c r="L159" s="230"/>
      <c r="M159" s="230"/>
      <c r="N159" s="230"/>
      <c r="O159" s="230"/>
      <c r="P159" s="230"/>
      <c r="Q159" s="230"/>
      <c r="R159" s="231"/>
      <c r="S159" s="231"/>
    </row>
    <row r="160" customFormat="false" ht="11.25" hidden="false" customHeight="false" outlineLevel="0" collapsed="false">
      <c r="E160" s="230"/>
      <c r="F160" s="230"/>
      <c r="G160" s="230"/>
      <c r="H160" s="230"/>
      <c r="I160" s="230"/>
      <c r="J160" s="230"/>
      <c r="K160" s="230"/>
      <c r="L160" s="230"/>
      <c r="M160" s="230"/>
      <c r="N160" s="230"/>
      <c r="O160" s="230"/>
      <c r="P160" s="230"/>
      <c r="Q160" s="230"/>
      <c r="R160" s="231"/>
      <c r="S160" s="231"/>
    </row>
    <row r="161" customFormat="false" ht="11.25" hidden="false" customHeight="false" outlineLevel="0" collapsed="false">
      <c r="E161" s="230"/>
      <c r="F161" s="230"/>
      <c r="G161" s="230"/>
      <c r="H161" s="230"/>
      <c r="I161" s="230"/>
      <c r="J161" s="230"/>
      <c r="K161" s="230"/>
      <c r="L161" s="230"/>
      <c r="M161" s="230"/>
      <c r="N161" s="230"/>
      <c r="O161" s="230"/>
      <c r="P161" s="230"/>
      <c r="Q161" s="230"/>
      <c r="R161" s="231"/>
      <c r="S161" s="231"/>
    </row>
    <row r="162" customFormat="false" ht="11.25" hidden="false" customHeight="false" outlineLevel="0" collapsed="false">
      <c r="E162" s="230"/>
      <c r="F162" s="230"/>
      <c r="G162" s="230"/>
      <c r="H162" s="230"/>
      <c r="I162" s="230"/>
      <c r="J162" s="230"/>
      <c r="K162" s="230"/>
      <c r="L162" s="230"/>
      <c r="M162" s="230"/>
      <c r="N162" s="230"/>
      <c r="O162" s="230"/>
      <c r="P162" s="230"/>
      <c r="Q162" s="230"/>
      <c r="R162" s="231"/>
      <c r="S162" s="231"/>
    </row>
    <row r="163" customFormat="false" ht="11.25" hidden="false" customHeight="false" outlineLevel="0" collapsed="false">
      <c r="E163" s="230"/>
      <c r="F163" s="230"/>
      <c r="G163" s="230"/>
      <c r="H163" s="230"/>
      <c r="I163" s="230"/>
      <c r="J163" s="230"/>
      <c r="K163" s="230"/>
      <c r="L163" s="230"/>
      <c r="M163" s="230"/>
      <c r="N163" s="230"/>
      <c r="O163" s="230"/>
      <c r="P163" s="230"/>
      <c r="Q163" s="230"/>
      <c r="R163" s="231"/>
      <c r="S163" s="231"/>
    </row>
    <row r="164" customFormat="false" ht="11.25" hidden="false" customHeight="false" outlineLevel="0" collapsed="false">
      <c r="E164" s="230"/>
      <c r="F164" s="230"/>
      <c r="G164" s="230"/>
      <c r="H164" s="230"/>
      <c r="I164" s="230"/>
      <c r="J164" s="230"/>
      <c r="K164" s="230"/>
      <c r="L164" s="230"/>
      <c r="M164" s="230"/>
      <c r="N164" s="230"/>
      <c r="O164" s="230"/>
      <c r="P164" s="230"/>
      <c r="Q164" s="230"/>
      <c r="R164" s="231"/>
      <c r="S164" s="231"/>
    </row>
    <row r="165" customFormat="false" ht="11.25" hidden="false" customHeight="false" outlineLevel="0" collapsed="false">
      <c r="E165" s="230"/>
      <c r="F165" s="230"/>
      <c r="G165" s="230"/>
      <c r="H165" s="230"/>
      <c r="I165" s="230"/>
      <c r="J165" s="230"/>
      <c r="K165" s="230"/>
      <c r="L165" s="230"/>
      <c r="M165" s="230"/>
      <c r="N165" s="230"/>
      <c r="O165" s="230"/>
      <c r="P165" s="230"/>
      <c r="Q165" s="230"/>
      <c r="R165" s="231"/>
      <c r="S165" s="231"/>
    </row>
    <row r="166" customFormat="false" ht="11.25" hidden="false" customHeight="false" outlineLevel="0" collapsed="false">
      <c r="E166" s="230"/>
      <c r="F166" s="230"/>
      <c r="G166" s="230"/>
      <c r="H166" s="230"/>
      <c r="I166" s="230"/>
      <c r="J166" s="230"/>
      <c r="K166" s="230"/>
      <c r="L166" s="230"/>
      <c r="M166" s="230"/>
      <c r="N166" s="230"/>
      <c r="O166" s="230"/>
      <c r="P166" s="230"/>
      <c r="Q166" s="230"/>
      <c r="R166" s="231"/>
      <c r="S166" s="231"/>
    </row>
    <row r="167" customFormat="false" ht="11.25" hidden="false" customHeight="false" outlineLevel="0" collapsed="false">
      <c r="E167" s="230"/>
      <c r="F167" s="230"/>
      <c r="G167" s="230"/>
      <c r="H167" s="230"/>
      <c r="I167" s="230"/>
      <c r="J167" s="230"/>
      <c r="K167" s="230"/>
      <c r="L167" s="230"/>
      <c r="M167" s="230"/>
      <c r="N167" s="230"/>
      <c r="O167" s="230"/>
      <c r="P167" s="230"/>
      <c r="Q167" s="230"/>
      <c r="R167" s="231"/>
      <c r="S167" s="231"/>
    </row>
    <row r="168" customFormat="false" ht="11.25" hidden="false" customHeight="false" outlineLevel="0" collapsed="false">
      <c r="E168" s="230"/>
      <c r="F168" s="230"/>
      <c r="G168" s="230"/>
      <c r="H168" s="230"/>
      <c r="I168" s="230"/>
      <c r="J168" s="230"/>
      <c r="K168" s="230"/>
      <c r="L168" s="230"/>
      <c r="M168" s="230"/>
      <c r="N168" s="230"/>
      <c r="O168" s="230"/>
      <c r="P168" s="230"/>
      <c r="Q168" s="230"/>
      <c r="R168" s="231"/>
      <c r="S168" s="231"/>
    </row>
    <row r="169" customFormat="false" ht="11.25" hidden="false" customHeight="false" outlineLevel="0" collapsed="false">
      <c r="E169" s="230"/>
      <c r="F169" s="230"/>
      <c r="G169" s="230"/>
      <c r="H169" s="230"/>
      <c r="I169" s="230"/>
      <c r="J169" s="230"/>
      <c r="K169" s="230"/>
      <c r="L169" s="230"/>
      <c r="M169" s="230"/>
      <c r="N169" s="230"/>
      <c r="O169" s="230"/>
      <c r="P169" s="230"/>
      <c r="Q169" s="230"/>
      <c r="R169" s="231"/>
      <c r="S169" s="231"/>
    </row>
    <row r="170" customFormat="false" ht="11.25" hidden="false" customHeight="false" outlineLevel="0" collapsed="false">
      <c r="E170" s="230"/>
      <c r="F170" s="230"/>
      <c r="G170" s="230"/>
      <c r="H170" s="230"/>
      <c r="I170" s="230"/>
      <c r="J170" s="230"/>
      <c r="K170" s="230"/>
      <c r="L170" s="230"/>
      <c r="M170" s="230"/>
      <c r="N170" s="230"/>
      <c r="O170" s="230"/>
      <c r="P170" s="230"/>
      <c r="Q170" s="230"/>
      <c r="R170" s="231"/>
      <c r="S170" s="231"/>
    </row>
    <row r="171" customFormat="false" ht="11.25" hidden="false" customHeight="false" outlineLevel="0" collapsed="false">
      <c r="E171" s="230"/>
      <c r="F171" s="230"/>
      <c r="G171" s="230"/>
      <c r="H171" s="230"/>
      <c r="I171" s="230"/>
      <c r="J171" s="230"/>
      <c r="K171" s="230"/>
      <c r="L171" s="230"/>
      <c r="M171" s="230"/>
      <c r="N171" s="230"/>
      <c r="O171" s="230"/>
      <c r="P171" s="230"/>
      <c r="Q171" s="230"/>
      <c r="R171" s="231"/>
      <c r="S171" s="231"/>
    </row>
    <row r="172" customFormat="false" ht="11.25" hidden="false" customHeight="false" outlineLevel="0" collapsed="false">
      <c r="E172" s="230"/>
      <c r="F172" s="230"/>
      <c r="G172" s="230"/>
      <c r="H172" s="230"/>
      <c r="I172" s="230"/>
      <c r="J172" s="230"/>
      <c r="K172" s="230"/>
      <c r="L172" s="230"/>
      <c r="M172" s="230"/>
      <c r="N172" s="230"/>
      <c r="O172" s="230"/>
      <c r="P172" s="230"/>
      <c r="Q172" s="230"/>
      <c r="R172" s="231"/>
      <c r="S172" s="231"/>
    </row>
    <row r="173" customFormat="false" ht="11.25" hidden="false" customHeight="false" outlineLevel="0" collapsed="false">
      <c r="E173" s="230"/>
      <c r="F173" s="230"/>
      <c r="G173" s="230"/>
      <c r="H173" s="230"/>
      <c r="I173" s="230"/>
      <c r="J173" s="230"/>
      <c r="K173" s="230"/>
      <c r="L173" s="230"/>
      <c r="M173" s="230"/>
      <c r="N173" s="230"/>
      <c r="O173" s="230"/>
      <c r="P173" s="230"/>
      <c r="Q173" s="230"/>
      <c r="R173" s="231"/>
      <c r="S173" s="231"/>
    </row>
    <row r="174" customFormat="false" ht="11.25" hidden="false" customHeight="false" outlineLevel="0" collapsed="false">
      <c r="E174" s="230"/>
      <c r="F174" s="230"/>
      <c r="G174" s="230"/>
      <c r="H174" s="230"/>
      <c r="I174" s="230"/>
      <c r="J174" s="230"/>
      <c r="K174" s="230"/>
      <c r="L174" s="230"/>
      <c r="M174" s="230"/>
      <c r="N174" s="230"/>
      <c r="O174" s="230"/>
      <c r="P174" s="230"/>
      <c r="Q174" s="230"/>
      <c r="R174" s="231"/>
      <c r="S174" s="231"/>
    </row>
    <row r="175" customFormat="false" ht="11.25" hidden="false" customHeight="false" outlineLevel="0" collapsed="false">
      <c r="E175" s="230"/>
      <c r="F175" s="230"/>
      <c r="G175" s="230"/>
      <c r="H175" s="230"/>
      <c r="I175" s="230"/>
      <c r="J175" s="230"/>
      <c r="K175" s="230"/>
      <c r="L175" s="230"/>
      <c r="M175" s="230"/>
      <c r="N175" s="230"/>
      <c r="O175" s="230"/>
      <c r="P175" s="230"/>
      <c r="Q175" s="230"/>
      <c r="R175" s="231"/>
      <c r="S175" s="231"/>
    </row>
    <row r="176" customFormat="false" ht="11.25" hidden="false" customHeight="false" outlineLevel="0" collapsed="false">
      <c r="E176" s="230"/>
      <c r="F176" s="230"/>
      <c r="G176" s="230"/>
      <c r="H176" s="230"/>
      <c r="I176" s="230"/>
      <c r="J176" s="230"/>
      <c r="K176" s="230"/>
      <c r="L176" s="230"/>
      <c r="M176" s="230"/>
      <c r="N176" s="230"/>
      <c r="O176" s="230"/>
      <c r="P176" s="230"/>
      <c r="Q176" s="230"/>
      <c r="R176" s="231"/>
      <c r="S176" s="231"/>
    </row>
    <row r="177" customFormat="false" ht="11.25" hidden="false" customHeight="false" outlineLevel="0" collapsed="false">
      <c r="E177" s="230"/>
      <c r="F177" s="230"/>
      <c r="G177" s="230"/>
      <c r="H177" s="230"/>
      <c r="I177" s="230"/>
      <c r="J177" s="230"/>
      <c r="K177" s="230"/>
      <c r="L177" s="230"/>
      <c r="M177" s="230"/>
      <c r="N177" s="230"/>
      <c r="O177" s="230"/>
      <c r="P177" s="230"/>
      <c r="Q177" s="230"/>
      <c r="R177" s="231"/>
      <c r="S177" s="231"/>
    </row>
    <row r="178" customFormat="false" ht="11.25" hidden="false" customHeight="false" outlineLevel="0" collapsed="false">
      <c r="E178" s="230"/>
      <c r="F178" s="230"/>
      <c r="G178" s="230"/>
      <c r="H178" s="230"/>
      <c r="I178" s="230"/>
      <c r="J178" s="230"/>
      <c r="K178" s="230"/>
      <c r="L178" s="230"/>
      <c r="M178" s="230"/>
      <c r="N178" s="230"/>
      <c r="O178" s="230"/>
      <c r="P178" s="230"/>
      <c r="Q178" s="230"/>
      <c r="R178" s="231"/>
      <c r="S178" s="231"/>
    </row>
    <row r="179" customFormat="false" ht="11.25" hidden="false" customHeight="false" outlineLevel="0" collapsed="false">
      <c r="E179" s="230"/>
      <c r="F179" s="230"/>
      <c r="G179" s="230"/>
      <c r="H179" s="230"/>
      <c r="I179" s="230"/>
      <c r="J179" s="230"/>
      <c r="K179" s="230"/>
      <c r="L179" s="230"/>
      <c r="M179" s="230"/>
      <c r="N179" s="230"/>
      <c r="O179" s="230"/>
      <c r="P179" s="230"/>
      <c r="Q179" s="230"/>
      <c r="R179" s="231"/>
      <c r="S179" s="231"/>
    </row>
    <row r="180" customFormat="false" ht="11.25" hidden="false" customHeight="false" outlineLevel="0" collapsed="false">
      <c r="E180" s="231"/>
      <c r="F180" s="231"/>
      <c r="G180" s="231"/>
      <c r="H180" s="231"/>
      <c r="I180" s="231"/>
      <c r="J180" s="231"/>
      <c r="K180" s="231"/>
      <c r="L180" s="231"/>
      <c r="M180" s="231"/>
      <c r="N180" s="231"/>
      <c r="O180" s="231"/>
      <c r="P180" s="231"/>
      <c r="Q180" s="231"/>
      <c r="R180" s="231"/>
      <c r="S180" s="231"/>
    </row>
    <row r="181" customFormat="false" ht="11.25" hidden="false" customHeight="false" outlineLevel="0" collapsed="false">
      <c r="E181" s="231"/>
      <c r="F181" s="231"/>
      <c r="G181" s="231"/>
      <c r="H181" s="231"/>
      <c r="I181" s="231"/>
      <c r="J181" s="231"/>
      <c r="K181" s="231"/>
      <c r="L181" s="231"/>
      <c r="M181" s="231"/>
      <c r="N181" s="231"/>
      <c r="O181" s="231"/>
      <c r="P181" s="231"/>
      <c r="Q181" s="231"/>
      <c r="R181" s="231"/>
      <c r="S181" s="231"/>
    </row>
    <row r="182" customFormat="false" ht="11.25" hidden="false" customHeight="false" outlineLevel="0" collapsed="false">
      <c r="E182" s="231"/>
      <c r="F182" s="231"/>
      <c r="G182" s="231"/>
      <c r="H182" s="231"/>
      <c r="I182" s="231"/>
      <c r="J182" s="231"/>
      <c r="K182" s="231"/>
      <c r="L182" s="231"/>
      <c r="M182" s="231"/>
      <c r="N182" s="231"/>
      <c r="O182" s="231"/>
      <c r="P182" s="231"/>
      <c r="Q182" s="231"/>
      <c r="R182" s="231"/>
      <c r="S182" s="231"/>
    </row>
    <row r="183" customFormat="false" ht="11.25" hidden="false" customHeight="false" outlineLevel="0" collapsed="false">
      <c r="E183" s="231"/>
      <c r="F183" s="231"/>
      <c r="G183" s="231"/>
      <c r="H183" s="231"/>
      <c r="I183" s="231"/>
      <c r="J183" s="231"/>
      <c r="K183" s="231"/>
      <c r="L183" s="231"/>
      <c r="M183" s="231"/>
      <c r="N183" s="231"/>
      <c r="O183" s="231"/>
      <c r="P183" s="231"/>
      <c r="Q183" s="231"/>
      <c r="R183" s="231"/>
      <c r="S183" s="231"/>
    </row>
  </sheetData>
  <sheetProtection sheet="true" password="9154" objects="true" scenarios="true" formatColumns="false" formatRows="false" autoFilter="false"/>
  <mergeCells count="18">
    <mergeCell ref="D8:E8"/>
    <mergeCell ref="D11:D12"/>
    <mergeCell ref="E11:E12"/>
    <mergeCell ref="F11:F12"/>
    <mergeCell ref="G11:G12"/>
    <mergeCell ref="H11:K11"/>
    <mergeCell ref="D14:K14"/>
    <mergeCell ref="D52:K52"/>
    <mergeCell ref="D90:K90"/>
    <mergeCell ref="D94:K94"/>
    <mergeCell ref="D127:K127"/>
    <mergeCell ref="F150:G150"/>
    <mergeCell ref="I150:K150"/>
    <mergeCell ref="F151:G151"/>
    <mergeCell ref="I151:K151"/>
    <mergeCell ref="M151:N151"/>
    <mergeCell ref="F153:H153"/>
    <mergeCell ref="F154:H154"/>
  </mergeCells>
  <dataValidations count="2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25 E41 E63 E79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5:K18 G20:K21 G23:K25 G27:K41 G43:K51 G53:K56 G58:K59 G61:K63 G65:K79 G81:K89 G91:K93 G95:K126 G128:K148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P17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22" activeCellId="0" sqref="G22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40" width="9.13"/>
    <col collapsed="false" customWidth="true" hidden="false" outlineLevel="0" max="3" min="3" style="241" width="3.7"/>
    <col collapsed="false" customWidth="true" hidden="false" outlineLevel="0" max="4" min="4" style="240" width="6.27"/>
    <col collapsed="false" customWidth="true" hidden="false" outlineLevel="0" max="5" min="5" style="240" width="94.84"/>
    <col collapsed="false" customWidth="false" hidden="false" outlineLevel="0" max="257" min="6" style="240" width="9.13"/>
  </cols>
  <sheetData>
    <row r="1" customFormat="false" ht="14.25" hidden="true" customHeight="false" outlineLevel="0" collapsed="false">
      <c r="N1" s="242"/>
      <c r="O1" s="242"/>
      <c r="P1" s="242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243" customFormat="true" ht="12" hidden="false" customHeight="true" outlineLevel="0" collapsed="false">
      <c r="C7" s="244"/>
      <c r="D7" s="245"/>
      <c r="E7" s="245"/>
    </row>
    <row r="8" s="243" customFormat="true" ht="12" hidden="false" customHeight="true" outlineLevel="0" collapsed="false">
      <c r="C8" s="244"/>
      <c r="D8" s="246" t="s">
        <v>436</v>
      </c>
      <c r="E8" s="246"/>
    </row>
    <row r="9" s="243" customFormat="true" ht="12" hidden="false" customHeight="true" outlineLevel="0" collapsed="false">
      <c r="C9" s="244"/>
      <c r="D9" s="247" t="str">
        <f aca="false">IF(org="","Не определено",org)</f>
        <v>АО "Самарская кабельная компания"</v>
      </c>
      <c r="E9" s="247"/>
    </row>
    <row r="10" s="243" customFormat="true" ht="3" hidden="false" customHeight="true" outlineLevel="0" collapsed="false">
      <c r="C10" s="244"/>
      <c r="D10" s="245"/>
      <c r="E10" s="245"/>
    </row>
    <row r="11" s="243" customFormat="true" ht="15" hidden="false" customHeight="true" outlineLevel="0" collapsed="false">
      <c r="C11" s="244"/>
      <c r="D11" s="248" t="s">
        <v>112</v>
      </c>
      <c r="E11" s="249" t="s">
        <v>437</v>
      </c>
    </row>
    <row r="12" s="243" customFormat="true" ht="12" hidden="false" customHeight="true" outlineLevel="0" collapsed="false">
      <c r="C12" s="244"/>
      <c r="D12" s="179" t="n">
        <v>1</v>
      </c>
      <c r="E12" s="179" t="n">
        <v>2</v>
      </c>
    </row>
    <row r="13" customFormat="false" ht="15" hidden="true" customHeight="true" outlineLevel="0" collapsed="false">
      <c r="C13" s="250"/>
      <c r="D13" s="251" t="n">
        <v>0</v>
      </c>
      <c r="E13" s="252"/>
    </row>
    <row r="14" customFormat="false" ht="34.5" hidden="false" customHeight="true" outlineLevel="0" collapsed="false">
      <c r="C14" s="200" t="s">
        <v>139</v>
      </c>
      <c r="D14" s="253" t="n">
        <v>1</v>
      </c>
      <c r="E14" s="254" t="s">
        <v>438</v>
      </c>
    </row>
    <row r="15" customFormat="false" ht="30.75" hidden="false" customHeight="true" outlineLevel="0" collapsed="false">
      <c r="C15" s="200" t="s">
        <v>139</v>
      </c>
      <c r="D15" s="253" t="n">
        <v>2</v>
      </c>
      <c r="E15" s="254" t="s">
        <v>439</v>
      </c>
    </row>
    <row r="16" customFormat="false" ht="36.75" hidden="false" customHeight="true" outlineLevel="0" collapsed="false">
      <c r="C16" s="200" t="s">
        <v>139</v>
      </c>
      <c r="D16" s="253" t="n">
        <v>3</v>
      </c>
      <c r="E16" s="254" t="s">
        <v>440</v>
      </c>
    </row>
    <row r="17" customFormat="false" ht="15" hidden="false" customHeight="true" outlineLevel="0" collapsed="false">
      <c r="C17" s="250"/>
      <c r="D17" s="214"/>
      <c r="E17" s="255" t="s">
        <v>441</v>
      </c>
    </row>
  </sheetData>
  <sheetProtection sheet="true" password="9154" objects="true" scenarios="true" formatColumns="false" formatRows="false" autoFilter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:E16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D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6" width="4.7"/>
    <col collapsed="false" customWidth="true" hidden="false" outlineLevel="0" max="2" min="2" style="256" width="31.7"/>
    <col collapsed="false" customWidth="true" hidden="false" outlineLevel="0" max="3" min="3" style="256" width="103.27"/>
    <col collapsed="false" customWidth="true" hidden="false" outlineLevel="0" max="4" min="4" style="256" width="17.7"/>
    <col collapsed="false" customWidth="false" hidden="false" outlineLevel="0" max="257" min="5" style="256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257" t="s">
        <v>442</v>
      </c>
      <c r="C2" s="257"/>
      <c r="D2" s="257"/>
    </row>
    <row r="3" customFormat="false" ht="12" hidden="false" customHeight="true" outlineLevel="0" collapsed="false">
      <c r="B3" s="247" t="str">
        <f aca="false">IF(org="","Не определено",org)</f>
        <v>АО "Самарская кабельная компания"</v>
      </c>
      <c r="C3" s="258"/>
      <c r="D3" s="258"/>
    </row>
    <row r="4" customFormat="false" ht="12" hidden="false" customHeight="true" outlineLevel="0" collapsed="false"/>
    <row r="5" customFormat="false" ht="15" hidden="false" customHeight="true" outlineLevel="0" collapsed="false">
      <c r="B5" s="259" t="s">
        <v>443</v>
      </c>
      <c r="C5" s="259" t="s">
        <v>444</v>
      </c>
      <c r="D5" s="259" t="s">
        <v>38</v>
      </c>
    </row>
    <row r="6" customFormat="false" ht="22.5" hidden="false" customHeight="false" outlineLevel="0" collapsed="false">
      <c r="A6" s="260"/>
      <c r="B6" s="261" t="s">
        <v>445</v>
      </c>
      <c r="C6" s="262" t="s">
        <v>446</v>
      </c>
      <c r="D6" s="263" t="s">
        <v>447</v>
      </c>
    </row>
  </sheetData>
  <sheetProtection sheet="true" password="9154" objects="true" scenarios="true" formatColumns="false" formatRows="false" autoFilter="false"/>
  <autoFilter ref="B5:D5"/>
  <mergeCells count="1">
    <mergeCell ref="B2:D2"/>
  </mergeCells>
  <hyperlinks>
    <hyperlink ref="B6" location="Титульный!G60" display="Титульный!G6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64" width="19.99"/>
    <col collapsed="false" customWidth="false" hidden="false" outlineLevel="0" max="2" min="2" style="264" width="9.13"/>
    <col collapsed="false" customWidth="true" hidden="false" outlineLevel="0" max="3" min="3" style="264" width="21.99"/>
    <col collapsed="false" customWidth="false" hidden="false" outlineLevel="0" max="257" min="4" style="264" width="9.13"/>
  </cols>
  <sheetData>
    <row r="1" customFormat="false" ht="11.25" hidden="false" customHeight="false" outlineLevel="0" collapsed="false">
      <c r="A1" s="264" t="n">
        <v>56</v>
      </c>
    </row>
    <row r="2" customFormat="false" ht="11.25" hidden="false" customHeight="false" outlineLevel="0" collapsed="false">
      <c r="A2" s="264" t="s">
        <v>448</v>
      </c>
      <c r="B2" s="264" t="s">
        <v>449</v>
      </c>
      <c r="C2" s="264" t="s">
        <v>450</v>
      </c>
    </row>
    <row r="3" customFormat="false" ht="11.25" hidden="false" customHeight="false" outlineLevel="0" collapsed="false">
      <c r="A3" s="264" t="s">
        <v>451</v>
      </c>
      <c r="B3" s="264" t="s">
        <v>449</v>
      </c>
      <c r="C3" s="264" t="s">
        <v>450</v>
      </c>
    </row>
    <row r="4" customFormat="false" ht="11.25" hidden="false" customHeight="false" outlineLevel="0" collapsed="false">
      <c r="A4" s="264" t="s">
        <v>452</v>
      </c>
      <c r="B4" s="264" t="s">
        <v>449</v>
      </c>
      <c r="C4" s="264" t="s">
        <v>450</v>
      </c>
    </row>
    <row r="5" customFormat="false" ht="11.25" hidden="false" customHeight="false" outlineLevel="0" collapsed="false">
      <c r="A5" s="264" t="s">
        <v>453</v>
      </c>
      <c r="B5" s="264" t="s">
        <v>449</v>
      </c>
      <c r="C5" s="264" t="s">
        <v>450</v>
      </c>
    </row>
    <row r="6" customFormat="false" ht="11.25" hidden="false" customHeight="false" outlineLevel="0" collapsed="false">
      <c r="A6" s="264" t="s">
        <v>454</v>
      </c>
      <c r="B6" s="264" t="s">
        <v>449</v>
      </c>
      <c r="C6" s="264" t="s">
        <v>450</v>
      </c>
    </row>
    <row r="7" customFormat="false" ht="11.25" hidden="false" customHeight="false" outlineLevel="0" collapsed="false">
      <c r="A7" s="264" t="s">
        <v>455</v>
      </c>
      <c r="B7" s="264" t="s">
        <v>449</v>
      </c>
      <c r="C7" s="264" t="s">
        <v>450</v>
      </c>
    </row>
    <row r="8" customFormat="false" ht="11.25" hidden="false" customHeight="false" outlineLevel="0" collapsed="false">
      <c r="A8" s="264" t="s">
        <v>456</v>
      </c>
      <c r="B8" s="264" t="s">
        <v>449</v>
      </c>
      <c r="C8" s="264" t="s">
        <v>450</v>
      </c>
    </row>
    <row r="9" customFormat="false" ht="11.25" hidden="false" customHeight="false" outlineLevel="0" collapsed="false">
      <c r="A9" s="264" t="s">
        <v>457</v>
      </c>
      <c r="B9" s="264" t="s">
        <v>449</v>
      </c>
      <c r="C9" s="264" t="s">
        <v>450</v>
      </c>
    </row>
    <row r="10" customFormat="false" ht="11.25" hidden="false" customHeight="false" outlineLevel="0" collapsed="false">
      <c r="A10" s="264" t="s">
        <v>458</v>
      </c>
      <c r="B10" s="264" t="s">
        <v>449</v>
      </c>
      <c r="C10" s="264" t="s">
        <v>450</v>
      </c>
    </row>
    <row r="11" customFormat="false" ht="11.25" hidden="false" customHeight="false" outlineLevel="0" collapsed="false">
      <c r="A11" s="264" t="s">
        <v>459</v>
      </c>
      <c r="B11" s="264" t="s">
        <v>449</v>
      </c>
      <c r="C11" s="264" t="s">
        <v>450</v>
      </c>
    </row>
    <row r="12" customFormat="false" ht="11.25" hidden="false" customHeight="false" outlineLevel="0" collapsed="false">
      <c r="A12" s="264" t="s">
        <v>460</v>
      </c>
      <c r="B12" s="264" t="s">
        <v>449</v>
      </c>
      <c r="C12" s="264" t="s">
        <v>450</v>
      </c>
    </row>
    <row r="13" customFormat="false" ht="11.25" hidden="false" customHeight="false" outlineLevel="0" collapsed="false">
      <c r="A13" s="264" t="s">
        <v>461</v>
      </c>
      <c r="B13" s="264" t="s">
        <v>449</v>
      </c>
      <c r="C13" s="264" t="s">
        <v>450</v>
      </c>
    </row>
    <row r="14" customFormat="false" ht="11.25" hidden="false" customHeight="false" outlineLevel="0" collapsed="false">
      <c r="A14" s="264" t="s">
        <v>462</v>
      </c>
      <c r="B14" s="264" t="s">
        <v>449</v>
      </c>
      <c r="C14" s="264" t="s">
        <v>450</v>
      </c>
    </row>
    <row r="15" customFormat="false" ht="11.25" hidden="false" customHeight="false" outlineLevel="0" collapsed="false">
      <c r="A15" s="264" t="s">
        <v>463</v>
      </c>
      <c r="B15" s="264" t="s">
        <v>449</v>
      </c>
      <c r="C15" s="264" t="s">
        <v>450</v>
      </c>
    </row>
    <row r="16" customFormat="false" ht="11.25" hidden="false" customHeight="false" outlineLevel="0" collapsed="false">
      <c r="A16" s="264" t="s">
        <v>464</v>
      </c>
      <c r="B16" s="264" t="s">
        <v>449</v>
      </c>
      <c r="C16" s="264" t="s">
        <v>450</v>
      </c>
    </row>
    <row r="17" customFormat="false" ht="11.25" hidden="false" customHeight="false" outlineLevel="0" collapsed="false">
      <c r="A17" s="264" t="s">
        <v>465</v>
      </c>
      <c r="B17" s="264" t="s">
        <v>449</v>
      </c>
      <c r="C17" s="264" t="s">
        <v>450</v>
      </c>
    </row>
    <row r="18" customFormat="false" ht="11.25" hidden="false" customHeight="false" outlineLevel="0" collapsed="false">
      <c r="A18" s="264" t="s">
        <v>466</v>
      </c>
      <c r="B18" s="264" t="s">
        <v>449</v>
      </c>
      <c r="C18" s="264" t="s">
        <v>450</v>
      </c>
    </row>
    <row r="19" customFormat="false" ht="11.25" hidden="false" customHeight="false" outlineLevel="0" collapsed="false">
      <c r="A19" s="264" t="s">
        <v>467</v>
      </c>
      <c r="B19" s="264" t="s">
        <v>449</v>
      </c>
      <c r="C19" s="264" t="s">
        <v>450</v>
      </c>
    </row>
    <row r="20" customFormat="false" ht="11.25" hidden="false" customHeight="false" outlineLevel="0" collapsed="false">
      <c r="A20" s="264" t="s">
        <v>468</v>
      </c>
      <c r="B20" s="264" t="s">
        <v>449</v>
      </c>
      <c r="C20" s="264" t="s">
        <v>450</v>
      </c>
    </row>
    <row r="21" customFormat="false" ht="11.25" hidden="false" customHeight="false" outlineLevel="0" collapsed="false">
      <c r="A21" s="264" t="s">
        <v>469</v>
      </c>
      <c r="B21" s="264" t="s">
        <v>449</v>
      </c>
      <c r="C21" s="264" t="s">
        <v>450</v>
      </c>
    </row>
    <row r="22" customFormat="false" ht="11.25" hidden="false" customHeight="false" outlineLevel="0" collapsed="false">
      <c r="A22" s="264" t="s">
        <v>470</v>
      </c>
      <c r="B22" s="264" t="s">
        <v>449</v>
      </c>
      <c r="C22" s="264" t="s">
        <v>450</v>
      </c>
    </row>
    <row r="23" customFormat="false" ht="11.25" hidden="false" customHeight="false" outlineLevel="0" collapsed="false">
      <c r="A23" s="264" t="s">
        <v>471</v>
      </c>
      <c r="B23" s="264" t="s">
        <v>449</v>
      </c>
      <c r="C23" s="264" t="s">
        <v>450</v>
      </c>
    </row>
    <row r="24" customFormat="false" ht="11.25" hidden="false" customHeight="false" outlineLevel="0" collapsed="false">
      <c r="A24" s="264" t="s">
        <v>472</v>
      </c>
      <c r="B24" s="264" t="s">
        <v>449</v>
      </c>
      <c r="C24" s="264" t="s">
        <v>450</v>
      </c>
    </row>
    <row r="25" customFormat="false" ht="11.25" hidden="false" customHeight="false" outlineLevel="0" collapsed="false">
      <c r="A25" s="264" t="s">
        <v>473</v>
      </c>
      <c r="B25" s="264" t="s">
        <v>449</v>
      </c>
      <c r="C25" s="264" t="s">
        <v>450</v>
      </c>
    </row>
    <row r="26" customFormat="false" ht="11.25" hidden="false" customHeight="false" outlineLevel="0" collapsed="false">
      <c r="A26" s="264" t="s">
        <v>474</v>
      </c>
      <c r="B26" s="264" t="s">
        <v>449</v>
      </c>
      <c r="C26" s="264" t="s">
        <v>450</v>
      </c>
    </row>
    <row r="27" customFormat="false" ht="11.25" hidden="false" customHeight="false" outlineLevel="0" collapsed="false">
      <c r="A27" s="264" t="s">
        <v>475</v>
      </c>
      <c r="B27" s="264" t="s">
        <v>449</v>
      </c>
      <c r="C27" s="264" t="s">
        <v>450</v>
      </c>
    </row>
    <row r="28" customFormat="false" ht="11.25" hidden="false" customHeight="false" outlineLevel="0" collapsed="false">
      <c r="A28" s="264" t="s">
        <v>476</v>
      </c>
      <c r="B28" s="264" t="s">
        <v>449</v>
      </c>
      <c r="C28" s="264" t="s">
        <v>450</v>
      </c>
    </row>
    <row r="29" customFormat="false" ht="11.25" hidden="false" customHeight="false" outlineLevel="0" collapsed="false">
      <c r="A29" s="264" t="s">
        <v>477</v>
      </c>
      <c r="B29" s="264" t="s">
        <v>449</v>
      </c>
      <c r="C29" s="264" t="s">
        <v>450</v>
      </c>
    </row>
    <row r="30" customFormat="false" ht="11.25" hidden="false" customHeight="false" outlineLevel="0" collapsed="false">
      <c r="A30" s="264" t="s">
        <v>478</v>
      </c>
      <c r="B30" s="264" t="s">
        <v>449</v>
      </c>
      <c r="C30" s="264" t="s">
        <v>450</v>
      </c>
    </row>
    <row r="31" customFormat="false" ht="11.25" hidden="false" customHeight="false" outlineLevel="0" collapsed="false">
      <c r="A31" s="264" t="s">
        <v>479</v>
      </c>
      <c r="B31" s="264" t="s">
        <v>449</v>
      </c>
      <c r="C31" s="264" t="s">
        <v>450</v>
      </c>
    </row>
    <row r="32" customFormat="false" ht="11.25" hidden="false" customHeight="false" outlineLevel="0" collapsed="false">
      <c r="A32" s="264" t="s">
        <v>480</v>
      </c>
      <c r="B32" s="264" t="s">
        <v>449</v>
      </c>
      <c r="C32" s="264" t="s">
        <v>450</v>
      </c>
    </row>
    <row r="33" customFormat="false" ht="11.25" hidden="false" customHeight="false" outlineLevel="0" collapsed="false">
      <c r="A33" s="264" t="s">
        <v>481</v>
      </c>
      <c r="B33" s="264" t="s">
        <v>449</v>
      </c>
      <c r="C33" s="264" t="s">
        <v>450</v>
      </c>
    </row>
    <row r="34" customFormat="false" ht="11.25" hidden="false" customHeight="false" outlineLevel="0" collapsed="false">
      <c r="A34" s="264" t="s">
        <v>482</v>
      </c>
      <c r="B34" s="264" t="s">
        <v>449</v>
      </c>
      <c r="C34" s="264" t="s">
        <v>450</v>
      </c>
    </row>
    <row r="35" customFormat="false" ht="11.25" hidden="false" customHeight="false" outlineLevel="0" collapsed="false">
      <c r="A35" s="264" t="s">
        <v>483</v>
      </c>
      <c r="B35" s="264" t="s">
        <v>449</v>
      </c>
      <c r="C35" s="264" t="s">
        <v>450</v>
      </c>
    </row>
    <row r="36" customFormat="false" ht="11.25" hidden="false" customHeight="false" outlineLevel="0" collapsed="false">
      <c r="A36" s="264" t="s">
        <v>484</v>
      </c>
      <c r="B36" s="264" t="s">
        <v>449</v>
      </c>
      <c r="C36" s="264" t="s">
        <v>450</v>
      </c>
    </row>
    <row r="37" customFormat="false" ht="11.25" hidden="false" customHeight="false" outlineLevel="0" collapsed="false">
      <c r="A37" s="264" t="s">
        <v>485</v>
      </c>
      <c r="B37" s="264" t="s">
        <v>449</v>
      </c>
      <c r="C37" s="264" t="s">
        <v>450</v>
      </c>
    </row>
    <row r="38" customFormat="false" ht="11.25" hidden="false" customHeight="false" outlineLevel="0" collapsed="false">
      <c r="A38" s="264" t="s">
        <v>486</v>
      </c>
      <c r="B38" s="264" t="s">
        <v>449</v>
      </c>
      <c r="C38" s="264" t="s">
        <v>450</v>
      </c>
    </row>
    <row r="39" customFormat="false" ht="11.25" hidden="false" customHeight="false" outlineLevel="0" collapsed="false">
      <c r="A39" s="264" t="s">
        <v>487</v>
      </c>
      <c r="B39" s="264" t="s">
        <v>449</v>
      </c>
      <c r="C39" s="264" t="s">
        <v>450</v>
      </c>
    </row>
    <row r="40" customFormat="false" ht="11.25" hidden="false" customHeight="false" outlineLevel="0" collapsed="false">
      <c r="A40" s="264" t="s">
        <v>488</v>
      </c>
      <c r="B40" s="264" t="s">
        <v>449</v>
      </c>
      <c r="C40" s="264" t="s">
        <v>450</v>
      </c>
    </row>
    <row r="41" customFormat="false" ht="11.25" hidden="false" customHeight="false" outlineLevel="0" collapsed="false">
      <c r="A41" s="264" t="s">
        <v>489</v>
      </c>
      <c r="B41" s="264" t="s">
        <v>449</v>
      </c>
      <c r="C41" s="264" t="s">
        <v>450</v>
      </c>
    </row>
    <row r="42" customFormat="false" ht="11.25" hidden="false" customHeight="false" outlineLevel="0" collapsed="false">
      <c r="A42" s="264" t="s">
        <v>490</v>
      </c>
      <c r="B42" s="264" t="s">
        <v>449</v>
      </c>
      <c r="C42" s="264" t="s">
        <v>450</v>
      </c>
    </row>
    <row r="43" customFormat="false" ht="11.25" hidden="false" customHeight="false" outlineLevel="0" collapsed="false">
      <c r="A43" s="264" t="s">
        <v>491</v>
      </c>
      <c r="B43" s="264" t="s">
        <v>449</v>
      </c>
      <c r="C43" s="264" t="s">
        <v>450</v>
      </c>
    </row>
    <row r="44" customFormat="false" ht="11.25" hidden="false" customHeight="false" outlineLevel="0" collapsed="false">
      <c r="A44" s="264" t="s">
        <v>492</v>
      </c>
      <c r="B44" s="264" t="s">
        <v>449</v>
      </c>
      <c r="C44" s="264" t="s">
        <v>450</v>
      </c>
    </row>
    <row r="45" customFormat="false" ht="11.25" hidden="false" customHeight="false" outlineLevel="0" collapsed="false">
      <c r="A45" s="264" t="s">
        <v>493</v>
      </c>
      <c r="B45" s="264" t="s">
        <v>494</v>
      </c>
      <c r="C45" s="264" t="s">
        <v>495</v>
      </c>
    </row>
    <row r="46" customFormat="false" ht="11.25" hidden="false" customHeight="false" outlineLevel="0" collapsed="false">
      <c r="A46" s="264" t="s">
        <v>496</v>
      </c>
      <c r="B46" s="264" t="s">
        <v>494</v>
      </c>
      <c r="C46" s="264" t="s">
        <v>495</v>
      </c>
    </row>
    <row r="47" customFormat="false" ht="11.25" hidden="false" customHeight="false" outlineLevel="0" collapsed="false">
      <c r="A47" s="264" t="s">
        <v>497</v>
      </c>
      <c r="B47" s="264" t="s">
        <v>494</v>
      </c>
      <c r="C47" s="264" t="s">
        <v>495</v>
      </c>
    </row>
    <row r="48" customFormat="false" ht="11.25" hidden="false" customHeight="false" outlineLevel="0" collapsed="false">
      <c r="A48" s="264" t="s">
        <v>498</v>
      </c>
      <c r="B48" s="264" t="s">
        <v>494</v>
      </c>
      <c r="C48" s="264" t="s">
        <v>495</v>
      </c>
    </row>
    <row r="49" customFormat="false" ht="11.25" hidden="false" customHeight="false" outlineLevel="0" collapsed="false">
      <c r="A49" s="264" t="s">
        <v>499</v>
      </c>
      <c r="B49" s="264" t="s">
        <v>494</v>
      </c>
      <c r="C49" s="264" t="s">
        <v>495</v>
      </c>
    </row>
    <row r="50" customFormat="false" ht="11.25" hidden="false" customHeight="false" outlineLevel="0" collapsed="false">
      <c r="A50" s="264" t="s">
        <v>500</v>
      </c>
      <c r="B50" s="264" t="s">
        <v>494</v>
      </c>
      <c r="C50" s="264" t="s">
        <v>495</v>
      </c>
    </row>
    <row r="51" customFormat="false" ht="11.25" hidden="false" customHeight="false" outlineLevel="0" collapsed="false">
      <c r="A51" s="264" t="s">
        <v>501</v>
      </c>
      <c r="B51" s="264" t="s">
        <v>494</v>
      </c>
      <c r="C51" s="264" t="s">
        <v>495</v>
      </c>
    </row>
    <row r="52" customFormat="false" ht="11.25" hidden="false" customHeight="false" outlineLevel="0" collapsed="false">
      <c r="A52" s="264" t="s">
        <v>502</v>
      </c>
      <c r="B52" s="264" t="s">
        <v>494</v>
      </c>
      <c r="C52" s="264" t="s">
        <v>495</v>
      </c>
    </row>
    <row r="53" customFormat="false" ht="11.25" hidden="false" customHeight="false" outlineLevel="0" collapsed="false">
      <c r="A53" s="264" t="s">
        <v>503</v>
      </c>
      <c r="B53" s="264" t="s">
        <v>494</v>
      </c>
      <c r="C53" s="264" t="s">
        <v>495</v>
      </c>
    </row>
    <row r="54" customFormat="false" ht="11.25" hidden="false" customHeight="false" outlineLevel="0" collapsed="false">
      <c r="A54" s="264" t="s">
        <v>504</v>
      </c>
      <c r="B54" s="264" t="s">
        <v>494</v>
      </c>
      <c r="C54" s="264" t="s">
        <v>495</v>
      </c>
    </row>
    <row r="55" customFormat="false" ht="11.25" hidden="false" customHeight="false" outlineLevel="0" collapsed="false">
      <c r="A55" s="264" t="s">
        <v>505</v>
      </c>
      <c r="B55" s="264" t="s">
        <v>494</v>
      </c>
      <c r="C55" s="264" t="s">
        <v>495</v>
      </c>
    </row>
    <row r="56" customFormat="false" ht="11.25" hidden="false" customHeight="false" outlineLevel="0" collapsed="false">
      <c r="A56" s="264" t="s">
        <v>506</v>
      </c>
      <c r="B56" s="264" t="s">
        <v>507</v>
      </c>
      <c r="C56" s="264" t="s">
        <v>5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4" activeCellId="0" sqref="M4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false" hidden="false" outlineLevel="0" max="4" min="4" style="265" width="9.13"/>
    <col collapsed="false" customWidth="true" hidden="false" outlineLevel="0" max="5" min="5" style="0" width="6.99"/>
    <col collapsed="false" customWidth="true" hidden="false" outlineLevel="0" max="7" min="7" style="0" width="9.27"/>
    <col collapsed="false" customWidth="true" hidden="false" outlineLevel="0" max="11" min="11" style="0" width="9.42"/>
    <col collapsed="false" customWidth="true" hidden="false" outlineLevel="0" max="16" min="14" style="0" width="9.42"/>
    <col collapsed="false" customWidth="true" hidden="false" outlineLevel="0" max="19" min="19" style="0" width="9.27"/>
    <col collapsed="false" customWidth="true" hidden="false" outlineLevel="0" max="22" min="22" style="0" width="9.27"/>
    <col collapsed="false" customWidth="true" hidden="false" outlineLevel="0" max="34" min="34" style="0" width="9.27"/>
    <col collapsed="false" customWidth="true" hidden="false" outlineLevel="0" max="37" min="37" style="0" width="9.27"/>
    <col collapsed="false" customWidth="true" hidden="false" outlineLevel="0" max="49" min="49" style="0" width="9.42"/>
    <col collapsed="false" customWidth="true" hidden="false" outlineLevel="0" max="52" min="52" style="0" width="9.42"/>
  </cols>
  <sheetData>
    <row r="1" customFormat="false" ht="15" hidden="false" customHeight="false" outlineLevel="0" collapsed="false">
      <c r="B1" s="266" t="s">
        <v>509</v>
      </c>
      <c r="C1" s="266"/>
      <c r="D1" s="267" t="s">
        <v>510</v>
      </c>
      <c r="E1" s="267" t="s">
        <v>511</v>
      </c>
      <c r="F1" s="268" t="s">
        <v>512</v>
      </c>
      <c r="G1" s="267" t="s">
        <v>513</v>
      </c>
    </row>
    <row r="2" customFormat="false" ht="11.25" hidden="false" customHeight="false" outlineLevel="0" collapsed="false">
      <c r="A2" s="0" t="n">
        <v>0</v>
      </c>
      <c r="B2" s="0" t="s">
        <v>514</v>
      </c>
      <c r="D2" s="269" t="s">
        <v>515</v>
      </c>
      <c r="E2" s="0" t="n">
        <v>2018</v>
      </c>
      <c r="F2" s="0" t="s">
        <v>73</v>
      </c>
      <c r="G2" s="265" t="s">
        <v>59</v>
      </c>
    </row>
    <row r="3" customFormat="false" ht="11.25" hidden="false" customHeight="false" outlineLevel="0" collapsed="false">
      <c r="B3" s="0" t="s">
        <v>516</v>
      </c>
      <c r="D3" s="269" t="s">
        <v>517</v>
      </c>
      <c r="E3" s="0" t="n">
        <v>2019</v>
      </c>
      <c r="F3" s="0" t="s">
        <v>71</v>
      </c>
      <c r="G3" s="265" t="s">
        <v>518</v>
      </c>
    </row>
    <row r="4" customFormat="false" ht="11.25" hidden="false" customHeight="false" outlineLevel="0" collapsed="false">
      <c r="B4" s="0" t="s">
        <v>519</v>
      </c>
      <c r="D4" s="269" t="s">
        <v>520</v>
      </c>
      <c r="E4" s="0" t="n">
        <v>2020</v>
      </c>
    </row>
    <row r="5" customFormat="false" ht="11.25" hidden="false" customHeight="false" outlineLevel="0" collapsed="false">
      <c r="B5" s="0" t="s">
        <v>521</v>
      </c>
      <c r="D5" s="269" t="s">
        <v>522</v>
      </c>
      <c r="E5" s="0" t="n">
        <v>2021</v>
      </c>
    </row>
    <row r="6" customFormat="false" ht="11.25" hidden="false" customHeight="false" outlineLevel="0" collapsed="false">
      <c r="B6" s="0" t="s">
        <v>523</v>
      </c>
      <c r="D6" s="269" t="s">
        <v>524</v>
      </c>
      <c r="E6" s="0" t="n">
        <v>2022</v>
      </c>
    </row>
    <row r="7" customFormat="false" ht="11.25" hidden="false" customHeight="false" outlineLevel="0" collapsed="false">
      <c r="B7" s="0" t="s">
        <v>525</v>
      </c>
      <c r="D7" s="269" t="s">
        <v>526</v>
      </c>
    </row>
    <row r="8" customFormat="false" ht="11.25" hidden="false" customHeight="false" outlineLevel="0" collapsed="false">
      <c r="B8" s="0" t="s">
        <v>527</v>
      </c>
      <c r="D8" s="269" t="s">
        <v>528</v>
      </c>
    </row>
    <row r="9" customFormat="false" ht="11.25" hidden="false" customHeight="false" outlineLevel="0" collapsed="false">
      <c r="B9" s="0" t="s">
        <v>529</v>
      </c>
      <c r="D9" s="269" t="s">
        <v>48</v>
      </c>
    </row>
    <row r="10" customFormat="false" ht="11.25" hidden="false" customHeight="false" outlineLevel="0" collapsed="false">
      <c r="B10" s="0" t="s">
        <v>530</v>
      </c>
      <c r="D10" s="269" t="s">
        <v>531</v>
      </c>
    </row>
    <row r="11" customFormat="false" ht="11.25" hidden="false" customHeight="false" outlineLevel="0" collapsed="false">
      <c r="B11" s="0" t="s">
        <v>532</v>
      </c>
      <c r="D11" s="269" t="s">
        <v>533</v>
      </c>
    </row>
    <row r="12" customFormat="false" ht="11.25" hidden="false" customHeight="false" outlineLevel="0" collapsed="false">
      <c r="B12" s="0" t="s">
        <v>534</v>
      </c>
      <c r="D12" s="269" t="s">
        <v>535</v>
      </c>
    </row>
    <row r="13" customFormat="false" ht="11.25" hidden="false" customHeight="false" outlineLevel="0" collapsed="false">
      <c r="B13" s="0" t="s">
        <v>536</v>
      </c>
      <c r="D13" s="269" t="s">
        <v>537</v>
      </c>
    </row>
    <row r="14" customFormat="false" ht="11.25" hidden="false" customHeight="false" outlineLevel="0" collapsed="false">
      <c r="B14" s="0" t="s">
        <v>538</v>
      </c>
      <c r="D14" s="270" t="s">
        <v>539</v>
      </c>
    </row>
    <row r="15" customFormat="false" ht="11.25" hidden="false" customHeight="false" outlineLevel="0" collapsed="false">
      <c r="B15" s="0" t="s">
        <v>540</v>
      </c>
    </row>
    <row r="16" customFormat="false" ht="11.25" hidden="false" customHeight="false" outlineLevel="0" collapsed="false">
      <c r="B16" s="0" t="s">
        <v>541</v>
      </c>
    </row>
    <row r="17" customFormat="false" ht="11.25" hidden="false" customHeight="false" outlineLevel="0" collapsed="false">
      <c r="B17" s="0" t="s">
        <v>542</v>
      </c>
    </row>
    <row r="18" customFormat="false" ht="11.25" hidden="false" customHeight="false" outlineLevel="0" collapsed="false">
      <c r="B18" s="0" t="s">
        <v>543</v>
      </c>
    </row>
    <row r="19" customFormat="false" ht="11.25" hidden="false" customHeight="false" outlineLevel="0" collapsed="false">
      <c r="B19" s="0" t="s">
        <v>544</v>
      </c>
    </row>
    <row r="20" customFormat="false" ht="11.25" hidden="false" customHeight="false" outlineLevel="0" collapsed="false">
      <c r="B20" s="0" t="s">
        <v>545</v>
      </c>
    </row>
    <row r="21" customFormat="false" ht="11.25" hidden="false" customHeight="false" outlineLevel="0" collapsed="false">
      <c r="B21" s="0" t="s">
        <v>546</v>
      </c>
    </row>
    <row r="22" customFormat="false" ht="11.25" hidden="false" customHeight="false" outlineLevel="0" collapsed="false">
      <c r="B22" s="0" t="s">
        <v>547</v>
      </c>
      <c r="D22" s="271" t="s">
        <v>548</v>
      </c>
    </row>
    <row r="23" customFormat="false" ht="11.25" hidden="false" customHeight="false" outlineLevel="0" collapsed="false">
      <c r="B23" s="0" t="s">
        <v>549</v>
      </c>
      <c r="D23" s="0" t="s">
        <v>550</v>
      </c>
    </row>
    <row r="24" customFormat="false" ht="11.25" hidden="false" customHeight="false" outlineLevel="0" collapsed="false">
      <c r="B24" s="0" t="s">
        <v>551</v>
      </c>
      <c r="D24" s="271" t="s">
        <v>552</v>
      </c>
    </row>
    <row r="25" customFormat="false" ht="11.25" hidden="false" customHeight="false" outlineLevel="0" collapsed="false">
      <c r="B25" s="0" t="s">
        <v>553</v>
      </c>
      <c r="D25" s="265" t="str">
        <f aca="false">"Необходимо ввести ссылку на обосновывающие материалы в формате: """&amp;URL_FORMAT&amp;""" (смотри раздел ""Методология заполнения"" листа ""Инструкция"")"</f>
        <v>Необходимо ввести ссылку на обосновывающие материалы в формате: "https://portal.eias.ru/Portal/DownloadPage.aspx?type=12&amp;guid=????????-????-????-????-????????????" (смотри раздел "Методология заполнения" листа "Инструкция")</v>
      </c>
    </row>
    <row r="26" customFormat="false" ht="11.25" hidden="false" customHeight="false" outlineLevel="0" collapsed="false">
      <c r="B26" s="0" t="s">
        <v>554</v>
      </c>
    </row>
    <row r="27" customFormat="false" ht="11.25" hidden="false" customHeight="false" outlineLevel="0" collapsed="false">
      <c r="B27" s="0" t="s">
        <v>555</v>
      </c>
    </row>
    <row r="28" customFormat="false" ht="11.25" hidden="false" customHeight="false" outlineLevel="0" collapsed="false">
      <c r="B28" s="0" t="s">
        <v>556</v>
      </c>
    </row>
    <row r="29" customFormat="false" ht="11.25" hidden="false" customHeight="false" outlineLevel="0" collapsed="false">
      <c r="B29" s="0" t="s">
        <v>557</v>
      </c>
    </row>
    <row r="30" customFormat="false" ht="11.25" hidden="false" customHeight="false" outlineLevel="0" collapsed="false">
      <c r="B30" s="0" t="s">
        <v>558</v>
      </c>
    </row>
    <row r="31" customFormat="false" ht="11.25" hidden="false" customHeight="false" outlineLevel="0" collapsed="false">
      <c r="B31" s="0" t="s">
        <v>559</v>
      </c>
    </row>
    <row r="32" customFormat="false" ht="11.25" hidden="false" customHeight="false" outlineLevel="0" collapsed="false">
      <c r="B32" s="0" t="s">
        <v>560</v>
      </c>
    </row>
    <row r="33" customFormat="false" ht="11.25" hidden="false" customHeight="false" outlineLevel="0" collapsed="false">
      <c r="B33" s="0" t="s">
        <v>561</v>
      </c>
    </row>
    <row r="34" customFormat="false" ht="11.25" hidden="false" customHeight="false" outlineLevel="0" collapsed="false">
      <c r="B34" s="0" t="s">
        <v>562</v>
      </c>
    </row>
    <row r="35" customFormat="false" ht="11.25" hidden="false" customHeight="false" outlineLevel="0" collapsed="false">
      <c r="B35" s="0" t="s">
        <v>563</v>
      </c>
    </row>
    <row r="36" customFormat="false" ht="11.25" hidden="false" customHeight="false" outlineLevel="0" collapsed="false">
      <c r="B36" s="0" t="s">
        <v>564</v>
      </c>
    </row>
    <row r="37" customFormat="false" ht="11.25" hidden="false" customHeight="false" outlineLevel="0" collapsed="false">
      <c r="B37" s="0" t="s">
        <v>565</v>
      </c>
    </row>
    <row r="38" customFormat="false" ht="11.25" hidden="false" customHeight="false" outlineLevel="0" collapsed="false">
      <c r="B38" s="0" t="s">
        <v>566</v>
      </c>
    </row>
    <row r="39" customFormat="false" ht="11.25" hidden="false" customHeight="false" outlineLevel="0" collapsed="false">
      <c r="B39" s="0" t="s">
        <v>567</v>
      </c>
    </row>
    <row r="40" customFormat="false" ht="11.25" hidden="false" customHeight="false" outlineLevel="0" collapsed="false">
      <c r="B40" s="0" t="s">
        <v>568</v>
      </c>
    </row>
    <row r="41" customFormat="false" ht="11.25" hidden="false" customHeight="false" outlineLevel="0" collapsed="false">
      <c r="B41" s="0" t="s">
        <v>569</v>
      </c>
    </row>
    <row r="42" customFormat="false" ht="11.25" hidden="false" customHeight="false" outlineLevel="0" collapsed="false">
      <c r="B42" s="0" t="s">
        <v>570</v>
      </c>
    </row>
    <row r="43" customFormat="false" ht="11.25" hidden="false" customHeight="false" outlineLevel="0" collapsed="false">
      <c r="B43" s="0" t="s">
        <v>571</v>
      </c>
    </row>
    <row r="44" customFormat="false" ht="11.25" hidden="false" customHeight="false" outlineLevel="0" collapsed="false">
      <c r="B44" s="0" t="s">
        <v>572</v>
      </c>
    </row>
    <row r="45" customFormat="false" ht="11.25" hidden="false" customHeight="false" outlineLevel="0" collapsed="false">
      <c r="B45" s="0" t="s">
        <v>573</v>
      </c>
    </row>
    <row r="46" customFormat="false" ht="11.25" hidden="false" customHeight="false" outlineLevel="0" collapsed="false">
      <c r="B46" s="0" t="s">
        <v>574</v>
      </c>
    </row>
    <row r="47" customFormat="false" ht="11.25" hidden="false" customHeight="false" outlineLevel="0" collapsed="false">
      <c r="B47" s="0" t="s">
        <v>575</v>
      </c>
    </row>
    <row r="48" customFormat="false" ht="11.25" hidden="false" customHeight="false" outlineLevel="0" collapsed="false">
      <c r="B48" s="0" t="s">
        <v>576</v>
      </c>
    </row>
    <row r="49" customFormat="false" ht="11.25" hidden="false" customHeight="false" outlineLevel="0" collapsed="false">
      <c r="B49" s="0" t="s">
        <v>577</v>
      </c>
    </row>
    <row r="50" customFormat="false" ht="11.25" hidden="false" customHeight="false" outlineLevel="0" collapsed="false">
      <c r="B50" s="0" t="s">
        <v>578</v>
      </c>
    </row>
    <row r="51" customFormat="false" ht="11.25" hidden="false" customHeight="false" outlineLevel="0" collapsed="false">
      <c r="B51" s="0" t="s">
        <v>579</v>
      </c>
    </row>
    <row r="52" customFormat="false" ht="11.25" hidden="false" customHeight="false" outlineLevel="0" collapsed="false">
      <c r="B52" s="0" t="s">
        <v>580</v>
      </c>
    </row>
    <row r="53" customFormat="false" ht="11.25" hidden="false" customHeight="false" outlineLevel="0" collapsed="false">
      <c r="B53" s="0" t="s">
        <v>581</v>
      </c>
    </row>
    <row r="54" customFormat="false" ht="11.25" hidden="false" customHeight="false" outlineLevel="0" collapsed="false">
      <c r="B54" s="0" t="s">
        <v>582</v>
      </c>
    </row>
    <row r="55" customFormat="false" ht="11.25" hidden="false" customHeight="false" outlineLevel="0" collapsed="false">
      <c r="B55" s="0" t="s">
        <v>583</v>
      </c>
    </row>
    <row r="56" customFormat="false" ht="11.25" hidden="false" customHeight="false" outlineLevel="0" collapsed="false">
      <c r="B56" s="0" t="s">
        <v>584</v>
      </c>
    </row>
    <row r="57" customFormat="false" ht="11.25" hidden="false" customHeight="false" outlineLevel="0" collapsed="false">
      <c r="B57" s="0" t="s">
        <v>585</v>
      </c>
    </row>
    <row r="58" customFormat="false" ht="11.25" hidden="false" customHeight="false" outlineLevel="0" collapsed="false">
      <c r="B58" s="0" t="s">
        <v>586</v>
      </c>
    </row>
    <row r="59" customFormat="false" ht="11.25" hidden="false" customHeight="false" outlineLevel="0" collapsed="false">
      <c r="B59" s="0" t="s">
        <v>587</v>
      </c>
    </row>
    <row r="60" customFormat="false" ht="11.25" hidden="false" customHeight="false" outlineLevel="0" collapsed="false">
      <c r="B60" s="0" t="s">
        <v>588</v>
      </c>
    </row>
    <row r="61" customFormat="false" ht="11.25" hidden="false" customHeight="false" outlineLevel="0" collapsed="false">
      <c r="B61" s="0" t="s">
        <v>589</v>
      </c>
    </row>
    <row r="62" customFormat="false" ht="11.25" hidden="false" customHeight="false" outlineLevel="0" collapsed="false">
      <c r="B62" s="0" t="s">
        <v>590</v>
      </c>
    </row>
    <row r="63" customFormat="false" ht="11.25" hidden="false" customHeight="false" outlineLevel="0" collapsed="false">
      <c r="B63" s="0" t="s">
        <v>591</v>
      </c>
    </row>
    <row r="64" customFormat="false" ht="11.25" hidden="false" customHeight="false" outlineLevel="0" collapsed="false">
      <c r="B64" s="0" t="s">
        <v>592</v>
      </c>
    </row>
    <row r="65" customFormat="false" ht="11.25" hidden="false" customHeight="false" outlineLevel="0" collapsed="false">
      <c r="B65" s="0" t="s">
        <v>593</v>
      </c>
    </row>
    <row r="66" customFormat="false" ht="11.25" hidden="false" customHeight="false" outlineLevel="0" collapsed="false">
      <c r="B66" s="0" t="s">
        <v>44</v>
      </c>
    </row>
    <row r="67" customFormat="false" ht="11.25" hidden="false" customHeight="false" outlineLevel="0" collapsed="false">
      <c r="B67" s="0" t="s">
        <v>594</v>
      </c>
    </row>
    <row r="68" customFormat="false" ht="11.25" hidden="false" customHeight="false" outlineLevel="0" collapsed="false">
      <c r="B68" s="0" t="s">
        <v>595</v>
      </c>
    </row>
    <row r="69" customFormat="false" ht="11.25" hidden="false" customHeight="false" outlineLevel="0" collapsed="false">
      <c r="B69" s="0" t="s">
        <v>596</v>
      </c>
    </row>
    <row r="70" customFormat="false" ht="11.25" hidden="false" customHeight="false" outlineLevel="0" collapsed="false">
      <c r="B70" s="0" t="s">
        <v>597</v>
      </c>
    </row>
    <row r="71" customFormat="false" ht="11.25" hidden="false" customHeight="false" outlineLevel="0" collapsed="false">
      <c r="B71" s="0" t="s">
        <v>598</v>
      </c>
    </row>
    <row r="72" customFormat="false" ht="11.25" hidden="false" customHeight="false" outlineLevel="0" collapsed="false">
      <c r="B72" s="0" t="s">
        <v>599</v>
      </c>
    </row>
    <row r="73" customFormat="false" ht="11.25" hidden="false" customHeight="false" outlineLevel="0" collapsed="false">
      <c r="B73" s="0" t="s">
        <v>600</v>
      </c>
    </row>
    <row r="74" customFormat="false" ht="11.25" hidden="false" customHeight="false" outlineLevel="0" collapsed="false">
      <c r="B74" s="0" t="s">
        <v>601</v>
      </c>
    </row>
    <row r="75" customFormat="false" ht="11.25" hidden="false" customHeight="false" outlineLevel="0" collapsed="false">
      <c r="B75" s="0" t="s">
        <v>602</v>
      </c>
    </row>
    <row r="76" customFormat="false" ht="11.25" hidden="false" customHeight="false" outlineLevel="0" collapsed="false">
      <c r="B76" s="0" t="s">
        <v>603</v>
      </c>
    </row>
    <row r="77" customFormat="false" ht="11.25" hidden="false" customHeight="false" outlineLevel="0" collapsed="false">
      <c r="B77" s="0" t="s">
        <v>604</v>
      </c>
    </row>
    <row r="78" customFormat="false" ht="11.25" hidden="false" customHeight="false" outlineLevel="0" collapsed="false">
      <c r="B78" s="0" t="s">
        <v>605</v>
      </c>
    </row>
    <row r="79" customFormat="false" ht="11.25" hidden="false" customHeight="false" outlineLevel="0" collapsed="false">
      <c r="B79" s="0" t="s">
        <v>606</v>
      </c>
    </row>
    <row r="80" customFormat="false" ht="11.25" hidden="false" customHeight="false" outlineLevel="0" collapsed="false">
      <c r="B80" s="0" t="s">
        <v>607</v>
      </c>
    </row>
    <row r="81" customFormat="false" ht="11.25" hidden="false" customHeight="false" outlineLevel="0" collapsed="false">
      <c r="B81" s="0" t="s">
        <v>608</v>
      </c>
    </row>
    <row r="82" customFormat="false" ht="11.25" hidden="false" customHeight="false" outlineLevel="0" collapsed="false">
      <c r="B82" s="0" t="s">
        <v>609</v>
      </c>
    </row>
    <row r="83" customFormat="false" ht="11.25" hidden="false" customHeight="false" outlineLevel="0" collapsed="false">
      <c r="B83" s="0" t="s">
        <v>610</v>
      </c>
    </row>
    <row r="84" customFormat="false" ht="11.25" hidden="false" customHeight="false" outlineLevel="0" collapsed="false">
      <c r="B84" s="0" t="s">
        <v>611</v>
      </c>
    </row>
    <row r="85" customFormat="false" ht="11.25" hidden="false" customHeight="false" outlineLevel="0" collapsed="false">
      <c r="B85" s="0" t="s">
        <v>612</v>
      </c>
    </row>
    <row r="86" customFormat="false" ht="11.25" hidden="false" customHeight="false" outlineLevel="0" collapsed="false">
      <c r="B86" s="0" t="s">
        <v>6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2890625" defaultRowHeight="15" zeroHeight="false" outlineLevelRow="0" outlineLevelCol="0"/>
  <cols>
    <col collapsed="false" customWidth="true" hidden="false" outlineLevel="0" max="1" min="1" style="272" width="8.56"/>
    <col collapsed="false" customWidth="true" hidden="false" outlineLevel="0" max="2" min="2" style="272" width="14.7"/>
    <col collapsed="false" customWidth="true" hidden="false" outlineLevel="0" max="3" min="3" style="272" width="3.27"/>
    <col collapsed="false" customWidth="false" hidden="false" outlineLevel="0" max="257" min="4" style="272" width="9.13"/>
  </cols>
  <sheetData>
    <row r="1" customFormat="false" ht="15" hidden="false" customHeight="false" outlineLevel="0" collapsed="false">
      <c r="B1" s="273"/>
      <c r="C1" s="273"/>
    </row>
    <row r="2" customFormat="false" ht="15" hidden="false" customHeight="false" outlineLevel="0" collapsed="false">
      <c r="A2" s="274" t="s">
        <v>614</v>
      </c>
      <c r="D2" s="275"/>
      <c r="E2" s="275"/>
    </row>
    <row r="3" s="240" customFormat="true" ht="15" hidden="false" customHeight="true" outlineLevel="0" collapsed="false">
      <c r="C3" s="276" t="s">
        <v>139</v>
      </c>
      <c r="D3" s="253" t="n">
        <v>1</v>
      </c>
      <c r="E3" s="254"/>
    </row>
    <row r="4" customFormat="false" ht="15" hidden="false" customHeight="false" outlineLevel="0" collapsed="false">
      <c r="A4" s="274" t="s">
        <v>615</v>
      </c>
    </row>
    <row r="5" s="180" customFormat="true" ht="15" hidden="false" customHeight="true" outlineLevel="0" collapsed="false">
      <c r="C5" s="276"/>
      <c r="D5" s="201"/>
      <c r="E5" s="202"/>
      <c r="F5" s="203"/>
      <c r="G5" s="204" t="n">
        <f aca="false">SUM(H5:K5)</f>
        <v>0</v>
      </c>
      <c r="H5" s="205"/>
      <c r="I5" s="205"/>
      <c r="J5" s="205"/>
      <c r="K5" s="206"/>
      <c r="L5" s="182"/>
      <c r="M5" s="207"/>
      <c r="N5" s="208"/>
      <c r="O5" s="208"/>
    </row>
  </sheetData>
  <dataValidations count="3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:K5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kruglova</cp:lastModifiedBy>
  <cp:lastPrinted>2013-06-25T06:10:37Z</cp:lastPrinted>
  <dcterms:modified xsi:type="dcterms:W3CDTF">2019-09-26T10:46:39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 (Приказ Росстата: Об утверждении формы  от  05.09.2018 №543)</dc:subject>
  <dc:title>Сведения об отпуске (передаче) электроэнергии распределительными сетевыми организациями отдельным категориям потребителей (Приказ Росстата: Об утверждении формы  от  05.09.2018 №543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1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X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