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2024транзит" sheetId="1" state="visible" r:id="rId2"/>
    <sheet name="2024 собств" sheetId="2" state="visible" r:id="rId3"/>
  </sheets>
  <definedNames>
    <definedName function="false" hidden="false" localSheetId="1" name="_xlnm.Print_Area" vbProcedure="false">'2024 собств'!$A$1:$E$51</definedName>
    <definedName function="false" hidden="false" localSheetId="0" name="_xlnm.Print_Area" vbProcedure="false">2024транзит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               Справка о количестве  эл.энергии, переданной по транзиту</t>
  </si>
  <si>
    <t xml:space="preserve">               АО «СКК в 2024 г. сторонним организациям.</t>
  </si>
  <si>
    <t xml:space="preserve">Месяц</t>
  </si>
  <si>
    <t xml:space="preserve">Электропотребление, тыс.кВт.ч.</t>
  </si>
  <si>
    <t xml:space="preserve">двухстав НН</t>
  </si>
  <si>
    <t xml:space="preserve">Всего</t>
  </si>
  <si>
    <t xml:space="preserve">СН II             сетевым</t>
  </si>
  <si>
    <t xml:space="preserve">СН II</t>
  </si>
  <si>
    <t xml:space="preserve">НН</t>
  </si>
  <si>
    <t xml:space="preserve">мощн  МВт.ч.</t>
  </si>
  <si>
    <t xml:space="preserve">эл.потр т.кВт.ч.</t>
  </si>
  <si>
    <t xml:space="preserve">СН II население</t>
  </si>
  <si>
    <t xml:space="preserve">НН  население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1 полуг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2полуг</t>
  </si>
  <si>
    <t xml:space="preserve">Итого  год</t>
  </si>
  <si>
    <t xml:space="preserve">Ведущий специалист                                                                                        Р.А.Димеев</t>
  </si>
  <si>
    <t xml:space="preserve">                      Справка о количестве  электроэнергии, потребленной</t>
  </si>
  <si>
    <t xml:space="preserve">                     АО «СКК в 2024 г.</t>
  </si>
  <si>
    <t xml:space="preserve">                                                          Электропотребление, тыс.квт.ч.</t>
  </si>
  <si>
    <t xml:space="preserve">ВН</t>
  </si>
  <si>
    <t xml:space="preserve">в т.ч. потери</t>
  </si>
  <si>
    <t xml:space="preserve">9мес</t>
  </si>
  <si>
    <t xml:space="preserve">2 полуг</t>
  </si>
  <si>
    <t xml:space="preserve">Итого</t>
  </si>
  <si>
    <t xml:space="preserve">           Главный энергетик ЗАО "СКК"                           В.А. Митрофанов</t>
  </si>
  <si>
    <t xml:space="preserve">         Ведущий специалист                                                                  Р.А.Дим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.000000"/>
    <numFmt numFmtId="168" formatCode="#,##0.000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50" activeCellId="0" sqref="H5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2" width="13.99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2.85"/>
    <col collapsed="false" customWidth="true" hidden="false" outlineLevel="0" max="8" min="8" style="2" width="15.41"/>
    <col collapsed="false" customWidth="true" hidden="false" outlineLevel="0" max="9" min="9" style="2" width="14.56"/>
    <col collapsed="false" customWidth="true" hidden="false" outlineLevel="0" max="10" min="10" style="2" width="12.14"/>
    <col collapsed="false" customWidth="false" hidden="false" outlineLevel="0" max="11" min="11" style="2" width="11.56"/>
    <col collapsed="false" customWidth="true" hidden="false" outlineLevel="0" max="12" min="12" style="2" width="13.41"/>
    <col collapsed="false" customWidth="false" hidden="false" outlineLevel="0" max="257" min="13" style="2" width="11.56"/>
  </cols>
  <sheetData>
    <row r="2" customFormat="false" ht="15" hidden="false" customHeight="false" outlineLevel="0" collapsed="false">
      <c r="A2" s="3" t="s">
        <v>0</v>
      </c>
      <c r="B2" s="3"/>
      <c r="C2" s="3"/>
      <c r="D2" s="0"/>
      <c r="E2" s="0"/>
      <c r="F2" s="0"/>
      <c r="G2" s="0"/>
      <c r="L2" s="0"/>
      <c r="M2" s="0"/>
    </row>
    <row r="3" customFormat="false" ht="15" hidden="false" customHeight="false" outlineLevel="0" collapsed="false">
      <c r="A3" s="3" t="s">
        <v>1</v>
      </c>
      <c r="D3" s="0"/>
      <c r="E3" s="0"/>
      <c r="F3" s="0"/>
      <c r="G3" s="0"/>
      <c r="L3" s="0"/>
      <c r="M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J4" s="4"/>
      <c r="L4" s="4"/>
      <c r="M4" s="4"/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L6" s="4"/>
      <c r="M6" s="4"/>
      <c r="N6" s="6"/>
    </row>
    <row r="7" customFormat="false" ht="26.1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9"/>
      <c r="L7" s="4"/>
    </row>
    <row r="8" customFormat="false" ht="26.1" hidden="false" customHeight="true" outlineLevel="0" collapsed="false">
      <c r="A8" s="7"/>
      <c r="B8" s="10"/>
      <c r="C8" s="10"/>
      <c r="D8" s="10"/>
      <c r="E8" s="10"/>
      <c r="F8" s="10" t="s">
        <v>4</v>
      </c>
      <c r="G8" s="10"/>
      <c r="H8" s="10"/>
      <c r="I8" s="10"/>
      <c r="J8" s="9"/>
    </row>
    <row r="9" customFormat="false" ht="48.75" hidden="false" customHeight="true" outlineLevel="0" collapsed="false">
      <c r="A9" s="7"/>
      <c r="B9" s="11" t="s">
        <v>5</v>
      </c>
      <c r="C9" s="12" t="s">
        <v>6</v>
      </c>
      <c r="D9" s="11" t="s">
        <v>7</v>
      </c>
      <c r="E9" s="13" t="s">
        <v>8</v>
      </c>
      <c r="F9" s="14" t="s">
        <v>9</v>
      </c>
      <c r="G9" s="14" t="s">
        <v>10</v>
      </c>
      <c r="H9" s="15" t="s">
        <v>11</v>
      </c>
      <c r="I9" s="16" t="s">
        <v>12</v>
      </c>
      <c r="J9" s="17"/>
      <c r="K9" s="18"/>
      <c r="L9" s="18"/>
      <c r="M9" s="18"/>
      <c r="N9" s="18"/>
    </row>
    <row r="10" customFormat="false" ht="15" hidden="false" customHeight="false" outlineLevel="0" collapsed="false">
      <c r="A10" s="19"/>
      <c r="B10" s="20"/>
      <c r="C10" s="20"/>
      <c r="D10" s="21"/>
      <c r="E10" s="21"/>
      <c r="F10" s="21"/>
      <c r="G10" s="21"/>
      <c r="H10" s="21"/>
      <c r="I10" s="22"/>
      <c r="J10" s="23"/>
      <c r="K10" s="18"/>
      <c r="L10" s="18"/>
      <c r="M10" s="18"/>
      <c r="N10" s="18"/>
      <c r="O10" s="4"/>
    </row>
    <row r="11" customFormat="false" ht="15" hidden="false" customHeight="false" outlineLevel="0" collapsed="false">
      <c r="A11" s="24" t="s">
        <v>13</v>
      </c>
      <c r="B11" s="25" t="n">
        <f aca="false">C11+D11+E11+G11+H11+I11</f>
        <v>505.166</v>
      </c>
      <c r="C11" s="25" t="n">
        <f aca="false">54.74+129.746</f>
        <v>184.486</v>
      </c>
      <c r="D11" s="25" t="n">
        <v>194.007</v>
      </c>
      <c r="E11" s="25" t="n">
        <v>25.55</v>
      </c>
      <c r="F11" s="26" t="n">
        <v>0.003085</v>
      </c>
      <c r="G11" s="25" t="n">
        <v>2.189</v>
      </c>
      <c r="H11" s="25" t="n">
        <v>10.44</v>
      </c>
      <c r="I11" s="27" t="n">
        <f aca="false">8.876+79.618</f>
        <v>88.494</v>
      </c>
      <c r="J11" s="28"/>
      <c r="K11" s="29"/>
      <c r="L11" s="29"/>
      <c r="M11" s="29"/>
      <c r="N11" s="30"/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5"/>
      <c r="G12" s="25"/>
      <c r="H12" s="31"/>
      <c r="I12" s="32"/>
      <c r="J12" s="33"/>
      <c r="K12" s="29"/>
      <c r="L12" s="18"/>
      <c r="M12" s="18"/>
      <c r="N12" s="30"/>
    </row>
    <row r="13" customFormat="false" ht="15" hidden="false" customHeight="false" outlineLevel="0" collapsed="false">
      <c r="A13" s="24" t="s">
        <v>14</v>
      </c>
      <c r="B13" s="25" t="n">
        <f aca="false">C13+D13+E13+G13+H13+I13</f>
        <v>504.662</v>
      </c>
      <c r="C13" s="25" t="n">
        <f aca="false">57.94+128.16</f>
        <v>186.1</v>
      </c>
      <c r="D13" s="25" t="n">
        <v>206.432</v>
      </c>
      <c r="E13" s="25" t="n">
        <v>23.054</v>
      </c>
      <c r="F13" s="26" t="n">
        <v>0.002785</v>
      </c>
      <c r="G13" s="25" t="n">
        <v>1.853</v>
      </c>
      <c r="H13" s="25" t="n">
        <v>9.04</v>
      </c>
      <c r="I13" s="27" t="n">
        <f aca="false">4.975+73.208</f>
        <v>78.183</v>
      </c>
      <c r="J13" s="33"/>
      <c r="K13" s="29"/>
      <c r="L13" s="29"/>
      <c r="M13" s="29"/>
      <c r="N13" s="30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5"/>
      <c r="G14" s="25"/>
      <c r="H14" s="31"/>
      <c r="I14" s="32"/>
      <c r="J14" s="33"/>
      <c r="K14" s="29"/>
      <c r="L14" s="18"/>
      <c r="M14" s="18"/>
      <c r="N14" s="30"/>
      <c r="Q14" s="4"/>
    </row>
    <row r="15" customFormat="false" ht="15" hidden="false" customHeight="false" outlineLevel="0" collapsed="false">
      <c r="A15" s="24" t="s">
        <v>15</v>
      </c>
      <c r="B15" s="25" t="n">
        <f aca="false">C15+D15+E15+G15+H15+I15</f>
        <v>450.361</v>
      </c>
      <c r="C15" s="25" t="n">
        <f aca="false">50.24+113.636</f>
        <v>163.876</v>
      </c>
      <c r="D15" s="25" t="n">
        <v>179.628</v>
      </c>
      <c r="E15" s="25" t="n">
        <v>30.496</v>
      </c>
      <c r="F15" s="26" t="n">
        <v>0.002966</v>
      </c>
      <c r="G15" s="25" t="n">
        <v>2.065</v>
      </c>
      <c r="H15" s="25" t="n">
        <v>7.444</v>
      </c>
      <c r="I15" s="27" t="n">
        <f aca="false">1.854+64.998</f>
        <v>66.852</v>
      </c>
      <c r="J15" s="33"/>
      <c r="K15" s="29"/>
      <c r="L15" s="29"/>
      <c r="M15" s="29"/>
      <c r="N15" s="30"/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6"/>
      <c r="I16" s="37"/>
      <c r="J16" s="33"/>
      <c r="K16" s="0"/>
      <c r="L16" s="18"/>
      <c r="M16" s="18"/>
      <c r="N16" s="30"/>
    </row>
    <row r="17" customFormat="false" ht="16.5" hidden="false" customHeight="false" outlineLevel="0" collapsed="false">
      <c r="A17" s="38" t="s">
        <v>16</v>
      </c>
      <c r="B17" s="39" t="n">
        <f aca="false">SUM(B11:B15)</f>
        <v>1460.189</v>
      </c>
      <c r="C17" s="39" t="n">
        <f aca="false">SUM(C11:C15)</f>
        <v>534.462</v>
      </c>
      <c r="D17" s="39" t="n">
        <f aca="false">SUM(D11:D15)</f>
        <v>580.067</v>
      </c>
      <c r="E17" s="39" t="n">
        <f aca="false">SUM(E11:E15)</f>
        <v>79.1</v>
      </c>
      <c r="F17" s="40" t="n">
        <f aca="false">SUM(F11:F15)</f>
        <v>0.008836</v>
      </c>
      <c r="G17" s="39" t="n">
        <f aca="false">SUM(G11:G15)</f>
        <v>6.107</v>
      </c>
      <c r="H17" s="39" t="n">
        <f aca="false">SUM(H11:H15)</f>
        <v>26.924</v>
      </c>
      <c r="I17" s="41" t="n">
        <f aca="false">SUM(I11:I15)</f>
        <v>233.529</v>
      </c>
      <c r="J17" s="33"/>
      <c r="K17" s="42"/>
      <c r="L17" s="42"/>
      <c r="M17" s="18"/>
      <c r="N17" s="42"/>
    </row>
    <row r="18" customFormat="false" ht="1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5"/>
      <c r="J18" s="33"/>
      <c r="K18" s="29"/>
      <c r="L18" s="29"/>
      <c r="M18" s="29"/>
      <c r="N18" s="30"/>
      <c r="R18" s="4"/>
    </row>
    <row r="19" customFormat="false" ht="15" hidden="false" customHeight="false" outlineLevel="0" collapsed="false">
      <c r="A19" s="19" t="s">
        <v>17</v>
      </c>
      <c r="B19" s="25" t="n">
        <f aca="false">C19+D19+E19+G19+H19+I19</f>
        <v>369.419</v>
      </c>
      <c r="C19" s="46" t="n">
        <f aca="false">40.74+66.812</f>
        <v>107.552</v>
      </c>
      <c r="D19" s="46" t="n">
        <v>172.635</v>
      </c>
      <c r="E19" s="46" t="n">
        <v>20.403</v>
      </c>
      <c r="F19" s="47" t="n">
        <v>0.003263</v>
      </c>
      <c r="G19" s="46" t="n">
        <v>2.161</v>
      </c>
      <c r="H19" s="46" t="n">
        <v>3.56</v>
      </c>
      <c r="I19" s="48" t="n">
        <f aca="false">48.236+14.872</f>
        <v>63.108</v>
      </c>
      <c r="J19" s="33"/>
      <c r="K19" s="29"/>
      <c r="L19" s="18"/>
      <c r="M19" s="29"/>
      <c r="N19" s="30"/>
    </row>
    <row r="20" customFormat="false" ht="1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32"/>
      <c r="J20" s="33"/>
      <c r="K20" s="29"/>
      <c r="L20" s="18"/>
      <c r="M20" s="18"/>
      <c r="N20" s="30"/>
    </row>
    <row r="21" customFormat="false" ht="15" hidden="false" customHeight="false" outlineLevel="0" collapsed="false">
      <c r="A21" s="24" t="s">
        <v>18</v>
      </c>
      <c r="B21" s="25" t="n">
        <f aca="false">C21+D21+E21+G21+H21+I21</f>
        <v>419.179</v>
      </c>
      <c r="C21" s="25" t="n">
        <f aca="false">35.5+67.211</f>
        <v>102.711</v>
      </c>
      <c r="D21" s="25" t="n">
        <v>228.484</v>
      </c>
      <c r="E21" s="25" t="n">
        <v>18.994</v>
      </c>
      <c r="F21" s="47" t="n">
        <v>0.00347</v>
      </c>
      <c r="G21" s="25" t="n">
        <v>2.404</v>
      </c>
      <c r="H21" s="25" t="n">
        <v>2.96</v>
      </c>
      <c r="I21" s="27" t="n">
        <f aca="false">61.479+2.147</f>
        <v>63.626</v>
      </c>
      <c r="J21" s="33"/>
      <c r="K21" s="29"/>
      <c r="L21" s="18"/>
      <c r="M21" s="29"/>
      <c r="N21" s="30"/>
    </row>
    <row r="22" customFormat="false" ht="15" hidden="false" customHeight="false" outlineLevel="0" collapsed="false">
      <c r="A22" s="24"/>
      <c r="B22" s="46"/>
      <c r="C22" s="25"/>
      <c r="D22" s="25"/>
      <c r="E22" s="25"/>
      <c r="F22" s="25"/>
      <c r="G22" s="25"/>
      <c r="H22" s="25"/>
      <c r="I22" s="32"/>
      <c r="J22" s="33"/>
      <c r="K22" s="29"/>
      <c r="L22" s="18"/>
      <c r="M22" s="29"/>
      <c r="N22" s="30"/>
    </row>
    <row r="23" customFormat="false" ht="15" hidden="false" customHeight="false" outlineLevel="0" collapsed="false">
      <c r="A23" s="24" t="s">
        <v>19</v>
      </c>
      <c r="B23" s="25" t="n">
        <f aca="false">C23+D23+E23+G23+H23+I23</f>
        <v>402.427</v>
      </c>
      <c r="C23" s="25" t="n">
        <f aca="false">59.942+31.8</f>
        <v>91.742</v>
      </c>
      <c r="D23" s="25" t="n">
        <v>234.644</v>
      </c>
      <c r="E23" s="25" t="n">
        <v>14.032</v>
      </c>
      <c r="F23" s="47" t="n">
        <v>0.003618</v>
      </c>
      <c r="G23" s="25" t="n">
        <v>2.38</v>
      </c>
      <c r="H23" s="25" t="n">
        <v>2.7</v>
      </c>
      <c r="I23" s="27" t="n">
        <f aca="false">54.412+2.517</f>
        <v>56.929</v>
      </c>
      <c r="J23" s="33"/>
      <c r="K23" s="29"/>
      <c r="L23" s="18"/>
      <c r="M23" s="29"/>
      <c r="N23" s="30"/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7"/>
      <c r="J24" s="33"/>
      <c r="K24" s="42"/>
      <c r="L24" s="42"/>
      <c r="M24" s="29"/>
      <c r="N24" s="29"/>
    </row>
    <row r="25" customFormat="false" ht="16.5" hidden="false" customHeight="false" outlineLevel="0" collapsed="false">
      <c r="A25" s="38" t="s">
        <v>20</v>
      </c>
      <c r="B25" s="39" t="n">
        <f aca="false">SUM(B19:B23)</f>
        <v>1191.025</v>
      </c>
      <c r="C25" s="39" t="n">
        <f aca="false">SUM(C19:C23)</f>
        <v>302.005</v>
      </c>
      <c r="D25" s="39" t="n">
        <f aca="false">SUM(D19:D23)</f>
        <v>635.763</v>
      </c>
      <c r="E25" s="39" t="n">
        <f aca="false">SUM(E19:E23)</f>
        <v>53.429</v>
      </c>
      <c r="F25" s="49" t="n">
        <f aca="false">SUM(F19:F23)</f>
        <v>0.010351</v>
      </c>
      <c r="G25" s="39" t="n">
        <f aca="false">SUM(G19:G23)</f>
        <v>6.945</v>
      </c>
      <c r="H25" s="39" t="n">
        <f aca="false">SUM(H19:H23)</f>
        <v>9.22</v>
      </c>
      <c r="I25" s="50" t="n">
        <f aca="false">SUM(I19:I23)</f>
        <v>183.663</v>
      </c>
      <c r="J25" s="33"/>
      <c r="K25" s="42"/>
      <c r="L25" s="42"/>
      <c r="M25" s="42"/>
      <c r="N25" s="29"/>
    </row>
    <row r="26" customFormat="false" ht="16.5" hidden="false" customHeight="false" outlineLevel="0" collapsed="false">
      <c r="A26" s="38" t="s">
        <v>21</v>
      </c>
      <c r="B26" s="39" t="n">
        <f aca="false">B25+B17</f>
        <v>2651.214</v>
      </c>
      <c r="C26" s="39" t="n">
        <f aca="false">C25+C17</f>
        <v>836.467</v>
      </c>
      <c r="D26" s="39" t="n">
        <f aca="false">D25+D17</f>
        <v>1215.83</v>
      </c>
      <c r="E26" s="39" t="n">
        <f aca="false">E25+E17</f>
        <v>132.529</v>
      </c>
      <c r="F26" s="49" t="n">
        <f aca="false">F25+F17</f>
        <v>0.019187</v>
      </c>
      <c r="G26" s="39" t="n">
        <f aca="false">G25+G17</f>
        <v>13.052</v>
      </c>
      <c r="H26" s="39" t="n">
        <f aca="false">H25+H17</f>
        <v>36.144</v>
      </c>
      <c r="I26" s="39" t="n">
        <f aca="false">I25+I17</f>
        <v>417.192</v>
      </c>
      <c r="J26" s="33"/>
      <c r="K26" s="42"/>
      <c r="L26" s="42"/>
      <c r="M26" s="42"/>
      <c r="N26" s="29"/>
    </row>
    <row r="27" customFormat="false" ht="15.75" hidden="false" customHeight="false" outlineLevel="0" collapsed="false">
      <c r="A27" s="19"/>
      <c r="B27" s="46"/>
      <c r="C27" s="46"/>
      <c r="D27" s="46"/>
      <c r="E27" s="46"/>
      <c r="F27" s="46"/>
      <c r="G27" s="46"/>
      <c r="H27" s="46"/>
      <c r="I27" s="22"/>
      <c r="J27" s="33"/>
      <c r="K27" s="42"/>
      <c r="L27" s="42"/>
      <c r="M27" s="18"/>
      <c r="N27" s="51"/>
    </row>
    <row r="28" customFormat="false" ht="15" hidden="false" customHeight="false" outlineLevel="0" collapsed="false">
      <c r="A28" s="24" t="s">
        <v>22</v>
      </c>
      <c r="B28" s="25" t="n">
        <f aca="false">C28+D28+E28+G28+H28+I28</f>
        <v>478.404</v>
      </c>
      <c r="C28" s="25" t="n">
        <f aca="false">63.999+34.34</f>
        <v>98.339</v>
      </c>
      <c r="D28" s="25" t="n">
        <v>292.137</v>
      </c>
      <c r="E28" s="25" t="n">
        <v>13.76</v>
      </c>
      <c r="F28" s="47" t="n">
        <v>0.003587</v>
      </c>
      <c r="G28" s="25" t="n">
        <v>2.469</v>
      </c>
      <c r="H28" s="25" t="n">
        <v>2.68</v>
      </c>
      <c r="I28" s="27" t="n">
        <f aca="false">56.005+4.729+7.32+0.965</f>
        <v>69.019</v>
      </c>
      <c r="J28" s="33"/>
      <c r="K28" s="29"/>
      <c r="L28" s="18"/>
      <c r="M28" s="18"/>
      <c r="N28" s="18"/>
    </row>
    <row r="29" customFormat="false" ht="15" hidden="false" customHeight="false" outlineLevel="0" collapsed="false">
      <c r="A29" s="24"/>
      <c r="B29" s="25"/>
      <c r="C29" s="25"/>
      <c r="D29" s="25"/>
      <c r="E29" s="25"/>
      <c r="F29" s="47"/>
      <c r="G29" s="25"/>
      <c r="H29" s="25"/>
      <c r="I29" s="32"/>
      <c r="J29" s="33"/>
      <c r="K29" s="29"/>
      <c r="L29" s="18"/>
      <c r="M29" s="18"/>
      <c r="N29" s="30"/>
    </row>
    <row r="30" customFormat="false" ht="15" hidden="false" customHeight="false" outlineLevel="0" collapsed="false">
      <c r="A30" s="24" t="s">
        <v>23</v>
      </c>
      <c r="B30" s="25" t="n">
        <v>424.365</v>
      </c>
      <c r="C30" s="25" t="n">
        <v>99.389</v>
      </c>
      <c r="D30" s="25" t="n">
        <v>257.638</v>
      </c>
      <c r="E30" s="25" t="n">
        <v>12.655</v>
      </c>
      <c r="F30" s="47" t="n">
        <v>0.003688</v>
      </c>
      <c r="G30" s="25" t="n">
        <v>2.508</v>
      </c>
      <c r="H30" s="25" t="n">
        <v>2.24</v>
      </c>
      <c r="I30" s="27" t="n">
        <v>49.935</v>
      </c>
      <c r="J30" s="33"/>
      <c r="K30" s="29"/>
      <c r="L30" s="18"/>
      <c r="M30" s="18"/>
      <c r="N30" s="30"/>
    </row>
    <row r="31" customFormat="false" ht="15" hidden="false" customHeight="false" outlineLevel="0" collapsed="false">
      <c r="A31" s="24"/>
      <c r="B31" s="25"/>
      <c r="C31" s="25"/>
      <c r="D31" s="25"/>
      <c r="E31" s="25"/>
      <c r="F31" s="47"/>
      <c r="G31" s="25"/>
      <c r="H31" s="25"/>
      <c r="I31" s="32"/>
      <c r="J31" s="33"/>
      <c r="K31" s="29"/>
      <c r="L31" s="18"/>
      <c r="M31" s="18"/>
      <c r="N31" s="30"/>
    </row>
    <row r="32" customFormat="false" ht="15" hidden="false" customHeight="false" outlineLevel="0" collapsed="false">
      <c r="A32" s="24" t="s">
        <v>24</v>
      </c>
      <c r="B32" s="25" t="n">
        <f aca="false">C32+D32+E32+F32+G32+H32+I32</f>
        <v>409.558661</v>
      </c>
      <c r="C32" s="25" t="n">
        <f aca="false">69.71+38.64</f>
        <v>108.35</v>
      </c>
      <c r="D32" s="25" t="n">
        <v>231.01</v>
      </c>
      <c r="E32" s="25" t="n">
        <v>15.017</v>
      </c>
      <c r="F32" s="47" t="n">
        <v>0.003661</v>
      </c>
      <c r="G32" s="25" t="n">
        <v>2.384</v>
      </c>
      <c r="H32" s="25" t="n">
        <v>2.32</v>
      </c>
      <c r="I32" s="27" t="n">
        <f aca="false">49.29+1.184</f>
        <v>50.474</v>
      </c>
      <c r="J32" s="33"/>
      <c r="K32" s="29"/>
      <c r="L32" s="52"/>
      <c r="M32" s="52"/>
      <c r="N32" s="53"/>
      <c r="O32" s="0"/>
      <c r="Q32" s="0"/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7"/>
      <c r="J33" s="33"/>
      <c r="K33" s="29"/>
      <c r="L33" s="18"/>
      <c r="M33" s="18"/>
      <c r="N33" s="30"/>
      <c r="P33" s="4"/>
    </row>
    <row r="34" customFormat="false" ht="16.5" hidden="false" customHeight="false" outlineLevel="0" collapsed="false">
      <c r="A34" s="38" t="s">
        <v>25</v>
      </c>
      <c r="B34" s="39" t="n">
        <f aca="false">SUM(B27:B33)</f>
        <v>1312.327661</v>
      </c>
      <c r="C34" s="39" t="n">
        <f aca="false">SUM(C27:C33)</f>
        <v>306.078</v>
      </c>
      <c r="D34" s="39" t="n">
        <f aca="false">SUM(D27:D33)</f>
        <v>780.785</v>
      </c>
      <c r="E34" s="39" t="n">
        <f aca="false">SUM(E27:E33)</f>
        <v>41.432</v>
      </c>
      <c r="F34" s="49" t="n">
        <f aca="false">SUM(F27:F33)</f>
        <v>0.010936</v>
      </c>
      <c r="G34" s="39" t="n">
        <f aca="false">SUM(G27:G33)</f>
        <v>7.361</v>
      </c>
      <c r="H34" s="39" t="n">
        <f aca="false">SUM(H27:H33)</f>
        <v>7.24</v>
      </c>
      <c r="I34" s="41" t="n">
        <f aca="false">SUM(I27:I33)</f>
        <v>169.428</v>
      </c>
      <c r="J34" s="33"/>
      <c r="K34" s="29"/>
      <c r="L34" s="18"/>
      <c r="M34" s="18"/>
      <c r="N34" s="30"/>
      <c r="Q34" s="4"/>
    </row>
    <row r="35" customFormat="false" ht="15" hidden="false" customHeight="false" outlineLevel="0" collapsed="false">
      <c r="A35" s="19"/>
      <c r="B35" s="46"/>
      <c r="C35" s="46"/>
      <c r="D35" s="46"/>
      <c r="E35" s="46"/>
      <c r="F35" s="46"/>
      <c r="G35" s="46"/>
      <c r="H35" s="46"/>
      <c r="I35" s="22"/>
      <c r="J35" s="33"/>
      <c r="K35" s="29"/>
      <c r="L35" s="18"/>
      <c r="M35" s="18"/>
      <c r="N35" s="30"/>
    </row>
    <row r="36" customFormat="false" ht="15" hidden="false" customHeight="false" outlineLevel="0" collapsed="false">
      <c r="A36" s="24" t="s">
        <v>26</v>
      </c>
      <c r="B36" s="25" t="n">
        <f aca="false">C36+D36+E36+F36+G36+H36+I36</f>
        <v>496.826419</v>
      </c>
      <c r="C36" s="25" t="n">
        <f aca="false">99.334+48.4</f>
        <v>147.734</v>
      </c>
      <c r="D36" s="25" t="n">
        <v>264.792</v>
      </c>
      <c r="E36" s="25" t="n">
        <v>18.471</v>
      </c>
      <c r="F36" s="47" t="n">
        <v>0.003419</v>
      </c>
      <c r="G36" s="25" t="n">
        <v>2.332</v>
      </c>
      <c r="H36" s="25" t="n">
        <v>6.44</v>
      </c>
      <c r="I36" s="27" t="n">
        <f aca="false">55.625+1.429</f>
        <v>57.054</v>
      </c>
      <c r="J36" s="33"/>
      <c r="K36" s="29"/>
      <c r="L36" s="18"/>
      <c r="M36" s="29"/>
      <c r="N36" s="30"/>
    </row>
    <row r="37" customFormat="false" ht="15" hidden="false" customHeight="false" outlineLevel="0" collapsed="false">
      <c r="A37" s="24"/>
      <c r="B37" s="25"/>
      <c r="C37" s="25"/>
      <c r="D37" s="25"/>
      <c r="E37" s="25"/>
      <c r="F37" s="47"/>
      <c r="G37" s="25"/>
      <c r="H37" s="25"/>
      <c r="I37" s="32"/>
      <c r="J37" s="33"/>
      <c r="K37" s="29"/>
      <c r="L37" s="18"/>
      <c r="M37" s="18"/>
      <c r="N37" s="30"/>
    </row>
    <row r="38" customFormat="false" ht="15" hidden="false" customHeight="false" outlineLevel="0" collapsed="false">
      <c r="A38" s="24" t="s">
        <v>27</v>
      </c>
      <c r="B38" s="25" t="n">
        <f aca="false">C38+D38+E38+F38+G38+H38+I38</f>
        <v>547.188105</v>
      </c>
      <c r="C38" s="25" t="n">
        <f aca="false">133.49+52.42</f>
        <v>185.91</v>
      </c>
      <c r="D38" s="25" t="n">
        <v>255.503</v>
      </c>
      <c r="E38" s="25" t="n">
        <v>33.604</v>
      </c>
      <c r="F38" s="47" t="n">
        <v>0.003105</v>
      </c>
      <c r="G38" s="25" t="n">
        <v>2.149</v>
      </c>
      <c r="H38" s="25" t="n">
        <v>6.24</v>
      </c>
      <c r="I38" s="27" t="n">
        <f aca="false">60.284+3.495</f>
        <v>63.779</v>
      </c>
      <c r="J38" s="33"/>
      <c r="K38" s="29"/>
      <c r="L38" s="42"/>
      <c r="M38" s="18"/>
      <c r="N38" s="30"/>
    </row>
    <row r="39" customFormat="false" ht="15" hidden="false" customHeight="false" outlineLevel="0" collapsed="false">
      <c r="A39" s="24"/>
      <c r="B39" s="25"/>
      <c r="C39" s="25"/>
      <c r="D39" s="25"/>
      <c r="E39" s="25"/>
      <c r="F39" s="47"/>
      <c r="G39" s="25"/>
      <c r="H39" s="25"/>
      <c r="I39" s="27"/>
      <c r="J39" s="33"/>
      <c r="K39" s="29"/>
      <c r="L39" s="18"/>
      <c r="M39" s="18"/>
      <c r="N39" s="18"/>
    </row>
    <row r="40" customFormat="false" ht="15" hidden="false" customHeight="false" outlineLevel="0" collapsed="false">
      <c r="A40" s="24" t="s">
        <v>28</v>
      </c>
      <c r="B40" s="25" t="n">
        <f aca="false">C40+D40+E40+F40+G40+H40+I40</f>
        <v>489.725099</v>
      </c>
      <c r="C40" s="25" t="n">
        <v>186.281</v>
      </c>
      <c r="D40" s="25" t="n">
        <v>186.281</v>
      </c>
      <c r="E40" s="25" t="n">
        <v>33.207</v>
      </c>
      <c r="F40" s="47" t="n">
        <v>0.003099</v>
      </c>
      <c r="G40" s="25" t="n">
        <v>2.191</v>
      </c>
      <c r="H40" s="25" t="n">
        <v>6.88</v>
      </c>
      <c r="I40" s="27" t="n">
        <v>74.882</v>
      </c>
      <c r="J40" s="33"/>
      <c r="K40" s="29"/>
      <c r="L40" s="18"/>
      <c r="M40" s="18"/>
      <c r="N40" s="18"/>
    </row>
    <row r="41" customFormat="false" ht="15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7"/>
      <c r="J41" s="33"/>
      <c r="K41" s="29"/>
      <c r="L41" s="18"/>
      <c r="M41" s="18"/>
      <c r="N41" s="18"/>
    </row>
    <row r="42" customFormat="false" ht="16.5" hidden="false" customHeight="false" outlineLevel="0" collapsed="false">
      <c r="A42" s="38" t="s">
        <v>29</v>
      </c>
      <c r="B42" s="39" t="n">
        <f aca="false">SUM(B36:B40)</f>
        <v>1533.739623</v>
      </c>
      <c r="C42" s="39" t="n">
        <f aca="false">SUM(C36:C40)</f>
        <v>519.925</v>
      </c>
      <c r="D42" s="39" t="n">
        <f aca="false">SUM(D36:D40)</f>
        <v>706.576</v>
      </c>
      <c r="E42" s="39" t="n">
        <f aca="false">SUM(E36:E40)</f>
        <v>85.282</v>
      </c>
      <c r="F42" s="39" t="n">
        <f aca="false">SUM(F36:F40)</f>
        <v>0.009623</v>
      </c>
      <c r="G42" s="39" t="n">
        <f aca="false">SUM(G36:G40)</f>
        <v>6.672</v>
      </c>
      <c r="H42" s="39" t="n">
        <f aca="false">SUM(H36:H40)</f>
        <v>19.56</v>
      </c>
      <c r="I42" s="41" t="n">
        <f aca="false">SUM(I36:I40)</f>
        <v>195.715</v>
      </c>
      <c r="J42" s="33"/>
      <c r="K42" s="29"/>
      <c r="L42" s="18"/>
      <c r="M42" s="29"/>
      <c r="N42" s="18"/>
    </row>
    <row r="43" customFormat="false" ht="16.5" hidden="false" customHeight="false" outlineLevel="0" collapsed="false">
      <c r="A43" s="38" t="s">
        <v>30</v>
      </c>
      <c r="B43" s="39" t="n">
        <f aca="false">B42+B34</f>
        <v>2846.067284</v>
      </c>
      <c r="C43" s="39" t="n">
        <f aca="false">C42+C34</f>
        <v>826.003</v>
      </c>
      <c r="D43" s="39" t="n">
        <f aca="false">D42+D34</f>
        <v>1487.361</v>
      </c>
      <c r="E43" s="39" t="n">
        <f aca="false">E42+E34</f>
        <v>126.714</v>
      </c>
      <c r="F43" s="39" t="n">
        <f aca="false">F42+F34</f>
        <v>0.020559</v>
      </c>
      <c r="G43" s="39" t="n">
        <f aca="false">G42+G34</f>
        <v>14.033</v>
      </c>
      <c r="H43" s="39" t="n">
        <f aca="false">H42+H34</f>
        <v>26.8</v>
      </c>
      <c r="I43" s="39" t="n">
        <f aca="false">I42+I34</f>
        <v>365.143</v>
      </c>
      <c r="J43" s="33"/>
      <c r="K43" s="29"/>
      <c r="L43" s="18"/>
      <c r="M43" s="18"/>
      <c r="N43" s="18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6.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6"/>
      <c r="J44" s="33"/>
      <c r="K44" s="29"/>
      <c r="L44" s="18"/>
      <c r="M44" s="18"/>
      <c r="N44" s="18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6.5" hidden="false" customHeight="false" outlineLevel="0" collapsed="false">
      <c r="A45" s="57" t="s">
        <v>31</v>
      </c>
      <c r="B45" s="58" t="n">
        <f aca="false">SUM(B17,B25,B34,B42)</f>
        <v>5497.281284</v>
      </c>
      <c r="C45" s="58" t="n">
        <f aca="false">SUM(C17,C25,C34,C42)</f>
        <v>1662.47</v>
      </c>
      <c r="D45" s="58" t="n">
        <f aca="false">SUM(D17,D25,D34,D42)</f>
        <v>2703.191</v>
      </c>
      <c r="E45" s="58" t="n">
        <f aca="false">SUM(E17,E25,E34,E42)</f>
        <v>259.243</v>
      </c>
      <c r="F45" s="59" t="n">
        <f aca="false">SUM(F17,F25,F34,F42)</f>
        <v>0.039746</v>
      </c>
      <c r="G45" s="58" t="n">
        <f aca="false">SUM(G17,G25,G34,G42)</f>
        <v>27.085</v>
      </c>
      <c r="H45" s="58" t="n">
        <f aca="false">SUM(H17,H25,H34,H42)</f>
        <v>62.944</v>
      </c>
      <c r="I45" s="60" t="n">
        <f aca="false">SUM(I17,I25,I34,I42)</f>
        <v>782.335</v>
      </c>
      <c r="J45" s="33"/>
      <c r="K45" s="33"/>
      <c r="L45" s="29"/>
      <c r="M45" s="29"/>
      <c r="N45" s="29"/>
    </row>
    <row r="46" customFormat="false" ht="15" hidden="false" customHeight="false" outlineLevel="0" collapsed="false">
      <c r="A46" s="61"/>
      <c r="B46" s="61"/>
      <c r="C46" s="61"/>
      <c r="D46" s="1"/>
      <c r="E46" s="1"/>
      <c r="F46" s="1"/>
      <c r="G46" s="1"/>
    </row>
    <row r="47" customFormat="false" ht="1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</row>
    <row r="48" customFormat="false" ht="15" hidden="false" customHeight="false" outlineLevel="0" collapsed="false">
      <c r="A48" s="63"/>
      <c r="B48" s="63"/>
      <c r="C48" s="63"/>
      <c r="D48" s="64"/>
      <c r="E48" s="65"/>
      <c r="F48" s="64"/>
      <c r="G48" s="64"/>
      <c r="H48" s="64"/>
      <c r="I48" s="64"/>
    </row>
    <row r="50" customFormat="false" ht="15" hidden="false" customHeight="false" outlineLevel="0" collapsed="false">
      <c r="A50" s="66" t="s">
        <v>32</v>
      </c>
      <c r="B50" s="66"/>
      <c r="C50" s="66"/>
      <c r="D50" s="66"/>
      <c r="E50" s="66"/>
      <c r="F50" s="66"/>
      <c r="G50" s="66"/>
      <c r="H50" s="66"/>
    </row>
    <row r="52" customFormat="false" ht="15" hidden="false" customHeight="false" outlineLevel="0" collapsed="false">
      <c r="B52" s="62"/>
    </row>
  </sheetData>
  <mergeCells count="3">
    <mergeCell ref="A7:A9"/>
    <mergeCell ref="B7:I7"/>
    <mergeCell ref="F8:G8"/>
  </mergeCells>
  <printOptions headings="false" gridLines="false" gridLinesSet="true" horizontalCentered="false" verticalCentered="false"/>
  <pageMargins left="0.320138888888889" right="0" top="0.354166666666667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26.99"/>
    <col collapsed="false" customWidth="true" hidden="false" outlineLevel="0" max="4" min="3" style="1" width="19.28"/>
    <col collapsed="false" customWidth="true" hidden="false" outlineLevel="0" max="5" min="5" style="2" width="31.42"/>
    <col collapsed="false" customWidth="true" hidden="false" outlineLevel="0" max="6" min="6" style="2" width="17.14"/>
    <col collapsed="false" customWidth="true" hidden="false" outlineLevel="0" max="7" min="7" style="2" width="12.56"/>
    <col collapsed="false" customWidth="false" hidden="false" outlineLevel="0" max="257" min="8" style="2" width="11.56"/>
  </cols>
  <sheetData>
    <row r="2" customFormat="false" ht="22.15" hidden="false" customHeight="true" outlineLevel="0" collapsed="false">
      <c r="A2" s="3"/>
      <c r="B2" s="67" t="s">
        <v>33</v>
      </c>
      <c r="C2" s="67"/>
      <c r="D2" s="67"/>
      <c r="E2" s="67"/>
      <c r="H2" s="0"/>
      <c r="I2" s="0"/>
    </row>
    <row r="3" customFormat="false" ht="21.6" hidden="false" customHeight="true" outlineLevel="0" collapsed="false">
      <c r="B3" s="67" t="s">
        <v>34</v>
      </c>
      <c r="C3" s="67"/>
      <c r="D3" s="67"/>
      <c r="E3" s="67"/>
      <c r="H3" s="0"/>
      <c r="I3" s="0"/>
    </row>
    <row r="4" customFormat="false" ht="15.75" hidden="false" customHeight="false" outlineLevel="0" collapsed="false"/>
    <row r="5" customFormat="false" ht="26.1" hidden="false" customHeight="true" outlineLevel="0" collapsed="false">
      <c r="B5" s="68" t="s">
        <v>2</v>
      </c>
      <c r="C5" s="69" t="s">
        <v>35</v>
      </c>
      <c r="D5" s="70"/>
      <c r="E5" s="71"/>
    </row>
    <row r="6" customFormat="false" ht="26.1" hidden="false" customHeight="true" outlineLevel="0" collapsed="false">
      <c r="B6" s="68"/>
      <c r="C6" s="72" t="s">
        <v>5</v>
      </c>
      <c r="D6" s="11" t="s">
        <v>36</v>
      </c>
      <c r="E6" s="73" t="s">
        <v>37</v>
      </c>
    </row>
    <row r="7" customFormat="false" ht="15" hidden="false" customHeight="false" outlineLevel="0" collapsed="false">
      <c r="B7" s="74"/>
      <c r="C7" s="75"/>
      <c r="D7" s="76"/>
      <c r="E7" s="77"/>
    </row>
    <row r="8" customFormat="false" ht="15" hidden="false" customHeight="false" outlineLevel="0" collapsed="false">
      <c r="B8" s="78" t="s">
        <v>13</v>
      </c>
      <c r="C8" s="79" t="n">
        <v>2280.382</v>
      </c>
      <c r="D8" s="25" t="n">
        <f aca="false">C8</f>
        <v>2280.382</v>
      </c>
      <c r="E8" s="27" t="n">
        <v>41.61</v>
      </c>
      <c r="G8" s="4"/>
    </row>
    <row r="9" customFormat="false" ht="15" hidden="false" customHeight="false" outlineLevel="0" collapsed="false">
      <c r="B9" s="78"/>
      <c r="C9" s="79"/>
      <c r="D9" s="25"/>
      <c r="E9" s="27"/>
      <c r="G9" s="4"/>
    </row>
    <row r="10" customFormat="false" ht="15" hidden="false" customHeight="false" outlineLevel="0" collapsed="false">
      <c r="B10" s="78" t="s">
        <v>14</v>
      </c>
      <c r="C10" s="25" t="n">
        <v>2586.112</v>
      </c>
      <c r="D10" s="25" t="n">
        <f aca="false">C10</f>
        <v>2586.112</v>
      </c>
      <c r="E10" s="27" t="n">
        <v>41.568</v>
      </c>
      <c r="G10" s="4"/>
    </row>
    <row r="11" customFormat="false" ht="15" hidden="false" customHeight="false" outlineLevel="0" collapsed="false">
      <c r="B11" s="78"/>
      <c r="C11" s="79"/>
      <c r="D11" s="25"/>
      <c r="E11" s="27"/>
      <c r="G11" s="4"/>
    </row>
    <row r="12" customFormat="false" ht="15" hidden="false" customHeight="false" outlineLevel="0" collapsed="false">
      <c r="B12" s="78" t="s">
        <v>15</v>
      </c>
      <c r="C12" s="79" t="n">
        <v>2575.535</v>
      </c>
      <c r="D12" s="25" t="n">
        <f aca="false">C12</f>
        <v>2575.535</v>
      </c>
      <c r="E12" s="27" t="n">
        <v>37.096</v>
      </c>
      <c r="G12" s="4"/>
    </row>
    <row r="13" customFormat="false" ht="15.75" hidden="false" customHeight="false" outlineLevel="0" collapsed="false">
      <c r="B13" s="80"/>
      <c r="C13" s="81"/>
      <c r="D13" s="35"/>
      <c r="E13" s="82"/>
      <c r="G13" s="4"/>
    </row>
    <row r="14" customFormat="false" ht="16.5" hidden="false" customHeight="false" outlineLevel="0" collapsed="false">
      <c r="B14" s="83" t="s">
        <v>16</v>
      </c>
      <c r="C14" s="84" t="n">
        <f aca="false">D14</f>
        <v>7442.029</v>
      </c>
      <c r="D14" s="39" t="n">
        <f aca="false">SUM(D8:D12)</f>
        <v>7442.029</v>
      </c>
      <c r="E14" s="41" t="n">
        <f aca="false">SUM(E8:E12)</f>
        <v>120.274</v>
      </c>
      <c r="G14" s="4"/>
    </row>
    <row r="15" customFormat="false" ht="15" hidden="false" customHeight="false" outlineLevel="0" collapsed="false">
      <c r="B15" s="74"/>
      <c r="C15" s="85"/>
      <c r="D15" s="86"/>
      <c r="E15" s="87"/>
      <c r="G15" s="4"/>
    </row>
    <row r="16" customFormat="false" ht="15" hidden="false" customHeight="false" outlineLevel="0" collapsed="false">
      <c r="B16" s="78" t="s">
        <v>17</v>
      </c>
      <c r="C16" s="25" t="n">
        <v>2161.104</v>
      </c>
      <c r="D16" s="25" t="n">
        <f aca="false">C16</f>
        <v>2161.104</v>
      </c>
      <c r="E16" s="88" t="n">
        <v>30.428</v>
      </c>
      <c r="G16" s="4"/>
    </row>
    <row r="17" customFormat="false" ht="15" hidden="false" customHeight="false" outlineLevel="0" collapsed="false">
      <c r="B17" s="78"/>
      <c r="C17" s="89"/>
      <c r="D17" s="90"/>
      <c r="E17" s="88"/>
    </row>
    <row r="18" customFormat="false" ht="15" hidden="false" customHeight="false" outlineLevel="0" collapsed="false">
      <c r="B18" s="78" t="s">
        <v>18</v>
      </c>
      <c r="C18" s="89" t="n">
        <v>2150.444</v>
      </c>
      <c r="D18" s="25" t="n">
        <f aca="false">C18</f>
        <v>2150.444</v>
      </c>
      <c r="E18" s="88" t="n">
        <v>34.527</v>
      </c>
      <c r="G18" s="4"/>
    </row>
    <row r="19" customFormat="false" ht="15" hidden="false" customHeight="false" outlineLevel="0" collapsed="false">
      <c r="B19" s="78"/>
      <c r="C19" s="89"/>
      <c r="D19" s="90"/>
      <c r="E19" s="88"/>
    </row>
    <row r="20" customFormat="false" ht="15" hidden="false" customHeight="false" outlineLevel="0" collapsed="false">
      <c r="B20" s="78" t="s">
        <v>19</v>
      </c>
      <c r="C20" s="89" t="n">
        <v>2300.845</v>
      </c>
      <c r="D20" s="25" t="n">
        <f aca="false">C20</f>
        <v>2300.845</v>
      </c>
      <c r="E20" s="88" t="n">
        <v>33.152</v>
      </c>
      <c r="G20" s="4"/>
    </row>
    <row r="21" customFormat="false" ht="15.75" hidden="false" customHeight="false" outlineLevel="0" collapsed="false">
      <c r="B21" s="80"/>
      <c r="C21" s="91"/>
      <c r="D21" s="92"/>
      <c r="E21" s="93"/>
    </row>
    <row r="22" customFormat="false" ht="16.5" hidden="false" customHeight="false" outlineLevel="0" collapsed="false">
      <c r="B22" s="83" t="s">
        <v>20</v>
      </c>
      <c r="C22" s="94" t="n">
        <f aca="false">D22</f>
        <v>6612.393</v>
      </c>
      <c r="D22" s="95" t="n">
        <f aca="false">SUM(D16:D20)</f>
        <v>6612.393</v>
      </c>
      <c r="E22" s="96" t="n">
        <f aca="false">SUM(E16:E20)</f>
        <v>98.107</v>
      </c>
      <c r="G22" s="4"/>
    </row>
    <row r="23" customFormat="false" ht="16.5" hidden="false" customHeight="false" outlineLevel="0" collapsed="false">
      <c r="B23" s="83" t="s">
        <v>21</v>
      </c>
      <c r="C23" s="94" t="n">
        <f aca="false">C22+C14</f>
        <v>14054.422</v>
      </c>
      <c r="D23" s="94" t="n">
        <f aca="false">D22+D14</f>
        <v>14054.422</v>
      </c>
      <c r="E23" s="97" t="n">
        <f aca="false">E22+E14</f>
        <v>218.381</v>
      </c>
      <c r="F23" s="4"/>
      <c r="G23" s="4"/>
    </row>
    <row r="24" customFormat="false" ht="15" hidden="false" customHeight="false" outlineLevel="0" collapsed="false">
      <c r="B24" s="74"/>
      <c r="C24" s="75"/>
      <c r="D24" s="76"/>
      <c r="E24" s="77"/>
    </row>
    <row r="25" customFormat="false" ht="15" hidden="false" customHeight="false" outlineLevel="0" collapsed="false">
      <c r="B25" s="78" t="s">
        <v>22</v>
      </c>
      <c r="C25" s="89" t="n">
        <v>2357.323</v>
      </c>
      <c r="D25" s="25" t="n">
        <f aca="false">C25</f>
        <v>2357.323</v>
      </c>
      <c r="E25" s="98" t="n">
        <v>39.405</v>
      </c>
      <c r="G25" s="4"/>
    </row>
    <row r="26" customFormat="false" ht="15" hidden="false" customHeight="false" outlineLevel="0" collapsed="false">
      <c r="B26" s="78"/>
      <c r="C26" s="99"/>
      <c r="D26" s="100"/>
      <c r="E26" s="101"/>
    </row>
    <row r="27" customFormat="false" ht="15" hidden="false" customHeight="false" outlineLevel="0" collapsed="false">
      <c r="B27" s="78" t="s">
        <v>23</v>
      </c>
      <c r="C27" s="102" t="n">
        <v>2161.272</v>
      </c>
      <c r="D27" s="25" t="n">
        <f aca="false">C27</f>
        <v>2161.272</v>
      </c>
      <c r="E27" s="98" t="n">
        <v>33.973</v>
      </c>
      <c r="G27" s="4"/>
    </row>
    <row r="28" customFormat="false" ht="15" hidden="false" customHeight="false" outlineLevel="0" collapsed="false">
      <c r="B28" s="78"/>
      <c r="C28" s="99"/>
      <c r="D28" s="25"/>
      <c r="E28" s="101"/>
    </row>
    <row r="29" customFormat="false" ht="15" hidden="false" customHeight="false" outlineLevel="0" collapsed="false">
      <c r="B29" s="78" t="s">
        <v>24</v>
      </c>
      <c r="C29" s="102" t="n">
        <v>2067.173</v>
      </c>
      <c r="D29" s="25" t="n">
        <f aca="false">C29</f>
        <v>2067.173</v>
      </c>
      <c r="E29" s="98" t="n">
        <v>33.734</v>
      </c>
      <c r="G29" s="4"/>
    </row>
    <row r="30" customFormat="false" ht="15.75" hidden="false" customHeight="false" outlineLevel="0" collapsed="false">
      <c r="B30" s="80"/>
      <c r="C30" s="91"/>
      <c r="D30" s="92"/>
      <c r="E30" s="93"/>
    </row>
    <row r="31" customFormat="false" ht="16.5" hidden="false" customHeight="false" outlineLevel="0" collapsed="false">
      <c r="B31" s="83" t="s">
        <v>25</v>
      </c>
      <c r="C31" s="103" t="n">
        <f aca="false">D31</f>
        <v>6585.768</v>
      </c>
      <c r="D31" s="104" t="n">
        <f aca="false">SUM(D25:D29)</f>
        <v>6585.768</v>
      </c>
      <c r="E31" s="105" t="n">
        <f aca="false">SUM(E25:E29)</f>
        <v>107.112</v>
      </c>
      <c r="G31" s="4"/>
    </row>
    <row r="32" customFormat="false" ht="16.5" hidden="false" customHeight="false" outlineLevel="0" collapsed="false">
      <c r="B32" s="106" t="s">
        <v>38</v>
      </c>
      <c r="C32" s="107" t="n">
        <f aca="false">C31+C22+C14</f>
        <v>20640.19</v>
      </c>
      <c r="D32" s="107" t="n">
        <f aca="false">D31+D22+D14</f>
        <v>20640.19</v>
      </c>
      <c r="E32" s="108" t="n">
        <f aca="false">E31+E22+E14</f>
        <v>325.493</v>
      </c>
    </row>
    <row r="33" customFormat="false" ht="15" hidden="false" customHeight="false" outlineLevel="0" collapsed="false">
      <c r="B33" s="74"/>
      <c r="C33" s="75"/>
      <c r="D33" s="76"/>
      <c r="E33" s="77"/>
      <c r="G33" s="4"/>
    </row>
    <row r="34" customFormat="false" ht="15" hidden="false" customHeight="false" outlineLevel="0" collapsed="false">
      <c r="B34" s="78" t="s">
        <v>26</v>
      </c>
      <c r="C34" s="89" t="n">
        <v>2215.83</v>
      </c>
      <c r="D34" s="25" t="n">
        <f aca="false">C34</f>
        <v>2215.83</v>
      </c>
      <c r="E34" s="88" t="n">
        <v>36.22</v>
      </c>
    </row>
    <row r="35" customFormat="false" ht="15" hidden="false" customHeight="false" outlineLevel="0" collapsed="false">
      <c r="B35" s="78"/>
      <c r="C35" s="99"/>
      <c r="D35" s="90"/>
      <c r="E35" s="101"/>
      <c r="G35" s="4"/>
    </row>
    <row r="36" customFormat="false" ht="15" hidden="false" customHeight="false" outlineLevel="0" collapsed="false">
      <c r="B36" s="78" t="s">
        <v>27</v>
      </c>
      <c r="C36" s="102" t="n">
        <v>2126.045</v>
      </c>
      <c r="D36" s="25" t="n">
        <f aca="false">C36</f>
        <v>2126.045</v>
      </c>
      <c r="E36" s="98" t="n">
        <v>45.071</v>
      </c>
    </row>
    <row r="37" customFormat="false" ht="15" hidden="false" customHeight="false" outlineLevel="0" collapsed="false">
      <c r="B37" s="78"/>
      <c r="C37" s="99"/>
      <c r="D37" s="109"/>
      <c r="E37" s="101"/>
      <c r="G37" s="4"/>
    </row>
    <row r="38" customFormat="false" ht="15" hidden="false" customHeight="false" outlineLevel="0" collapsed="false">
      <c r="B38" s="78" t="s">
        <v>28</v>
      </c>
      <c r="C38" s="89" t="n">
        <v>2018.176</v>
      </c>
      <c r="D38" s="25" t="n">
        <f aca="false">C38</f>
        <v>2018.176</v>
      </c>
      <c r="E38" s="88" t="n">
        <v>40.401</v>
      </c>
    </row>
    <row r="39" customFormat="false" ht="15.75" hidden="false" customHeight="false" outlineLevel="0" collapsed="false">
      <c r="B39" s="80"/>
      <c r="C39" s="91"/>
      <c r="D39" s="92"/>
      <c r="E39" s="93"/>
      <c r="G39" s="4"/>
    </row>
    <row r="40" customFormat="false" ht="16.5" hidden="false" customHeight="false" outlineLevel="0" collapsed="false">
      <c r="A40" s="0"/>
      <c r="B40" s="83" t="s">
        <v>29</v>
      </c>
      <c r="C40" s="103" t="n">
        <f aca="false">SUM(C34:C38)</f>
        <v>6360.051</v>
      </c>
      <c r="D40" s="104" t="n">
        <f aca="false">SUM(D34:D38)</f>
        <v>6360.051</v>
      </c>
      <c r="E40" s="105" t="n">
        <f aca="false">SUM(E34:E38)</f>
        <v>121.692</v>
      </c>
      <c r="F40" s="0"/>
      <c r="G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1" hidden="false" customHeight="true" outlineLevel="0" collapsed="false">
      <c r="B41" s="110" t="s">
        <v>39</v>
      </c>
      <c r="C41" s="111" t="n">
        <f aca="false">C40+C31</f>
        <v>12945.819</v>
      </c>
      <c r="D41" s="111" t="n">
        <f aca="false">D40+D31</f>
        <v>12945.819</v>
      </c>
      <c r="E41" s="111" t="n">
        <f aca="false">E40+E31</f>
        <v>228.804</v>
      </c>
      <c r="F41" s="6"/>
      <c r="G41" s="4"/>
    </row>
    <row r="42" customFormat="false" ht="16.5" hidden="false" customHeight="false" outlineLevel="0" collapsed="false">
      <c r="B42" s="83" t="s">
        <v>40</v>
      </c>
      <c r="C42" s="103" t="n">
        <f aca="false">C14+C22+C31+C40</f>
        <v>27000.241</v>
      </c>
      <c r="D42" s="104" t="n">
        <f aca="false">D14+D22+D31+D40</f>
        <v>27000.241</v>
      </c>
      <c r="E42" s="105" t="n">
        <f aca="false">E14+E22+E31+E40</f>
        <v>447.185</v>
      </c>
    </row>
    <row r="43" customFormat="false" ht="15" hidden="false" customHeight="false" outlineLevel="0" collapsed="false">
      <c r="B43" s="61"/>
      <c r="C43" s="61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B45" s="112" t="s">
        <v>41</v>
      </c>
      <c r="C45" s="113"/>
    </row>
    <row r="47" customFormat="false" ht="15" hidden="false" customHeight="false" outlineLevel="0" collapsed="false">
      <c r="B47" s="114" t="s">
        <v>42</v>
      </c>
      <c r="C47" s="114"/>
      <c r="D47" s="114"/>
      <c r="E47" s="114"/>
    </row>
    <row r="48" customFormat="false" ht="15" hidden="false" customHeight="false" outlineLevel="0" collapsed="false">
      <c r="F48" s="64" t="n">
        <v>2000</v>
      </c>
    </row>
    <row r="49" customFormat="false" ht="15" hidden="false" customHeight="false" outlineLevel="0" collapsed="false">
      <c r="F49" s="64" t="n">
        <v>2000</v>
      </c>
    </row>
    <row r="50" customFormat="false" ht="15" hidden="false" customHeight="false" outlineLevel="0" collapsed="false">
      <c r="F50" s="64" t="n">
        <v>3200</v>
      </c>
    </row>
    <row r="51" customFormat="false" ht="15" hidden="false" customHeight="false" outlineLevel="0" collapsed="false">
      <c r="F51" s="64" t="n">
        <v>3300</v>
      </c>
    </row>
    <row r="52" customFormat="false" ht="15" hidden="false" customHeight="false" outlineLevel="0" collapsed="false">
      <c r="F52" s="64"/>
    </row>
  </sheetData>
  <mergeCells count="4">
    <mergeCell ref="B2:E2"/>
    <mergeCell ref="B3:E3"/>
    <mergeCell ref="B5:B6"/>
    <mergeCell ref="B47:E47"/>
  </mergeCells>
  <printOptions headings="false" gridLines="false" gridLinesSet="true" horizontalCentered="false" verticalCentered="false"/>
  <pageMargins left="0.275694444444444" right="0" top="0.354166666666667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29:00Z</dcterms:created>
  <dc:creator/>
  <dc:description/>
  <dc:language>en-US</dc:language>
  <cp:lastModifiedBy>shtempel</cp:lastModifiedBy>
  <cp:lastPrinted>2024-02-19T06:58:30Z</cp:lastPrinted>
  <dcterms:modified xsi:type="dcterms:W3CDTF">2025-03-28T06:05:41Z</dcterms:modified>
  <cp:revision>0</cp:revision>
  <dc:subject/>
  <dc:title/>
</cp:coreProperties>
</file>